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Capitol" sheetId="1" state="visible" r:id="rId2"/>
    <sheet name="Drywall System" sheetId="2" state="visible" r:id="rId3"/>
    <sheet name="Material Quote" sheetId="3" state="visible" r:id="rId4"/>
    <sheet name="RFI" sheetId="4" state="visible" r:id="rId5"/>
    <sheet name="Cover Sheet" sheetId="5" state="visible" r:id="rId6"/>
    <sheet name="WriteProposal" sheetId="6" state="visible" r:id="rId7"/>
    <sheet name="Acoustical System" sheetId="7" state="visible" r:id="rId8"/>
    <sheet name="Acoustical Take off" sheetId="8" state="visible" r:id="rId9"/>
    <sheet name="Drywall cost " sheetId="9" state="visible" r:id="rId10"/>
    <sheet name="vu 360" sheetId="10" state="visible" r:id="rId11"/>
    <sheet name="drywall break " sheetId="11" state="visible" r:id="rId12"/>
    <sheet name="insert data"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Jose J. Soto:
</t>
        </r>
      </text>
      <mc:AlternateContent>
        <mc:Choice Requires="v2">
          <commentPr autoFill="true" autoScale="false" colHidden="false" locked="false" rowHidden="false" textHAlign="justify" textVAlign="top">
            <anchor moveWithCells="false" sizeWithCells="false">
              <xdr:from>
                <xdr:col>1</xdr:col>
                <xdr:colOff>16</xdr:colOff>
                <xdr:row>8</xdr:row>
                <xdr:rowOff>6</xdr:rowOff>
              </xdr:from>
              <xdr:to>
                <xdr:col>2</xdr:col>
                <xdr:colOff>82</xdr:colOff>
                <xdr:row>11</xdr:row>
                <xdr:rowOff>21</xdr:rowOff>
              </xdr:to>
            </anchor>
          </commentPr>
        </mc:Choice>
        <mc:Fallback/>
      </mc:AlternateContent>
    </comment>
  </commentList>
</comments>
</file>

<file path=xl/sharedStrings.xml><?xml version="1.0" encoding="utf-8"?>
<sst xmlns="http://schemas.openxmlformats.org/spreadsheetml/2006/main" count="4174" uniqueCount="2201">
  <si>
    <t xml:space="preserve">﻿</t>
  </si>
  <si>
    <t xml:space="preserve">Drywall </t>
  </si>
  <si>
    <t xml:space="preserve"> </t>
  </si>
  <si>
    <t xml:space="preserve">Product </t>
  </si>
  <si>
    <t xml:space="preserve">Description </t>
  </si>
  <si>
    <t xml:space="preserve">Price Unit </t>
  </si>
  <si>
    <t xml:space="preserve">aa02 </t>
  </si>
  <si>
    <t xml:space="preserve">1/4" &amp; 3/8" Regular </t>
  </si>
  <si>
    <t xml:space="preserve">460.00$ msf </t>
  </si>
  <si>
    <t xml:space="preserve">14flex08 </t>
  </si>
  <si>
    <t xml:space="preserve">1/4" Flex Drywall </t>
  </si>
  <si>
    <t xml:space="preserve">618.00$ msf </t>
  </si>
  <si>
    <t xml:space="preserve">aa01 </t>
  </si>
  <si>
    <t xml:space="preserve">1/2" Regular </t>
  </si>
  <si>
    <t xml:space="preserve">339.00$ msf </t>
  </si>
  <si>
    <t xml:space="preserve">aa07 </t>
  </si>
  <si>
    <t xml:space="preserve">1/2" Regular Lightweight </t>
  </si>
  <si>
    <t xml:space="preserve">aa06 </t>
  </si>
  <si>
    <t xml:space="preserve">1/2" Interior Ceiling/Sag Res. </t>
  </si>
  <si>
    <t xml:space="preserve">500.00$ msf </t>
  </si>
  <si>
    <t xml:space="preserve">aa03 </t>
  </si>
  <si>
    <t xml:space="preserve">1/2" Regular 54" </t>
  </si>
  <si>
    <t xml:space="preserve">376.00$ msf </t>
  </si>
  <si>
    <t xml:space="preserve">ab01 </t>
  </si>
  <si>
    <t xml:space="preserve">1/2" Firecode "C" </t>
  </si>
  <si>
    <t xml:space="preserve">382.00$ msf </t>
  </si>
  <si>
    <t xml:space="preserve">ab05 </t>
  </si>
  <si>
    <t xml:space="preserve">5/8" Firecode </t>
  </si>
  <si>
    <t xml:space="preserve">ab10 </t>
  </si>
  <si>
    <t xml:space="preserve">5/8" Firecode "C" </t>
  </si>
  <si>
    <t xml:space="preserve">421.00$ msf </t>
  </si>
  <si>
    <t xml:space="preserve">ab06 </t>
  </si>
  <si>
    <t xml:space="preserve">5/8" Firecode 54" </t>
  </si>
  <si>
    <t xml:space="preserve">aa20 </t>
  </si>
  <si>
    <t xml:space="preserve">1/2" Soffit / Exterior Ceiling </t>
  </si>
  <si>
    <t xml:space="preserve">580.00$ msf </t>
  </si>
  <si>
    <t xml:space="preserve">ab25 </t>
  </si>
  <si>
    <t xml:space="preserve">5/8" Soffit / Exterior Ceiling </t>
  </si>
  <si>
    <t xml:space="preserve">670.00$ msf </t>
  </si>
  <si>
    <t xml:space="preserve">ag01 </t>
  </si>
  <si>
    <t xml:space="preserve">1" Liner </t>
  </si>
  <si>
    <t xml:space="preserve">940.00$ msf </t>
  </si>
  <si>
    <t xml:space="preserve">af99 </t>
  </si>
  <si>
    <t xml:space="preserve">3/4" Ultracode </t>
  </si>
  <si>
    <t xml:space="preserve">$1,080.00 msf </t>
  </si>
  <si>
    <t xml:space="preserve">af97 </t>
  </si>
  <si>
    <t xml:space="preserve">3/4" Ultracode Mold Tough </t>
  </si>
  <si>
    <t xml:space="preserve">$1,240.00 msf </t>
  </si>
  <si>
    <t xml:space="preserve">aa10 </t>
  </si>
  <si>
    <t xml:space="preserve">1/2" Regular Foilback </t>
  </si>
  <si>
    <t xml:space="preserve">890.00$ msf </t>
  </si>
  <si>
    <t xml:space="preserve">ab15 </t>
  </si>
  <si>
    <t xml:space="preserve">1/2" FC "C" Foilback </t>
  </si>
  <si>
    <t xml:space="preserve">950.00$ msf </t>
  </si>
  <si>
    <t xml:space="preserve">ab20 </t>
  </si>
  <si>
    <t xml:space="preserve">5/8" Firecode Foilback </t>
  </si>
  <si>
    <t xml:space="preserve">960.00$ msf </t>
  </si>
  <si>
    <t xml:space="preserve">ae05 </t>
  </si>
  <si>
    <t xml:space="preserve">1/2" 4x Gyp. Sheathing </t>
  </si>
  <si>
    <t xml:space="preserve">790.00$ msf </t>
  </si>
  <si>
    <t xml:space="preserve">ae10 </t>
  </si>
  <si>
    <t xml:space="preserve">5/8" 4x Gyp. Sheathing </t>
  </si>
  <si>
    <t xml:space="preserve">840.00$ msf </t>
  </si>
  <si>
    <t xml:space="preserve">af85 </t>
  </si>
  <si>
    <t xml:space="preserve">USG 1/2" Securock Sheathing </t>
  </si>
  <si>
    <t xml:space="preserve">990.00$ msf </t>
  </si>
  <si>
    <t xml:space="preserve">af86 </t>
  </si>
  <si>
    <t xml:space="preserve">USG 5/8" Securock Sheathing </t>
  </si>
  <si>
    <t xml:space="preserve">$1,040.00 msf </t>
  </si>
  <si>
    <t xml:space="preserve">af80 </t>
  </si>
  <si>
    <t xml:space="preserve">National 1/2" E²XP Sheathing </t>
  </si>
  <si>
    <t xml:space="preserve">af81 </t>
  </si>
  <si>
    <t xml:space="preserve">National 5/8" E²XP Sheathing </t>
  </si>
  <si>
    <t xml:space="preserve">af90 </t>
  </si>
  <si>
    <t xml:space="preserve">Temple 1/2" Green Glass Sheathing </t>
  </si>
  <si>
    <t xml:space="preserve">af91 </t>
  </si>
  <si>
    <t xml:space="preserve">Temple 5/8" Green Glass Sheathing </t>
  </si>
  <si>
    <t xml:space="preserve">af70 </t>
  </si>
  <si>
    <t xml:space="preserve">BPB 1/2" GlasRoc Sheathing </t>
  </si>
  <si>
    <t xml:space="preserve">af71 </t>
  </si>
  <si>
    <t xml:space="preserve">BPB 5/8" GlasRoc Sheathing </t>
  </si>
  <si>
    <t xml:space="preserve">af01 </t>
  </si>
  <si>
    <t xml:space="preserve">1/2" DensGlass Sheathing </t>
  </si>
  <si>
    <t xml:space="preserve">af05 </t>
  </si>
  <si>
    <t xml:space="preserve">5/8" DensGlass Sheathing </t>
  </si>
  <si>
    <t xml:space="preserve">Prices qouted are good through 1st qtr 2004.</t>
  </si>
  <si>
    <t xml:space="preserve">Budget a 10% increase on metal for the 2nd qtr 2004.</t>
  </si>
  <si>
    <t xml:space="preserve">Budget a $10.00/msf increase on drywall for the 2nd qtr 2004.</t>
  </si>
  <si>
    <t xml:space="preserve">Crane Rental</t>
  </si>
  <si>
    <t xml:space="preserve">40 Ton Crane </t>
  </si>
  <si>
    <t xml:space="preserve">per/8 hr day</t>
  </si>
  <si>
    <t xml:space="preserve">* All Crane Rental Pricing is firm through 12/31/05.</t>
  </si>
  <si>
    <t xml:space="preserve">Stocking Charge</t>
  </si>
  <si>
    <t xml:space="preserve">ecdw</t>
  </si>
  <si>
    <t xml:space="preserve">Hand Up Elevator / Drywall / Per Sheet</t>
  </si>
  <si>
    <t xml:space="preserve">each</t>
  </si>
  <si>
    <t xml:space="preserve">ecm</t>
  </si>
  <si>
    <t xml:space="preserve">Hand Up / Metal Studs / Per Bundle</t>
  </si>
  <si>
    <t xml:space="preserve">scdw</t>
  </si>
  <si>
    <t xml:space="preserve">Walk Steps / Dw / Per Flight / Per Sheet</t>
  </si>
  <si>
    <t xml:space="preserve">scm</t>
  </si>
  <si>
    <t xml:space="preserve">Walk Steps / Dw / Per Flight / Per Bundle</t>
  </si>
  <si>
    <t xml:space="preserve">scg</t>
  </si>
  <si>
    <t xml:space="preserve">Walk Steps / Grid / Per Flight / Per Box</t>
  </si>
  <si>
    <t xml:space="preserve">sct</t>
  </si>
  <si>
    <t xml:space="preserve">Walk Steps / Tile / Per Flight / Per Carton</t>
  </si>
  <si>
    <t xml:space="preserve">rodw</t>
  </si>
  <si>
    <t xml:space="preserve">Cart Roll - On Elevator / Per Sheet</t>
  </si>
  <si>
    <t xml:space="preserve">Thank you for allowing Capitol Building Supply to quote this job.</t>
  </si>
  <si>
    <t xml:space="preserve">Mike Green - Sales Representative</t>
  </si>
  <si>
    <t xml:space="preserve">202-437-7673</t>
  </si>
  <si>
    <t xml:space="preserve">Cell Phone</t>
  </si>
  <si>
    <t xml:space="preserve">202-554-9190</t>
  </si>
  <si>
    <t xml:space="preserve">Office Phone</t>
  </si>
  <si>
    <t xml:space="preserve">Brad Crist - Vice President</t>
  </si>
  <si>
    <t xml:space="preserve">                  Operations / Sales and Marketing</t>
  </si>
  <si>
    <t xml:space="preserve">301-252-1817 </t>
  </si>
  <si>
    <t xml:space="preserve">301-921-9207</t>
  </si>
  <si>
    <t xml:space="preserve">Page 3</t>
  </si>
  <si>
    <r>
      <rPr>
        <b val="true"/>
        <sz val="9"/>
        <rFont val="Arial"/>
        <family val="2"/>
      </rPr>
      <t xml:space="preserve">M</t>
    </r>
    <r>
      <rPr>
        <sz val="9"/>
        <rFont val="Arial"/>
        <family val="2"/>
      </rPr>
      <t xml:space="preserve">illion </t>
    </r>
    <r>
      <rPr>
        <b val="true"/>
        <sz val="9"/>
        <rFont val="Arial"/>
        <family val="2"/>
      </rPr>
      <t xml:space="preserve">C</t>
    </r>
    <r>
      <rPr>
        <sz val="9"/>
        <rFont val="Arial"/>
        <family val="2"/>
      </rPr>
      <t xml:space="preserve">onstruction,</t>
    </r>
    <r>
      <rPr>
        <b val="true"/>
        <sz val="9"/>
        <rFont val="Arial"/>
        <family val="2"/>
      </rPr>
      <t xml:space="preserve"> I</t>
    </r>
    <r>
      <rPr>
        <sz val="9"/>
        <rFont val="Arial"/>
        <family val="2"/>
      </rPr>
      <t xml:space="preserve">nc.</t>
    </r>
  </si>
  <si>
    <t xml:space="preserve">Takeoff Sheet Drywall Only</t>
  </si>
  <si>
    <t xml:space="preserve">To:</t>
  </si>
  <si>
    <t xml:space="preserve">Drywall System</t>
  </si>
  <si>
    <t xml:space="preserve">Job Name</t>
  </si>
  <si>
    <t xml:space="preserve">Athleta</t>
  </si>
  <si>
    <t xml:space="preserve">Bidding</t>
  </si>
  <si>
    <t xml:space="preserve">No.</t>
  </si>
  <si>
    <t xml:space="preserve">Description</t>
  </si>
  <si>
    <t xml:space="preserve">Wide</t>
  </si>
  <si>
    <t xml:space="preserve">Height</t>
  </si>
  <si>
    <t xml:space="preserve">L.F.</t>
  </si>
  <si>
    <t xml:space="preserve">Material</t>
  </si>
  <si>
    <t xml:space="preserve">LABOR</t>
  </si>
  <si>
    <t xml:space="preserve">Sq.F.</t>
  </si>
  <si>
    <t xml:space="preserve">Qty</t>
  </si>
  <si>
    <t xml:space="preserve">Unit Price</t>
  </si>
  <si>
    <t xml:space="preserve">Total</t>
  </si>
  <si>
    <t xml:space="preserve">Total </t>
  </si>
  <si>
    <t xml:space="preserve">Equipment</t>
  </si>
  <si>
    <t xml:space="preserve">Wall Type 2</t>
  </si>
  <si>
    <t xml:space="preserve">Track</t>
  </si>
  <si>
    <t xml:space="preserve">358T20 3 5/8 Track 20 GA 1 1/4" Leg $ 5 41.00 MLF</t>
  </si>
  <si>
    <t xml:space="preserve">Stud</t>
  </si>
  <si>
    <t xml:space="preserve">358S20-10 3 5/8 Stud 20 GA $ 5 44.00 MLF</t>
  </si>
  <si>
    <t xml:space="preserve">1-lay</t>
  </si>
  <si>
    <t xml:space="preserve">Drywall</t>
  </si>
  <si>
    <t xml:space="preserve">layer</t>
  </si>
  <si>
    <t xml:space="preserve">2-lay</t>
  </si>
  <si>
    <t xml:space="preserve">3-lay</t>
  </si>
  <si>
    <t xml:space="preserve">ba01 1/2" Cement Board $1 ,100.00 msf</t>
  </si>
  <si>
    <t xml:space="preserve">4-lay</t>
  </si>
  <si>
    <t xml:space="preserve">Drywall 4th. Layer Choose Carefully</t>
  </si>
  <si>
    <t xml:space="preserve">Pail</t>
  </si>
  <si>
    <t xml:space="preserve">GC5 R13 Unfaced $ 383.00 MSF</t>
  </si>
  <si>
    <t xml:space="preserve">Tap 7/16" self Drill Screw</t>
  </si>
  <si>
    <t xml:space="preserve">formu</t>
  </si>
  <si>
    <t xml:space="preserve">Pins 3/4"  ( concret)</t>
  </si>
  <si>
    <t xml:space="preserve">Shoots 27 caliver Stripes (green)</t>
  </si>
  <si>
    <t xml:space="preserve">11/4" Self Drill Screws</t>
  </si>
  <si>
    <t xml:space="preserve">Paper Taper ( 250L.F. Roll)</t>
  </si>
  <si>
    <t xml:space="preserve">Corner Bead Count and height</t>
  </si>
  <si>
    <t xml:space="preserve">unit</t>
  </si>
  <si>
    <t xml:space="preserve">plastic Fast Mask </t>
  </si>
  <si>
    <t xml:space="preserve">Aluminum Cap Match Window System</t>
  </si>
  <si>
    <t xml:space="preserve">3/4" #9 10ga. Expanded Metal Mesh Tack Welded to studs every 6" o.c. vertical &amp; horizontal, top, bottom</t>
  </si>
  <si>
    <t xml:space="preserve">TVM Building Products "Ultra Radiant R Foil" B/T tape with 6" aluminum "Rfoul"</t>
  </si>
  <si>
    <t xml:space="preserve">Caulk and Seal  on top and bootom</t>
  </si>
  <si>
    <t xml:space="preserve">TOTAL PARTITION WALL</t>
  </si>
  <si>
    <t xml:space="preserve">Wall Type 3</t>
  </si>
  <si>
    <t xml:space="preserve">35/8" Track 20Ga. </t>
  </si>
  <si>
    <t xml:space="preserve">35.8" Studs 20Ga. 16@ </t>
  </si>
  <si>
    <t xml:space="preserve">3/4" Plywood Fire Rate 4'x8'</t>
  </si>
  <si>
    <t xml:space="preserve">5/8" Drywall 4'x9'</t>
  </si>
  <si>
    <t xml:space="preserve">Nanutica  BB 1  both sides</t>
  </si>
  <si>
    <t xml:space="preserve">6" Insulation  Unface 24 center</t>
  </si>
  <si>
    <t xml:space="preserve">Mud Finishing ( green Tap)</t>
  </si>
  <si>
    <t xml:space="preserve">Wall Type 4 </t>
  </si>
  <si>
    <t xml:space="preserve">6" Track 20Ga. </t>
  </si>
  <si>
    <t xml:space="preserve">6" Studs 20Ga. 16@ </t>
  </si>
  <si>
    <t xml:space="preserve">Wall Type 5</t>
  </si>
  <si>
    <t xml:space="preserve">Wall Type 6</t>
  </si>
  <si>
    <t xml:space="preserve">3/4" Plywood Fire Rate 4'x8' rew material</t>
  </si>
  <si>
    <r>
      <rPr>
        <sz val="9"/>
        <rFont val="Arial"/>
        <family val="2"/>
      </rPr>
      <t xml:space="preserve">5/8" Drywall </t>
    </r>
    <r>
      <rPr>
        <sz val="8"/>
        <rFont val="Arial"/>
        <family val="2"/>
      </rPr>
      <t xml:space="preserve">4 one side</t>
    </r>
  </si>
  <si>
    <t xml:space="preserve">Wall Type 7</t>
  </si>
  <si>
    <t xml:space="preserve">Wall Type 8</t>
  </si>
  <si>
    <t xml:space="preserve">SUB TOTAL</t>
  </si>
  <si>
    <t xml:space="preserve">FINAL MATERIAL</t>
  </si>
  <si>
    <t xml:space="preserve">FINAL LABOR</t>
  </si>
  <si>
    <t xml:space="preserve">SALE TAX AT M &amp; EQUIPMENT ONLY</t>
  </si>
  <si>
    <t xml:space="preserve">AT 5%</t>
  </si>
  <si>
    <t xml:space="preserve">FRINGE AT 20%</t>
  </si>
  <si>
    <t xml:space="preserve">TOTAL M, L &amp; EQUIPMENT</t>
  </si>
  <si>
    <t xml:space="preserve">MATERIAL</t>
  </si>
  <si>
    <t xml:space="preserve">TOTAL BASE COST </t>
  </si>
  <si>
    <t xml:space="preserve">Labor</t>
  </si>
  <si>
    <t xml:space="preserve">Over Head and Profit  10%</t>
  </si>
  <si>
    <t xml:space="preserve">FINAL BID PRICE</t>
  </si>
  <si>
    <t xml:space="preserve">length</t>
  </si>
  <si>
    <t xml:space="preserve">ceiling drywall</t>
  </si>
  <si>
    <t xml:space="preserve">11/2" 20 track  wall attach</t>
  </si>
  <si>
    <t xml:space="preserve">Grid System main and tees</t>
  </si>
  <si>
    <t xml:space="preserve">bulked 10 wide  </t>
  </si>
  <si>
    <t xml:space="preserve">l</t>
  </si>
  <si>
    <t xml:space="preserve">FRINGE AT 25%</t>
  </si>
  <si>
    <t xml:space="preserve">mdf installation only</t>
  </si>
  <si>
    <t xml:space="preserve">Standard Section Optional</t>
  </si>
  <si>
    <t xml:space="preserve">flat</t>
  </si>
  <si>
    <t xml:space="preserve">PepperMill Robinson Brick</t>
  </si>
  <si>
    <t xml:space="preserve">6060011298  thin veneer </t>
  </si>
  <si>
    <t xml:space="preserve">Corner Piece</t>
  </si>
  <si>
    <t xml:space="preserve">pieces</t>
  </si>
  <si>
    <r>
      <rPr>
        <sz val="16"/>
        <rFont val="Arial Black"/>
        <family val="2"/>
      </rPr>
      <t xml:space="preserve">M</t>
    </r>
    <r>
      <rPr>
        <sz val="14"/>
        <rFont val="Arial Black"/>
        <family val="2"/>
      </rPr>
      <t xml:space="preserve">illion </t>
    </r>
    <r>
      <rPr>
        <sz val="16"/>
        <rFont val="Arial Black"/>
        <family val="2"/>
      </rPr>
      <t xml:space="preserve">C</t>
    </r>
    <r>
      <rPr>
        <sz val="14"/>
        <rFont val="Arial Black"/>
        <family val="2"/>
      </rPr>
      <t xml:space="preserve">onstruction, </t>
    </r>
    <r>
      <rPr>
        <sz val="16"/>
        <rFont val="Arial Black"/>
        <family val="2"/>
      </rPr>
      <t xml:space="preserve">I</t>
    </r>
    <r>
      <rPr>
        <sz val="14"/>
        <rFont val="Arial Black"/>
        <family val="2"/>
      </rPr>
      <t xml:space="preserve">nc.</t>
    </r>
  </si>
  <si>
    <t xml:space="preserve">Material Qoute Sheet</t>
  </si>
  <si>
    <t xml:space="preserve">Vendor Drywall</t>
  </si>
  <si>
    <t xml:space="preserve">Delivery Time Prices Must Be Good</t>
  </si>
  <si>
    <t xml:space="preserve">Project Name</t>
  </si>
  <si>
    <t xml:space="preserve">The Mormande Apartment Unit Convertion</t>
  </si>
  <si>
    <t xml:space="preserve">This date is start date</t>
  </si>
  <si>
    <t xml:space="preserve">5/20/14</t>
  </si>
  <si>
    <t xml:space="preserve">Address</t>
  </si>
  <si>
    <t xml:space="preserve">Washington DC NW </t>
  </si>
  <si>
    <t xml:space="preserve">Material Quote Time Price</t>
  </si>
  <si>
    <t xml:space="preserve">Quanity</t>
  </si>
  <si>
    <t xml:space="preserve">%increase</t>
  </si>
  <si>
    <t xml:space="preserve">total</t>
  </si>
  <si>
    <t xml:space="preserve">Partitions Walls</t>
  </si>
  <si>
    <t xml:space="preserve">35/8 studs 25 gage  9' long</t>
  </si>
  <si>
    <t xml:space="preserve">l.f,</t>
  </si>
  <si>
    <t xml:space="preserve">35/8" Track 25 ga 10' long</t>
  </si>
  <si>
    <t xml:space="preserve">l.f.</t>
  </si>
  <si>
    <t xml:space="preserve">35/8 studs 20 gage  9' long</t>
  </si>
  <si>
    <t xml:space="preserve">35/8" Track 20 ga 10' long</t>
  </si>
  <si>
    <t xml:space="preserve">15/8 studs 25 gage  9' long</t>
  </si>
  <si>
    <t xml:space="preserve">15/8" Track 25 ga 10' long</t>
  </si>
  <si>
    <t xml:space="preserve">1/2" drywall 4x9 regular</t>
  </si>
  <si>
    <t xml:space="preserve">sf</t>
  </si>
  <si>
    <t xml:space="preserve">1/2" Type X drywall 4x9 </t>
  </si>
  <si>
    <t xml:space="preserve">1/2" Green  drywall 4x9 regular</t>
  </si>
  <si>
    <t xml:space="preserve">11/2" Polyisocyanurate Insulation foil </t>
  </si>
  <si>
    <t xml:space="preserve">35/8" Mineral Wool insulation 24 center</t>
  </si>
  <si>
    <t xml:space="preserve">6" studs 25 gage  9' long</t>
  </si>
  <si>
    <t xml:space="preserve">6" Track 25 ga 10' long</t>
  </si>
  <si>
    <t xml:space="preserve">Ceiling Drywall</t>
  </si>
  <si>
    <t xml:space="preserve">s.f.</t>
  </si>
  <si>
    <t xml:space="preserve">11/2" angel 25 ga.</t>
  </si>
  <si>
    <t xml:space="preserve">Drywall Grid syste</t>
  </si>
  <si>
    <t xml:space="preserve">s.f</t>
  </si>
  <si>
    <t xml:space="preserve">Need Clarification</t>
  </si>
  <si>
    <t xml:space="preserve">Date:</t>
  </si>
  <si>
    <t xml:space="preserve">Owner/G.C./Archit:</t>
  </si>
  <si>
    <t xml:space="preserve">Million Construction, Inc.</t>
  </si>
  <si>
    <t xml:space="preserve">Weather/temp:</t>
  </si>
  <si>
    <t xml:space="preserve">good</t>
  </si>
  <si>
    <t xml:space="preserve">NO#</t>
  </si>
  <si>
    <t xml:space="preserve">Project name:</t>
  </si>
  <si>
    <t xml:space="preserve">Million Construction, Inc.  </t>
  </si>
  <si>
    <t xml:space="preserve">Att:</t>
  </si>
  <si>
    <t xml:space="preserve">Tel:</t>
  </si>
  <si>
    <t xml:space="preserve">Bidding Stage</t>
  </si>
  <si>
    <t xml:space="preserve">Fax:</t>
  </si>
  <si>
    <t xml:space="preserve">Address:</t>
  </si>
  <si>
    <t xml:space="preserve">The following was noted:</t>
  </si>
  <si>
    <t xml:space="preserve">CEILING PLAN THEY CALL FOR</t>
  </si>
  <si>
    <t xml:space="preserve">IN CONFERENCE ROOM AND RECEPTION AREA</t>
  </si>
  <si>
    <t xml:space="preserve">NEED NEW TILE</t>
  </si>
  <si>
    <t xml:space="preserve">WHAT TIPE OF TILE?</t>
  </si>
  <si>
    <t xml:space="preserve">Copies to:</t>
  </si>
  <si>
    <t xml:space="preserve">Total Management, Inc.</t>
  </si>
  <si>
    <t xml:space="preserve">          Field Report</t>
  </si>
  <si>
    <t xml:space="preserve">          Signed:</t>
  </si>
  <si>
    <t xml:space="preserve">Jose Soto</t>
  </si>
  <si>
    <r>
      <rPr>
        <b val="true"/>
        <sz val="16"/>
        <rFont val="Franklin Gothic Book"/>
        <family val="2"/>
      </rPr>
      <t xml:space="preserve">Million Construction, Inc.</t>
    </r>
    <r>
      <rPr>
        <sz val="10"/>
        <rFont val="Franklin Gothic Book"/>
        <family val="2"/>
      </rPr>
      <t xml:space="preserve"> </t>
    </r>
  </si>
  <si>
    <t xml:space="preserve">8917 Burke Lake Rd.</t>
  </si>
  <si>
    <t xml:space="preserve">Springfield, VA 22151</t>
  </si>
  <si>
    <t xml:space="preserve">Phone: 703-978-2174</t>
  </si>
  <si>
    <t xml:space="preserve">Fax:      703-9782175</t>
  </si>
  <si>
    <t xml:space="preserve">www.millionconstruction.com</t>
  </si>
  <si>
    <t xml:space="preserve">Email: josemillionconst@aol.com</t>
  </si>
  <si>
    <t xml:space="preserve">jsoto@millionconstruction.com</t>
  </si>
  <si>
    <t xml:space="preserve">Fax Transmittal Form</t>
  </si>
  <si>
    <t xml:space="preserve">To:        </t>
  </si>
  <si>
    <t xml:space="preserve">From:</t>
  </si>
  <si>
    <t xml:space="preserve">Name:    </t>
  </si>
  <si>
    <t xml:space="preserve">Date Sent:</t>
  </si>
  <si>
    <t xml:space="preserve">CC:        </t>
  </si>
  <si>
    <t xml:space="preserve">Phone:   </t>
  </si>
  <si>
    <t xml:space="preserve">Pages:</t>
  </si>
  <si>
    <t xml:space="preserve"> include this sheet</t>
  </si>
  <si>
    <t xml:space="preserve">Fax:        </t>
  </si>
  <si>
    <t xml:space="preserve">RE:         </t>
  </si>
  <si>
    <t xml:space="preserve">We are sending you:</t>
  </si>
  <si>
    <t xml:space="preserve">Attached</t>
  </si>
  <si>
    <t xml:space="preserve">Need Plans and  Specification</t>
  </si>
  <si>
    <t xml:space="preserve">RFI</t>
  </si>
  <si>
    <t xml:space="preserve">Need Drawings</t>
  </si>
  <si>
    <t xml:space="preserve">Submittals</t>
  </si>
  <si>
    <t xml:space="preserve">Copy of Letter</t>
  </si>
  <si>
    <t xml:space="preserve">Change Order</t>
  </si>
  <si>
    <t xml:space="preserve">Samples</t>
  </si>
  <si>
    <t xml:space="preserve">x</t>
  </si>
  <si>
    <t xml:space="preserve">Other</t>
  </si>
  <si>
    <t xml:space="preserve">Approved as Submitted</t>
  </si>
  <si>
    <t xml:space="preserve">As Requested</t>
  </si>
  <si>
    <t xml:space="preserve">Return for Corrections</t>
  </si>
  <si>
    <t xml:space="preserve">For Review</t>
  </si>
  <si>
    <t xml:space="preserve">For Signature</t>
  </si>
  <si>
    <t xml:space="preserve">For Bids</t>
  </si>
  <si>
    <t xml:space="preserve">For Payment</t>
  </si>
  <si>
    <t xml:space="preserve">For Comment</t>
  </si>
  <si>
    <t xml:space="preserve">Approved as Noted</t>
  </si>
  <si>
    <t xml:space="preserve">For Approval</t>
  </si>
  <si>
    <t xml:space="preserve">For final Approval</t>
  </si>
  <si>
    <t xml:space="preserve">For your Records</t>
  </si>
  <si>
    <t xml:space="preserve">Resubmit</t>
  </si>
  <si>
    <t xml:space="preserve">For your Use</t>
  </si>
  <si>
    <t xml:space="preserve">For Negotiation</t>
  </si>
  <si>
    <t xml:space="preserve">Remarks:</t>
  </si>
  <si>
    <t xml:space="preserve">FOR PAYMENT</t>
  </si>
  <si>
    <t xml:space="preserve">We still not receive payment of $93,751.04</t>
  </si>
  <si>
    <t xml:space="preserve">Million Construction by April 21, 2008</t>
  </si>
  <si>
    <t xml:space="preserve">will record a "MECANIS LIEN" on the property</t>
  </si>
  <si>
    <t xml:space="preserve">We are paying every month an interest on the money</t>
  </si>
  <si>
    <t xml:space="preserve">this money is my home equity line credit</t>
  </si>
  <si>
    <t xml:space="preserve">I can not wait more.</t>
  </si>
  <si>
    <t xml:space="preserve">Also I will have my vendor file too.</t>
  </si>
  <si>
    <t xml:space="preserve">Receive by</t>
  </si>
  <si>
    <r>
      <rPr>
        <b val="true"/>
        <sz val="10"/>
        <rFont val="Arial"/>
        <family val="2"/>
      </rPr>
      <t xml:space="preserve">Sign</t>
    </r>
    <r>
      <rPr>
        <sz val="10"/>
        <rFont val="Arial"/>
        <family val="0"/>
      </rPr>
      <t xml:space="preserve">: Jose Soto</t>
    </r>
  </si>
  <si>
    <t xml:space="preserve">We are working around the clock to serve you.  Your business is very important to us.</t>
  </si>
  <si>
    <t xml:space="preserve">Desbuild, Inc.</t>
  </si>
  <si>
    <t xml:space="preserve">Attn:</t>
  </si>
  <si>
    <t xml:space="preserve">Re:</t>
  </si>
  <si>
    <t xml:space="preserve">Crofton Middle School and Crofton Elementary Schoo.</t>
  </si>
  <si>
    <t xml:space="preserve">We are MDOT, MBE</t>
  </si>
  <si>
    <t xml:space="preserve">both locations</t>
  </si>
  <si>
    <t xml:space="preserve">PROPOSAL</t>
  </si>
  <si>
    <t xml:space="preserve">We are pleased to propose furnish ; Material, Labor,  and supervision for Drywall   on the above referenced project. No wage scale labor was issue with this blueprint. Drawings : the work will be complete under </t>
  </si>
  <si>
    <t xml:space="preserve">Scope of Work Drywall </t>
  </si>
  <si>
    <t xml:space="preserve">Elementary  School  Acoustical Ceiling System </t>
  </si>
  <si>
    <t xml:space="preserve">Elementary  School Drywall Suspension System and Drywall System</t>
  </si>
  <si>
    <t xml:space="preserve">Middle School Acoustical Ceiling System</t>
  </si>
  <si>
    <t xml:space="preserve">Replacement in corridor Acoustical Ceiling to accomodated MPE</t>
  </si>
  <si>
    <t xml:space="preserve">Middle School Acoustical Ceiling Repair, Infill, Patch the Damage areas</t>
  </si>
  <si>
    <t xml:space="preserve">Middle School Drywall System </t>
  </si>
  <si>
    <t xml:space="preserve">Middle School Replacement in corridor Drywall to accomodated MPE</t>
  </si>
  <si>
    <t xml:space="preserve">Net Total </t>
  </si>
  <si>
    <t xml:space="preserve">We propose the above scoped work In the amount of:</t>
  </si>
  <si>
    <t xml:space="preserve">EXCLUSIONS:</t>
  </si>
  <si>
    <t xml:space="preserve">Optional Proposal</t>
  </si>
  <si>
    <t xml:space="preserve">dumpster</t>
  </si>
  <si>
    <t xml:space="preserve">night work</t>
  </si>
  <si>
    <t xml:space="preserve">Thanks</t>
  </si>
  <si>
    <t xml:space="preserve">Respectfully submitted</t>
  </si>
  <si>
    <t xml:space="preserve">e-mail:</t>
  </si>
  <si>
    <t xml:space="preserve">President</t>
  </si>
  <si>
    <t xml:space="preserve">ESTIMATE SHEET</t>
  </si>
  <si>
    <t xml:space="preserve">Acoustical Ceiling System</t>
  </si>
  <si>
    <t xml:space="preserve">ACOUSTICAL CEILING SYSTEM</t>
  </si>
  <si>
    <t xml:space="preserve">A1753 Arm.2x2x5/8 Georgian Bev Eled Tegular 9/16 $1,512.00 MSF</t>
  </si>
  <si>
    <t xml:space="preserve">GRID MAIN</t>
  </si>
  <si>
    <t xml:space="preserve">GRID TEE 4'</t>
  </si>
  <si>
    <t xml:space="preserve">GRID TEE 2'</t>
  </si>
  <si>
    <t xml:space="preserve">WALL ANGEL</t>
  </si>
  <si>
    <t xml:space="preserve">Each</t>
  </si>
  <si>
    <t xml:space="preserve">NO: 12 HANG WIRE</t>
  </si>
  <si>
    <t xml:space="preserve">Roll</t>
  </si>
  <si>
    <t xml:space="preserve">11/4" SCREW SELF DRILL</t>
  </si>
  <si>
    <t xml:space="preserve">Box</t>
  </si>
  <si>
    <t xml:space="preserve">CAULK</t>
  </si>
  <si>
    <t xml:space="preserve">Tube</t>
  </si>
  <si>
    <t xml:space="preserve">INSIDE CORNER</t>
  </si>
  <si>
    <t xml:space="preserve">Unit</t>
  </si>
  <si>
    <t xml:space="preserve">OUTSIDE CORNER</t>
  </si>
  <si>
    <t xml:space="preserve">3/4" PIN  (1000)</t>
  </si>
  <si>
    <t xml:space="preserve">GREEN STRIPE SHOOT 27 CALIVER (1000)</t>
  </si>
  <si>
    <t xml:space="preserve">SALES TAX AT M &amp; EQUIPMENT ONLY</t>
  </si>
  <si>
    <t xml:space="preserve">TOTAL BASE COST</t>
  </si>
  <si>
    <t xml:space="preserve">OVERHEAD @ 14%</t>
  </si>
  <si>
    <t xml:space="preserve">TOTAL COST INCLUDING OVERHEAD</t>
  </si>
  <si>
    <t xml:space="preserve">PROFIT @ 10%</t>
  </si>
  <si>
    <t xml:space="preserve">TOTAL PRICE</t>
  </si>
  <si>
    <t xml:space="preserve">FINAL BID</t>
  </si>
  <si>
    <t xml:space="preserve">http://www.csgnetwork.com/dropceilingcalc.html</t>
  </si>
  <si>
    <t xml:space="preserve">www.csgnetwork.com</t>
  </si>
  <si>
    <r>
      <rPr>
        <sz val="10"/>
        <color rgb="FF000000"/>
        <rFont val="Arial"/>
        <family val="2"/>
      </rPr>
      <t xml:space="preserve">This </t>
    </r>
    <r>
      <rPr>
        <b val="true"/>
        <sz val="10"/>
        <rFont val="Arial"/>
        <family val="2"/>
      </rPr>
      <t xml:space="preserve">calculator</t>
    </r>
    <r>
      <rPr>
        <sz val="10"/>
        <color rgb="FF000000"/>
        <rFont val="Arial"/>
        <family val="2"/>
      </rPr>
      <t xml:space="preserve"> requires the use of </t>
    </r>
    <r>
      <rPr>
        <b val="true"/>
        <sz val="10"/>
        <rFont val="Arial"/>
        <family val="2"/>
      </rPr>
      <t xml:space="preserve">Javascript</t>
    </r>
    <r>
      <rPr>
        <sz val="10"/>
        <color rgb="FF000000"/>
        <rFont val="Arial"/>
        <family val="2"/>
      </rPr>
      <t xml:space="preserve"> enabled and capable browsers. This calculator is designed to give an approximate quantity for all materials needed for a drop ceiling installation. While we assume regular dimensions, you can estimate irregular dimensions fairly well. Measure the length of the room (at the longest point if irregular) and the width of the room (at the widest point if irregular). Enter the values; if you are using 2 x 4 tiles, you may want to try the entries both ways to see if the fit is better one way or the other. Enter the distance from the ceiling you are covering to the support point of the drop ceiling (if irregular, use the average distance, though that compromises the individual tie wire length). Click on Calculate for the values returned. We have assumed in this calculation that the perimeter support moldings will support all outside edges of the outside ceiling tiles. We round up, not down. We assume 4 pieces of ceiling wire per 12 foot main support section (that can vary), and one anchor per support wire. The length of each support wire should be the distance from the drop ceiling support to the hidden ceiling anchor point plus 9 inches extra on each end to tie. These are estimates only, though from history, very close. Actual pieces, sizes and quantities may vary due to many circumstances, including variable ceilings, irregular shaped rooms or areas, hallways, columns, posts, AC and heating ducts, electrical lights and similar potential problems. We are generally slightly above what the worst possible case requirements are including sizes that do not exactly fit on a 2 x 2 or 2 x 4 grid and require cuts with centering. Regular areas are very close. Please use this as a good starting point. Also remember that an area uses EITHER 4 foot or 2 foot tiles and tees. We give you the calculations for BOTH. You do not need BOTH; only one or the other. Use caution with your ladder! </t>
    </r>
  </si>
  <si>
    <t xml:space="preserve">Designation</t>
  </si>
  <si>
    <t xml:space="preserve">Number</t>
  </si>
  <si>
    <t xml:space="preserve">Required Data Entry</t>
  </si>
  <si>
    <t xml:space="preserve">room</t>
  </si>
  <si>
    <t xml:space="preserve">wide</t>
  </si>
  <si>
    <t xml:space="preserve">ceiling height</t>
  </si>
  <si>
    <t xml:space="preserve">deckslab height</t>
  </si>
  <si>
    <t xml:space="preserve">total sq.f.</t>
  </si>
  <si>
    <t xml:space="preserve">w/a linear </t>
  </si>
  <si>
    <t xml:space="preserve">main12 pieces</t>
  </si>
  <si>
    <t xml:space="preserve">tee 4" </t>
  </si>
  <si>
    <t xml:space="preserve">tee 2"</t>
  </si>
  <si>
    <t xml:space="preserve">anchor for slab</t>
  </si>
  <si>
    <t xml:space="preserve">wire pieces 6' </t>
  </si>
  <si>
    <t xml:space="preserve">wire pieces 12'</t>
  </si>
  <si>
    <t xml:space="preserve">2x2 tile </t>
  </si>
  <si>
    <t xml:space="preserve">2x4 tile</t>
  </si>
  <si>
    <t xml:space="preserve">Room Width</t>
  </si>
  <si>
    <t xml:space="preserve">Feet</t>
  </si>
  <si>
    <t xml:space="preserve">Room Length</t>
  </si>
  <si>
    <t xml:space="preserve">Distance From Anchor To Ceiling Support</t>
  </si>
  <si>
    <t xml:space="preserve">Inches</t>
  </si>
  <si>
    <t xml:space="preserve">Calculated Results</t>
  </si>
  <si>
    <t xml:space="preserve">Room Area</t>
  </si>
  <si>
    <t xml:space="preserve">Square Feet</t>
  </si>
  <si>
    <t xml:space="preserve">Room Linear Wall Footage</t>
  </si>
  <si>
    <t xml:space="preserve">Quantity 12 Foot Main Support Sections</t>
  </si>
  <si>
    <t xml:space="preserve">Quantity 4 Foot Tee Support Pieces</t>
  </si>
  <si>
    <t xml:space="preserve">Quantity 2 Foot Tee Support Pieces</t>
  </si>
  <si>
    <t xml:space="preserve">Quantity 4 x 2 Foot Ceiling Tiles</t>
  </si>
  <si>
    <t xml:space="preserve">Quantity 2 x 2 Foot Ceiling Tiles</t>
  </si>
  <si>
    <t xml:space="preserve">Quantity 12 Foot Support Wall Molding</t>
  </si>
  <si>
    <t xml:space="preserve">Quantity Ceiling Support Wire Ties</t>
  </si>
  <si>
    <t xml:space="preserve">Individual Support Wire Tie Length</t>
  </si>
  <si>
    <t xml:space="preserve">Total Support Wire Length</t>
  </si>
  <si>
    <t xml:space="preserve">Quantity Support Wire Tie Anchors</t>
  </si>
  <si>
    <t xml:space="preserve">DRYWALL</t>
  </si>
  <si>
    <t xml:space="preserve">SHEATHING</t>
  </si>
  <si>
    <t xml:space="preserve">CEMENT &amp; TILE BACKER BOARD</t>
  </si>
  <si>
    <t xml:space="preserve">ba01 </t>
  </si>
  <si>
    <t xml:space="preserve">1/2" Cement Board </t>
  </si>
  <si>
    <t xml:space="preserve">msf </t>
  </si>
  <si>
    <t xml:space="preserve">ba02 </t>
  </si>
  <si>
    <t xml:space="preserve">5/8" Cement Board </t>
  </si>
  <si>
    <t xml:space="preserve">bd11 </t>
  </si>
  <si>
    <t xml:space="preserve">1/2" Certainteed Diamondback Tilebacker </t>
  </si>
  <si>
    <t xml:space="preserve">bd15 </t>
  </si>
  <si>
    <t xml:space="preserve">5/8" Certainteed Diamondback Tilebacker </t>
  </si>
  <si>
    <t xml:space="preserve">bd06 </t>
  </si>
  <si>
    <t xml:space="preserve">1/2" National Interior Extreme Tilebacker </t>
  </si>
  <si>
    <t xml:space="preserve">bd07 </t>
  </si>
  <si>
    <t xml:space="preserve">5/8" National Interior Extreme Tilebacker </t>
  </si>
  <si>
    <t xml:space="preserve">bd01 </t>
  </si>
  <si>
    <t xml:space="preserve">1/2" GP DenShield </t>
  </si>
  <si>
    <t xml:space="preserve">bd05 </t>
  </si>
  <si>
    <t xml:space="preserve">5/8" GP DenShield </t>
  </si>
  <si>
    <t xml:space="preserve">ABUSE &amp; IMPACT RESISTANT</t>
  </si>
  <si>
    <t xml:space="preserve">bh11 </t>
  </si>
  <si>
    <t xml:space="preserve">5/8" Gold Bond Abuse Resistant "XP" </t>
  </si>
  <si>
    <t xml:space="preserve">$ </t>
  </si>
  <si>
    <t xml:space="preserve">5/8" USG Abuse Resistant </t>
  </si>
  <si>
    <t xml:space="preserve">af23 </t>
  </si>
  <si>
    <t xml:space="preserve">5/8" GP Abuse Resistant "Dens Armor" </t>
  </si>
  <si>
    <t xml:space="preserve">af24 </t>
  </si>
  <si>
    <t xml:space="preserve">5/8" GP Hi-Impact "Dens Armor" </t>
  </si>
  <si>
    <t xml:space="preserve">bh12 </t>
  </si>
  <si>
    <t xml:space="preserve">5/8" National Hi-Impact Resistant "XP" </t>
  </si>
  <si>
    <t xml:space="preserve">bg01 </t>
  </si>
  <si>
    <t xml:space="preserve">1/2" USG Fiberock AR </t>
  </si>
  <si>
    <t xml:space="preserve">bg02 </t>
  </si>
  <si>
    <t xml:space="preserve">5/8" USG Fiberock AR </t>
  </si>
  <si>
    <t xml:space="preserve">bf03 </t>
  </si>
  <si>
    <t xml:space="preserve">1/2" USG Interior Aquatough Abuse Res. </t>
  </si>
  <si>
    <t xml:space="preserve">bf04 </t>
  </si>
  <si>
    <t xml:space="preserve">5/8" USG Interior Aquatough Abuse Res. </t>
  </si>
  <si>
    <t xml:space="preserve">bf20 </t>
  </si>
  <si>
    <t xml:space="preserve">1/2" USG Fiberock Aqua Tough VHI </t>
  </si>
  <si>
    <t xml:space="preserve">bf22 </t>
  </si>
  <si>
    <t xml:space="preserve">5/8" USG Fiberock Aqua Tough VHI </t>
  </si>
  <si>
    <t xml:space="preserve">﻿National Gypsum-XP, USG-Mold Tough, Lafarge Mold Defense, CertainTeed-M2 Tech </t>
  </si>
  <si>
    <t xml:space="preserve">PAPER MOLD &amp; MILDEW RESISTANT</t>
  </si>
  <si>
    <t xml:space="preserve">ap50 </t>
  </si>
  <si>
    <t xml:space="preserve">Paperfaced 1/2" Mold &amp; Mildew Resistant Drywall </t>
  </si>
  <si>
    <t xml:space="preserve">ap51 </t>
  </si>
  <si>
    <t xml:space="preserve">Paperfaced 1/2" FC Mold &amp; Mildew Resistant Drywall </t>
  </si>
  <si>
    <t xml:space="preserve">ap52 </t>
  </si>
  <si>
    <t xml:space="preserve">Paperfaced 5/8" Mold &amp; Mildew Resistant Drywall </t>
  </si>
  <si>
    <t xml:space="preserve">PAPER MOLD &amp; MILDEW RESISTANT LINER</t>
  </si>
  <si>
    <t xml:space="preserve">ag04/ag05 </t>
  </si>
  <si>
    <t xml:space="preserve">Paperfaced Mold &amp; Mildew Resistant Liner </t>
  </si>
  <si>
    <t xml:space="preserve">﻿Dens Ultra Liner, e²xp, Glasroc, Securoc, Weather Defense </t>
  </si>
  <si>
    <t xml:space="preserve">GLASS MAT MOLD &amp; MILDEW RESISTANT LINER</t>
  </si>
  <si>
    <t xml:space="preserve">ag50 </t>
  </si>
  <si>
    <t xml:space="preserve">Glass Mat Mold &amp; Mildew Resistant Liner </t>
  </si>
  <si>
    <t xml:space="preserve">﻿DensArmor Plus, e²xp Interior Extreme, Glasroc, Weather Defense Interior, Securoc </t>
  </si>
  <si>
    <t xml:space="preserve">GLASS MAT MOLD &amp; MILDEW RESISTANT DRYWALL</t>
  </si>
  <si>
    <t xml:space="preserve">af20 </t>
  </si>
  <si>
    <t xml:space="preserve">Glass Mat 1/2" Mold &amp; Mildew Resistant Drywall </t>
  </si>
  <si>
    <t xml:space="preserve">af22 </t>
  </si>
  <si>
    <t xml:space="preserve">af21 </t>
  </si>
  <si>
    <t xml:space="preserve">Glass Mat 5/8" Mold &amp; Mildew Resistant Drywall </t>
  </si>
  <si>
    <t xml:space="preserve">NATIONAL GYPSU SOUND BREAK</t>
  </si>
  <si>
    <t xml:space="preserve">cc90 </t>
  </si>
  <si>
    <t xml:space="preserve">1/2" National Soundbreak </t>
  </si>
  <si>
    <t xml:space="preserve">cc89 </t>
  </si>
  <si>
    <t xml:space="preserve">5/8" National SoundBreak </t>
  </si>
  <si>
    <t xml:space="preserve">﻿Lafarge Rapid-deco </t>
  </si>
  <si>
    <t xml:space="preserve">LEVEL 5 FINISH DRYWALL</t>
  </si>
  <si>
    <t xml:space="preserve">cc70 </t>
  </si>
  <si>
    <t xml:space="preserve">1/2" Regular Level 5 Finish DW </t>
  </si>
  <si>
    <t xml:space="preserve">cc72 </t>
  </si>
  <si>
    <t xml:space="preserve">5/8" Firecode Level 5 Finish DW </t>
  </si>
  <si>
    <t xml:space="preserve">﻿CertainTeed Air Renew </t>
  </si>
  <si>
    <t xml:space="preserve">VOC REDUCING DRYWALL</t>
  </si>
  <si>
    <t xml:space="preserve">bc01 </t>
  </si>
  <si>
    <t xml:space="preserve">1/2" Air Renew DW </t>
  </si>
  <si>
    <t xml:space="preserve">bc02 </t>
  </si>
  <si>
    <t xml:space="preserve">5/8" Air Renew DW </t>
  </si>
  <si>
    <t xml:space="preserve">﻿Lead Lined Drywall </t>
  </si>
  <si>
    <t xml:space="preserve">1/16" LEAD LINED DRYWALL</t>
  </si>
  <si>
    <t xml:space="preserve">58ll08-1/16 </t>
  </si>
  <si>
    <t xml:space="preserve">5/8"x8' Lead Lined DW 1/16" Lead to 7' </t>
  </si>
  <si>
    <t xml:space="preserve">pc </t>
  </si>
  <si>
    <t xml:space="preserve">58ll09-1/16 </t>
  </si>
  <si>
    <t xml:space="preserve">5/8"x9' Lead Lined DW 1/16" Lead to 7' </t>
  </si>
  <si>
    <t xml:space="preserve">58ll10-1/16 </t>
  </si>
  <si>
    <t xml:space="preserve">5/8"x10' Lead Lined DW 1/16" Lead to 7' </t>
  </si>
  <si>
    <t xml:space="preserve">5/8"x8' Lead Lined DW 1/16" Lead to 8' </t>
  </si>
  <si>
    <t xml:space="preserve">5/8"x9' Lead Lined DW 1/16" Lead to 8' </t>
  </si>
  <si>
    <t xml:space="preserve">5/8"x10' Lead Lined DW 1/16" Lead to 8' </t>
  </si>
  <si>
    <t xml:space="preserve">** Must Add $275.00 Freight for up to 10 sheets </t>
  </si>
  <si>
    <t xml:space="preserve">1/32" LEAD LINED DRYWALL</t>
  </si>
  <si>
    <t xml:space="preserve">58ll08-1/32 </t>
  </si>
  <si>
    <t xml:space="preserve">5/8"x8' Lead Lined DW 1/32" Lead to 7' </t>
  </si>
  <si>
    <t xml:space="preserve">58ll09-1/32 </t>
  </si>
  <si>
    <t xml:space="preserve">5/8"x9' Lead Lined DW 1/32" Lead to 7' </t>
  </si>
  <si>
    <t xml:space="preserve">58ll10-1/32 </t>
  </si>
  <si>
    <t xml:space="preserve">5/8"x10' Lead Lined DW 1/32" Lead to 7' </t>
  </si>
  <si>
    <t xml:space="preserve">5/8"x8' Lead Lined DW 1/32" Lead to 8' </t>
  </si>
  <si>
    <t xml:space="preserve">5/8"x9' Lead Lined DW 1/32" Lead to 8' </t>
  </si>
  <si>
    <t xml:space="preserve">5/8"x10' Lead Lined DW 1/32" Lead to 8' </t>
  </si>
  <si>
    <t xml:space="preserve">** Must Add $220.00 Freight for up to 10 sheets </t>
  </si>
  <si>
    <t xml:space="preserve">Markup Summary</t>
  </si>
  <si>
    <t xml:space="preserve">Subject</t>
  </si>
  <si>
    <t xml:space="preserve">Color</t>
  </si>
  <si>
    <t xml:space="preserve">Page</t>
  </si>
  <si>
    <t xml:space="preserve">Comment</t>
  </si>
  <si>
    <t xml:space="preserve">Count</t>
  </si>
  <si>
    <t xml:space="preserve">Length</t>
  </si>
  <si>
    <t xml:space="preserve">Area</t>
  </si>
  <si>
    <t xml:space="preserve">height </t>
  </si>
  <si>
    <t xml:space="preserve">Surface Area</t>
  </si>
  <si>
    <t xml:space="preserve">Depth</t>
  </si>
  <si>
    <t xml:space="preserve">User</t>
  </si>
  <si>
    <t xml:space="preserve">walls partition Type 5 (3 items)</t>
  </si>
  <si>
    <t xml:space="preserve">walls partition Type 4 (14 items)</t>
  </si>
  <si>
    <t xml:space="preserve">walls partition Type 3 (24 items)</t>
  </si>
  <si>
    <t xml:space="preserve">walls partition Type 2 (16 items)</t>
  </si>
  <si>
    <t xml:space="preserve">walls partition Type 1 (30 items)</t>
  </si>
  <si>
    <t xml:space="preserve">utility room (1 items)</t>
  </si>
  <si>
    <t xml:space="preserve">rental office (1 items)</t>
  </si>
  <si>
    <t xml:space="preserve">Hall Way Corridor (1 items)</t>
  </si>
  <si>
    <t xml:space="preserve">fitness (1 items)</t>
  </si>
  <si>
    <t xml:space="preserve">ceiling B3 (2 items)</t>
  </si>
  <si>
    <t xml:space="preserve">ceiling B2 (1 items)</t>
  </si>
  <si>
    <t xml:space="preserve">ceiling B1 (1 items)</t>
  </si>
  <si>
    <t xml:space="preserve">partition </t>
  </si>
  <si>
    <t xml:space="preserve">o.c.</t>
  </si>
  <si>
    <t xml:space="preserve">height</t>
  </si>
  <si>
    <t xml:space="preserve">sq.f.</t>
  </si>
  <si>
    <t xml:space="preserve">width</t>
  </si>
  <si>
    <t xml:space="preserve">Volume</t>
  </si>
  <si>
    <t xml:space="preserve">track</t>
  </si>
  <si>
    <t xml:space="preserve">gageT</t>
  </si>
  <si>
    <t xml:space="preserve">studs</t>
  </si>
  <si>
    <t xml:space="preserve">gageS</t>
  </si>
  <si>
    <t xml:space="preserve">insulation </t>
  </si>
  <si>
    <t xml:space="preserve">drywall 1</t>
  </si>
  <si>
    <t xml:space="preserve">drywall 2</t>
  </si>
  <si>
    <t xml:space="preserve">drywall 3</t>
  </si>
  <si>
    <t xml:space="preserve">Mud-Paxel</t>
  </si>
  <si>
    <t xml:space="preserve">tap</t>
  </si>
  <si>
    <t xml:space="preserve">shots</t>
  </si>
  <si>
    <t xml:space="preserve">pins</t>
  </si>
  <si>
    <t xml:space="preserve">screws 11/4//'</t>
  </si>
  <si>
    <t xml:space="preserve">screws 15/8"</t>
  </si>
  <si>
    <t xml:space="preserve">paperTape</t>
  </si>
  <si>
    <t xml:space="preserve">corner bead</t>
  </si>
  <si>
    <t xml:space="preserve">Resilent chanel</t>
  </si>
  <si>
    <t xml:space="preserve">Plastic Fast Mask</t>
  </si>
  <si>
    <t xml:space="preserve">Aluminum Cap </t>
  </si>
  <si>
    <t xml:space="preserve">3/4" #9 10ga. Expanded Mesh</t>
  </si>
  <si>
    <t xml:space="preserve">Others Layer </t>
  </si>
  <si>
    <t xml:space="preserve">Other Layers</t>
  </si>
  <si>
    <t xml:space="preserve">partition type 4</t>
  </si>
  <si>
    <t xml:space="preserve">158S25-10 1 5/8 Stud 25 GA $ 2 98.00 MLF</t>
  </si>
  <si>
    <t xml:space="preserve">25ga.</t>
  </si>
  <si>
    <t xml:space="preserve">none</t>
  </si>
  <si>
    <t xml:space="preserve">1/2" regular</t>
  </si>
  <si>
    <t xml:space="preserve">green top</t>
  </si>
  <si>
    <t xml:space="preserve">7/16" fine</t>
  </si>
  <si>
    <t xml:space="preserve">27caliber green</t>
  </si>
  <si>
    <t xml:space="preserve">3/4" pins</t>
  </si>
  <si>
    <t xml:space="preserve">11/4" fine</t>
  </si>
  <si>
    <t xml:space="preserve">250 paper roll</t>
  </si>
  <si>
    <t xml:space="preserve">11/4" metal 10'</t>
  </si>
  <si>
    <t xml:space="preserve">count</t>
  </si>
  <si>
    <t xml:space="preserve">paxel</t>
  </si>
  <si>
    <t xml:space="preserve">roll</t>
  </si>
  <si>
    <t xml:space="preserve">partition type 5</t>
  </si>
  <si>
    <t xml:space="preserve">21/2"</t>
  </si>
  <si>
    <t xml:space="preserve">1/2" type x regular</t>
  </si>
  <si>
    <t xml:space="preserve">1"  shaft linea</t>
  </si>
  <si>
    <t xml:space="preserve">5/8" Drywall 10 ' height only one side</t>
  </si>
  <si>
    <t xml:space="preserve">R13 Unface insulation</t>
  </si>
  <si>
    <t xml:space="preserve">16"</t>
  </si>
  <si>
    <t xml:space="preserve">15/8"</t>
  </si>
  <si>
    <t xml:space="preserve">11/2" poluisocyanurate insulation foil</t>
  </si>
  <si>
    <t xml:space="preserve">1/4" regular</t>
  </si>
  <si>
    <t xml:space="preserve">1/2" pins</t>
  </si>
  <si>
    <t xml:space="preserve">3/4" fine</t>
  </si>
  <si>
    <t xml:space="preserve">11/4" metal 8'</t>
  </si>
  <si>
    <t xml:space="preserve">10' Plastic Fast Mak</t>
  </si>
  <si>
    <t xml:space="preserve">3-1/2" Cap</t>
  </si>
  <si>
    <t xml:space="preserve">1-1/2"  #9 10ga. Expanded Metal 4x8 </t>
  </si>
  <si>
    <t xml:space="preserve">24"</t>
  </si>
  <si>
    <t xml:space="preserve">20ga.</t>
  </si>
  <si>
    <t xml:space="preserve">r-8 unface 16center</t>
  </si>
  <si>
    <t xml:space="preserve">blak top</t>
  </si>
  <si>
    <t xml:space="preserve">7/16" selfdrill</t>
  </si>
  <si>
    <t xml:space="preserve">27 caliber yellow</t>
  </si>
  <si>
    <t xml:space="preserve">3/4" coarse</t>
  </si>
  <si>
    <t xml:space="preserve">500 paper roll</t>
  </si>
  <si>
    <t xml:space="preserve">4-7/8" Cap</t>
  </si>
  <si>
    <t xml:space="preserve">3/4"#9 10ga. Expanded Metal 4x8 </t>
  </si>
  <si>
    <t xml:space="preserve">12"</t>
  </si>
  <si>
    <t xml:space="preserve">35/8"</t>
  </si>
  <si>
    <t xml:space="preserve">18ga.</t>
  </si>
  <si>
    <t xml:space="preserve">r-8 unface 24center</t>
  </si>
  <si>
    <t xml:space="preserve">5/8" regular</t>
  </si>
  <si>
    <t xml:space="preserve">purple top</t>
  </si>
  <si>
    <t xml:space="preserve">3/4" hexaganol</t>
  </si>
  <si>
    <t xml:space="preserve">27 caliber red</t>
  </si>
  <si>
    <t xml:space="preserve">1" pinss</t>
  </si>
  <si>
    <t xml:space="preserve">3/4" selfdrill</t>
  </si>
  <si>
    <t xml:space="preserve">11/4" metal 12'</t>
  </si>
  <si>
    <t xml:space="preserve">5" Cap</t>
  </si>
  <si>
    <t xml:space="preserve">4"</t>
  </si>
  <si>
    <t xml:space="preserve">16ga.</t>
  </si>
  <si>
    <t xml:space="preserve">r-13 unface 16center</t>
  </si>
  <si>
    <t xml:space="preserve">11/4" hexaganol</t>
  </si>
  <si>
    <t xml:space="preserve">11/4" pins</t>
  </si>
  <si>
    <t xml:space="preserve">11/4" paper metal'</t>
  </si>
  <si>
    <t xml:space="preserve">7" Cap</t>
  </si>
  <si>
    <t xml:space="preserve">6"</t>
  </si>
  <si>
    <t xml:space="preserve">r-13 unface 24center</t>
  </si>
  <si>
    <t xml:space="preserve">11/2" pins</t>
  </si>
  <si>
    <t xml:space="preserve">11/4" coarse</t>
  </si>
  <si>
    <t xml:space="preserve">2" plastic/paper angel</t>
  </si>
  <si>
    <t xml:space="preserve">8"</t>
  </si>
  <si>
    <t xml:space="preserve">r-19 unface 16cente</t>
  </si>
  <si>
    <t xml:space="preserve">5/8"Type x regular</t>
  </si>
  <si>
    <t xml:space="preserve">2" pins</t>
  </si>
  <si>
    <t xml:space="preserve">11/4" selfdrill</t>
  </si>
  <si>
    <t xml:space="preserve">21/2" Flex20</t>
  </si>
  <si>
    <t xml:space="preserve">r-19 unface 24cente</t>
  </si>
  <si>
    <t xml:space="preserve">1/2" fire code </t>
  </si>
  <si>
    <t xml:space="preserve">easy sand 20</t>
  </si>
  <si>
    <t xml:space="preserve">21/2" pins</t>
  </si>
  <si>
    <t xml:space="preserve">15/8" fine</t>
  </si>
  <si>
    <t xml:space="preserve">6" Flex20</t>
  </si>
  <si>
    <t xml:space="preserve">r-19 fraft face 16cente</t>
  </si>
  <si>
    <t xml:space="preserve">5/8" fire code</t>
  </si>
  <si>
    <t xml:space="preserve">easy sand 45</t>
  </si>
  <si>
    <t xml:space="preserve">15/8" coarse</t>
  </si>
  <si>
    <t xml:space="preserve">35/8" Flex20</t>
  </si>
  <si>
    <t xml:space="preserve">r-19 kraft face 24cente</t>
  </si>
  <si>
    <t xml:space="preserve">15/8" selfdrill</t>
  </si>
  <si>
    <t xml:space="preserve">r-19 foil face 16cente</t>
  </si>
  <si>
    <t xml:space="preserve">2" fine</t>
  </si>
  <si>
    <t xml:space="preserve">r-19 foil face 24cente</t>
  </si>
  <si>
    <t xml:space="preserve">2" coarse</t>
  </si>
  <si>
    <t xml:space="preserve">r-38 fraft face 16cente</t>
  </si>
  <si>
    <t xml:space="preserve">2" selfdrill</t>
  </si>
  <si>
    <t xml:space="preserve">r-38 kraft face 24cente</t>
  </si>
  <si>
    <t xml:space="preserve">21/2" fine</t>
  </si>
  <si>
    <t xml:space="preserve">r-38 foil face 16cente</t>
  </si>
  <si>
    <t xml:space="preserve">21/2" coarse</t>
  </si>
  <si>
    <t xml:space="preserve">r-38 foil face 24cente</t>
  </si>
  <si>
    <t xml:space="preserve">21/2" selfdrill</t>
  </si>
  <si>
    <t xml:space="preserve">3" fine</t>
  </si>
  <si>
    <t xml:space="preserve">3" coarse</t>
  </si>
  <si>
    <t xml:space="preserve">3" selfdrill</t>
  </si>
  <si>
    <t xml:space="preserve">Product Description Price Unit</t>
  </si>
  <si>
    <t xml:space="preserve">212FLEX20 2-1/2" 20ga Flex Track 10' $ 4,378.00 MLF</t>
  </si>
  <si>
    <t xml:space="preserve">600FLEX20 6" 20ga Flex Track 10' W/1-1/4" Leg $ 7,735.00 MLF</t>
  </si>
  <si>
    <t xml:space="preserve">358FLEX20 3-5/8" 20ga Flex Track 10' $ 4,760.00 MLF</t>
  </si>
  <si>
    <t xml:space="preserve">Insualtion </t>
  </si>
  <si>
    <t xml:space="preserve">Drywall Framing</t>
  </si>
  <si>
    <t xml:space="preserve">Bugle Head Streakers</t>
  </si>
  <si>
    <t xml:space="preserve">A1728 Arm.2x2x5/8 Fine Fissure D Square Lay-in $776.00 MSF</t>
  </si>
  <si>
    <t xml:space="preserve">B79V R8 Unfaced $ 238.00 MSF</t>
  </si>
  <si>
    <t xml:space="preserve">A1729 Arm.2x4x5/8 Fine Fissure D Square Lay-in $776.00 MSF</t>
  </si>
  <si>
    <t xml:space="preserve">B81V R11 Unfaced $ 300.00 MSF</t>
  </si>
  <si>
    <t xml:space="preserve">aa02 1/4" &amp; 3/8" Regular $ 4 60.00 msf</t>
  </si>
  <si>
    <t xml:space="preserve">168 6 X 1" Fine Thread 10m/box $ 7 1.42 BOX</t>
  </si>
  <si>
    <t xml:space="preserve">A1732 Arm.2x2x5/8 Fine Fissure D Angle Teg.15/16 $1,092.00 MSF</t>
  </si>
  <si>
    <t xml:space="preserve">158T25 1 5/8 Track 25 GA 1 1/4" Leg $ 2 94.00 MLF</t>
  </si>
  <si>
    <t xml:space="preserve">14flex08 1/4" Flex Drywall $ 6 18.00 msf</t>
  </si>
  <si>
    <t xml:space="preserve">268 6 X 1-1/8" Fine Thread 10/m Box $ 7 2.52 BOX</t>
  </si>
  <si>
    <t xml:space="preserve">A1733 Arm.2x4x5/8 Fine Fissure D Angled Tegular $1,092.00 MSF</t>
  </si>
  <si>
    <t xml:space="preserve">158T25-2L 1-5/8" 25ga Track 10'w/2" Leg $ 4 03.00 MLF</t>
  </si>
  <si>
    <t xml:space="preserve">B92V R15 Unfaced $ 884.00 MSF</t>
  </si>
  <si>
    <t xml:space="preserve">aa01 1/2" Regular $ 3 39.00 msf</t>
  </si>
  <si>
    <t xml:space="preserve">368 6 X 1-1/4" Fine Thread 8m/box $ 5 8.79 BOX</t>
  </si>
  <si>
    <t xml:space="preserve">A1734 Arm.2x2x5/8 Fine Fissure D Beveled Tegular 9/16 $1,092.00 MSF</t>
  </si>
  <si>
    <t xml:space="preserve">212S25-10 2 1/2" DW Stud 25 GA $ 3 57.00 MLF</t>
  </si>
  <si>
    <t xml:space="preserve">B90 R19 Unfaced $ 460.00 MSF</t>
  </si>
  <si>
    <t xml:space="preserve">aa07 1/2" Regular Lightweight $ 3 39.00 msf</t>
  </si>
  <si>
    <t xml:space="preserve">468 6 X 1-5/8" Fine Thread 5m/box $ 5 5.24 BOX</t>
  </si>
  <si>
    <t xml:space="preserve">A1752 Arm.2x2x5/8 Georgian Bev Eled Tegular 15/16 $1,512.00 MSF</t>
  </si>
  <si>
    <t xml:space="preserve">212T25 2 1/2 Track 25 GA 1 1/4" Leg $ 3 54.00 MLF</t>
  </si>
  <si>
    <t xml:space="preserve">GC69 R21 Unfaced $ 846.00 MSF</t>
  </si>
  <si>
    <t xml:space="preserve">aa06 1/2" Interior Ceiling/Sag Res. $ 5 00.00 msf</t>
  </si>
  <si>
    <t xml:space="preserve">768 7 X 2" Fine Thread 3.5m/box $ 5 7.84 BOX</t>
  </si>
  <si>
    <t xml:space="preserve">212T25-2L 2-1/2" 25ga Track 10' W/2" Leg $ 4 59.00 MLF</t>
  </si>
  <si>
    <t xml:space="preserve">GC73 R22 Unfaced $ 620.00 MSF</t>
  </si>
  <si>
    <t xml:space="preserve">aa03 1/2" Regular 54" $ 3 76.00 msf</t>
  </si>
  <si>
    <t xml:space="preserve">868 7 X 2-1/4" Fine Thread 3m/box $ 6 2.94 BOX</t>
  </si>
  <si>
    <t xml:space="preserve">A1761 Arm.2x4x3/4 Fine Fissure D Second Lk.ii $1,376.00 MSF</t>
  </si>
  <si>
    <t xml:space="preserve">358S25-10 3 5/8 Stud 25 GA $ 4 34.00 MLF</t>
  </si>
  <si>
    <t xml:space="preserve">GRN120 R25 Unfaced $ 645.00 MSF</t>
  </si>
  <si>
    <t xml:space="preserve">ab01 1/2" Firecode "C" $ 3 82.00 msf</t>
  </si>
  <si>
    <t xml:space="preserve">968 8 X 2-1/2" Fine Thread 2.5m/box $ 6 0.54 BOX</t>
  </si>
  <si>
    <t xml:space="preserve">A1760 Arm.2x4x3/4 Fine Fissure D Second Lk.i $1,376.00 MSF</t>
  </si>
  <si>
    <t xml:space="preserve">358T25 3 5/8 Track 25 GA 1 1/4" Leg $ 4 30.00 MLF</t>
  </si>
  <si>
    <t xml:space="preserve">GR702 R30 Unf Heavy Density $ 882.00 MSF</t>
  </si>
  <si>
    <t xml:space="preserve">ab05 5/8" Firecode $ 3 76.00 msf</t>
  </si>
  <si>
    <t xml:space="preserve">1168 8 X 3" Fine Thread 2m/box $ 5 7.36 BOX</t>
  </si>
  <si>
    <t xml:space="preserve">A1766 Arm.2x4x3/4 Fine Fissure D Second Look Ii 9/16 $1,246.00 MSF</t>
  </si>
  <si>
    <t xml:space="preserve">358T25-2L 3-5/8" 25ga Track 10' W/ 2" Leg $ 5 44.00 MLF</t>
  </si>
  <si>
    <t xml:space="preserve">B75 R30 Unfaced $ 737.00 MSF</t>
  </si>
  <si>
    <t xml:space="preserve">ab10 5/8" Firecode "C" $ 4 21.00 msf</t>
  </si>
  <si>
    <t xml:space="preserve">1268 10 X 3-1/2" Fine Thread 1m/box $ 7 1.17 BOX</t>
  </si>
  <si>
    <t xml:space="preserve">A1774 Arm 2x2x5/8 Dune Angled Teg.15/16 $1,528.00 MSF</t>
  </si>
  <si>
    <t xml:space="preserve">400S25-10 4 Stud 25 GA $ 4 56.00 MLF</t>
  </si>
  <si>
    <t xml:space="preserve">B78 R38 Unfaced $ 900.00 MSF</t>
  </si>
  <si>
    <t xml:space="preserve">ab06 5/8" Firecode 54" $ 4 21.00 msf</t>
  </si>
  <si>
    <t xml:space="preserve">1368 10 X 4" Fine Thread 1m/box $ 1 13.19 BOX</t>
  </si>
  <si>
    <t xml:space="preserve">A1775 Arm 2x2x5/8 Dune Humagua Rd Plus Bev.tegular 9/16 $1,528.00 MSF</t>
  </si>
  <si>
    <t xml:space="preserve">400T25 4 Track25 GA 1 1/4" Leg $ 4 52.00 MLF</t>
  </si>
  <si>
    <t xml:space="preserve">Kraft Fiberglass</t>
  </si>
  <si>
    <t xml:space="preserve">aa20 1/2" Soffit / Exterior Ceiling $ 5 80.00 msf</t>
  </si>
  <si>
    <t xml:space="preserve">1468 10 X 4-1/2" Fine Thread 1m/box $ 1 00.42 BOX</t>
  </si>
  <si>
    <t xml:space="preserve">A1776 Arm.2x4x5/8 Dune Humigua Rd Plus Angled Tegular $1,814.00 MSF</t>
  </si>
  <si>
    <t xml:space="preserve">400T25-2L 4" 25ga Track 10' W/2" Leg $ 5 70.00 MLF</t>
  </si>
  <si>
    <t xml:space="preserve">ab25 5/8" Soffit / Exterior Ceiling $ 6 70.00 msf</t>
  </si>
  <si>
    <t xml:space="preserve">1568 10 X 5" Fine Thread 1m/box $ 1 11.58 BOX</t>
  </si>
  <si>
    <t xml:space="preserve">A1777 Arm.2x4x5/8 Dune Humagua Rd Plus Beveled Teg. $1,814.00 MSF</t>
  </si>
  <si>
    <t xml:space="preserve">600S25-10 6 Stud 25 GA $ 5 92.00 MLF</t>
  </si>
  <si>
    <t xml:space="preserve">B24V R11 Kraft $ 328.00 MSF</t>
  </si>
  <si>
    <t xml:space="preserve">ag01 1" Liner $ 9 40.00 msf</t>
  </si>
  <si>
    <t xml:space="preserve">1768 10 X 6" Fine Thread 1m/box $ 1 31.22 BOX</t>
  </si>
  <si>
    <t xml:space="preserve">A1810 Arm.2x2x3/4 Fine Fissure D High-nrc Sq.lay-in $1,420.00 MSF</t>
  </si>
  <si>
    <t xml:space="preserve">600T25 6 Track 25 GA 1 1/4" Leg $ 5 88.00 MLF</t>
  </si>
  <si>
    <t xml:space="preserve">B43V R13 Kraft $ 409.00 MSF</t>
  </si>
  <si>
    <t xml:space="preserve">af99 3/4" Ultracode $1 ,080.00 msf</t>
  </si>
  <si>
    <t xml:space="preserve">Bugle Head Grabber</t>
  </si>
  <si>
    <t xml:space="preserve">A1811 Arm.2x4x3/4 Fine Fissure D High-nrc Sq.lay-in $1,420.00 MSF</t>
  </si>
  <si>
    <t xml:space="preserve">600T25-2L 6" 25ga Track 10' W/2" Leg $ 7 14.00 MLF</t>
  </si>
  <si>
    <t xml:space="preserve">B45V R15 Kraft $ 664.00 MSF</t>
  </si>
  <si>
    <t xml:space="preserve">af97 3/4" Ultracode Mold Tough $1 ,240.00 msf</t>
  </si>
  <si>
    <t xml:space="preserve">A1820 Arm.2x2x3/4 Fine Fissure D High-nrc F.g.tegular $1,640.00 MSF</t>
  </si>
  <si>
    <t xml:space="preserve">158S20-10 1 5/8 Stud 20ga $ 3 71.00 MLF</t>
  </si>
  <si>
    <t xml:space="preserve">B28 R19 Kraft $ 497.00 MSF</t>
  </si>
  <si>
    <t xml:space="preserve">aa10 1/2" Regular Foilback $ 8 90.00 msf</t>
  </si>
  <si>
    <t xml:space="preserve">100 6 X 1" Coarse Thread 10m/box $ 7 1.42 BOX</t>
  </si>
  <si>
    <t xml:space="preserve">A1821 Arm 2x2x3/4 Fine Fissure D High-nrc Bev.tegular $1,640.00 MSF</t>
  </si>
  <si>
    <t xml:space="preserve">158T20 1 5/8 Track 20 GA 1 1/4" Leg $ 3 67.00 MLF</t>
  </si>
  <si>
    <t xml:space="preserve">GR168 R21 Kraft $ 733.00 MSF</t>
  </si>
  <si>
    <t xml:space="preserve">ab15 1/2" FC "C" Foilback $ 9 50.00 msf</t>
  </si>
  <si>
    <t xml:space="preserve">200 6 X 1-1/8" Coarse Thread 10m/box $ 7 2.52 BOX</t>
  </si>
  <si>
    <t xml:space="preserve">A1824 Arm 2x4x3/4 Fine Fissure D High Nrc Angle Teg. $1,748.00 MSF</t>
  </si>
  <si>
    <t xml:space="preserve">158T20-2L 1-5/8" 20ga Track W/2" Leg $ 5 10.00 MLF</t>
  </si>
  <si>
    <t xml:space="preserve">GRN70B R22 Kraft $ 694.00 MSF</t>
  </si>
  <si>
    <t xml:space="preserve">ab20 5/8" Firecode Foilback $ 9 60.00 msf</t>
  </si>
  <si>
    <t xml:space="preserve">300 6 X 1-1/4" Coarse Thread 8m/box $ 5 8.79 BOX</t>
  </si>
  <si>
    <t xml:space="preserve">A1830 Arm 2x4x5/8 Fine Fissure D F.g.square Lay-in $1,202.00 MSF</t>
  </si>
  <si>
    <t xml:space="preserve">212S20-10 2 1/2 Stud 20 GA $ 4 42.00 MLF</t>
  </si>
  <si>
    <t xml:space="preserve">GRN74 R25 Kraft $ 704.00 MSF</t>
  </si>
  <si>
    <t xml:space="preserve">Sheathing</t>
  </si>
  <si>
    <t xml:space="preserve">400 6 X 1-5/8" Coarse Thread 5m/box $ 5 5.24 BOX</t>
  </si>
  <si>
    <t xml:space="preserve">A1831 Arm 2x2x5/8 Fine Fissure D Sq.lay-in Fire Guard $1,212.00 MSF</t>
  </si>
  <si>
    <t xml:space="preserve">212T20 2 1/2 Track 20 GA 1 1/4" Leg $ 4 39.00 MLF</t>
  </si>
  <si>
    <t xml:space="preserve">B16 R30 Kraft $ 777.00 MSF</t>
  </si>
  <si>
    <t xml:space="preserve">500 7 X 2" Coarse Thread 3.5m/box $ 5 7.84 BOX</t>
  </si>
  <si>
    <t xml:space="preserve">A1910 Arm.2x2x3/4 Ultima Squar E Lay-in 15/16 $2,534.00 MSF</t>
  </si>
  <si>
    <t xml:space="preserve">212T20-2L 2-1/2" 20ga Track 10' W/ 2" Leg $ 5 81.00 MLF</t>
  </si>
  <si>
    <t xml:space="preserve">GR700 R30 Kraft High Density $ 911.00 MSF</t>
  </si>
  <si>
    <t xml:space="preserve">ae05 1/2" 4x Gyp. Sheathing $ 7 90.00 msf</t>
  </si>
  <si>
    <t xml:space="preserve">600 7 X 2-1/4" Coarse Thread 3m/box $ 6 2.94 BOX</t>
  </si>
  <si>
    <t xml:space="preserve">A1911 Arm.2x2x3/4 Ultima Bevel Ed Tegular 15/16 $2,534.00 MSF</t>
  </si>
  <si>
    <t xml:space="preserve">B18 R38 Kraft $ 964.00 MSF</t>
  </si>
  <si>
    <t xml:space="preserve">ae10 5/8" 4x Gyp. Sheathing $ 8 40.00 msf</t>
  </si>
  <si>
    <t xml:space="preserve">900 8 X 2-1/2" Coarse Thread 2.5m/box $ 6 0.54 BOX</t>
  </si>
  <si>
    <t xml:space="preserve">A1912 Arm 2x2x3/4 Ultima Bevel Ed Tegular 9/16 $2,534.00 MSF</t>
  </si>
  <si>
    <t xml:space="preserve">GR717 R38 Kraft Heavy Density $ 1,408.00 MSF</t>
  </si>
  <si>
    <t xml:space="preserve">af85 USG 1/2" Securock Sheathing $ 9 90.00 msf</t>
  </si>
  <si>
    <t xml:space="preserve">1100 8 X 3" Coarse Thread 2m/box $ 5 7.36 BOX</t>
  </si>
  <si>
    <t xml:space="preserve">A1911HRC Arm 2x2x3/4 Ultima Angle Teg.high Recycle Content $2,752.00 MSF</t>
  </si>
  <si>
    <t xml:space="preserve">358T20-2L 3-5/8" 20ga Track 10' W/2" Leg $ 6 89.00 MLF</t>
  </si>
  <si>
    <t xml:space="preserve">Foil Fiberglass</t>
  </si>
  <si>
    <t xml:space="preserve">af86 USG 5/8" Securock Sheathing $1 ,040.00 msf</t>
  </si>
  <si>
    <t xml:space="preserve">1200 10 X 3-1/2" Coarse Thread 1m/box $ 4 4.30 BOX</t>
  </si>
  <si>
    <t xml:space="preserve">A1912HRC Arm.2x2x3/4 Ultima Bev Teg.high Recycle Content $2,752.00 MSF</t>
  </si>
  <si>
    <t xml:space="preserve">400S20-10 4 Stud 20 GA $ 6 21.00 MLF</t>
  </si>
  <si>
    <t xml:space="preserve">af80 National 1/2" E²XP Sheathing $ 9 90.00 msf</t>
  </si>
  <si>
    <t xml:space="preserve">1300 10 X 4" Coarse Thread 1m/box $ 7 5.44 BOX</t>
  </si>
  <si>
    <t xml:space="preserve">A1920 Arm.2x2x3/4 Ultima Vecto R Beveled 15/16 $4,172.00 MSF</t>
  </si>
  <si>
    <t xml:space="preserve">400T20 4 Trac 20 GA 1 1/4" Leg $ 6 17.00 MLF</t>
  </si>
  <si>
    <t xml:space="preserve">FB01V R11 Foil $ 435.00 MSF</t>
  </si>
  <si>
    <t xml:space="preserve">af81 National 5/8" E²XP Sheathing $1 ,040.00 msf</t>
  </si>
  <si>
    <t xml:space="preserve">Grabber Laminating</t>
  </si>
  <si>
    <t xml:space="preserve">A2195 Arm.2x2x5/8 Cortega Beve Led Tegular 9/16 $940.00 MSF</t>
  </si>
  <si>
    <t xml:space="preserve">400T20-2L 4" 20ga Dw Track 10' W/ 2" Leg $ 7 91.00 MLF</t>
  </si>
  <si>
    <t xml:space="preserve">GCF607 R13 Foil $ 571.00 MSF</t>
  </si>
  <si>
    <t xml:space="preserve">af90 Temple 1/2" Green Glass Sheathing $ 9 90.00 msf</t>
  </si>
  <si>
    <t xml:space="preserve">A2711 Arm.2x4x3/4 Dune Second Look I Ang.teg.15/16 $1,528.00 MSF</t>
  </si>
  <si>
    <t xml:space="preserve">600S20-10 6 Stud 20 GA $ 7 91.00 MLF</t>
  </si>
  <si>
    <t xml:space="preserve">GR713 R15 Foil $ 1,030.00 MSF</t>
  </si>
  <si>
    <t xml:space="preserve">af91 Temple 5/8" Green Glass Sheathing $1 ,040.00 msf</t>
  </si>
  <si>
    <t xml:space="preserve">12 10 X 1-1/2" Laminating 5m/box $ 1 10.00 BOX</t>
  </si>
  <si>
    <t xml:space="preserve">A2712 Arm.2x4x3/4 Dune Second Look Ii Ang.teg.15/16 $1,528.00 MSF</t>
  </si>
  <si>
    <t xml:space="preserve">600T20 6 Track 20 GA 1 1/4" Leg $ 7 87.00 MLF</t>
  </si>
  <si>
    <t xml:space="preserve">FB05 R19 Foil $ 689.00 MSF</t>
  </si>
  <si>
    <t xml:space="preserve">af70 BPB 1/2" GlasRoc Sheathing $ 9 90.00 msf</t>
  </si>
  <si>
    <t xml:space="preserve">Pan Head Streaker</t>
  </si>
  <si>
    <t xml:space="preserve">A2722 Arm 2x4x3/4 Dune Second Look Ii Ang.teg.9/16 $1,528.00 MSF</t>
  </si>
  <si>
    <t xml:space="preserve">600T20-2L 6" 20ga Track 10' W/2" Leg $ 9 95.00 MLF</t>
  </si>
  <si>
    <t xml:space="preserve">FB08 R30 Foil $ 1,072.00 MSF</t>
  </si>
  <si>
    <t xml:space="preserve">af71 BPB 5/8" GlasRoc Sheathing $1 ,040.00 msf</t>
  </si>
  <si>
    <t xml:space="preserve">A2765 Arm 2x4x3/4 Cortega Seco Nd Look I Angle Teg. $1,028.00 MSF</t>
  </si>
  <si>
    <t xml:space="preserve">1-5/8" Flange G60 Structural</t>
  </si>
  <si>
    <t xml:space="preserve">GRF537 R38 Foil $ 1,398.00 MSF</t>
  </si>
  <si>
    <t xml:space="preserve">af01 1/2" DensGlass Sheathing $ 9 90.00 msf</t>
  </si>
  <si>
    <t xml:space="preserve">23 7 X 7/16" Framing 15m/box $ 1 25.50 BOX</t>
  </si>
  <si>
    <t xml:space="preserve">A2767 Arm.2x4x3/4 Cortega Seco Nd Look Ii 15/16 $1,028.00 MSF</t>
  </si>
  <si>
    <t xml:space="preserve">FSK Fiberglass</t>
  </si>
  <si>
    <t xml:space="preserve">af05 5/8" DensGlass Sheathing $1 ,040.00 msf</t>
  </si>
  <si>
    <t xml:space="preserve">Trim Head Streaker</t>
  </si>
  <si>
    <t xml:space="preserve">A2776 Arm 2x4x3/4 Cortega Seco Nd Look Ii 9/16 $1,028.00 MSF</t>
  </si>
  <si>
    <t xml:space="preserve">212CSJ20-10 2 1/2 CSJ 20ga $ 8 84.00 MLF</t>
  </si>
  <si>
    <t xml:space="preserve">Cement &amp; Tile Backer Board</t>
  </si>
  <si>
    <t xml:space="preserve">A3150 Arm 2x2x3/4 Optima Open Plan Square Lay-in $3,780.00 MSF</t>
  </si>
  <si>
    <t xml:space="preserve">212CSJ18-10 2 1/2 CSJ 18ga $ 1,110.00 MLF</t>
  </si>
  <si>
    <t xml:space="preserve">FS29V R11 FSK $ 845.00 MSF</t>
  </si>
  <si>
    <t xml:space="preserve">17S 7 X 1-5/8" Fine Thread 10m/box $ 2 04.18 BOX</t>
  </si>
  <si>
    <t xml:space="preserve">A3151 Arm.2x4x3/4 Optima Open Plan Square Lay-in $3,766.00 MSF</t>
  </si>
  <si>
    <t xml:space="preserve">212CSJ16-10 2 1/2 CSJ 16ga $ 1,426.00 MLF</t>
  </si>
  <si>
    <t xml:space="preserve">FS37V R13 FSK $ 1,017.00 MSF</t>
  </si>
  <si>
    <t xml:space="preserve">18S 7 X 2-1/4" Fine Thread 5m/box $ 1 83.24 BOX</t>
  </si>
  <si>
    <t xml:space="preserve">A3152 Arm 2x2x1 Optima Open Pl An Square Lay-in $3,898.00 MSF</t>
  </si>
  <si>
    <t xml:space="preserve">358CSJ20-10 3 5/8 CSJ 20ga $ 1,044.00 MLF</t>
  </si>
  <si>
    <t xml:space="preserve">GX1516 R15 FSK $ 1,922.00 MSF</t>
  </si>
  <si>
    <t xml:space="preserve">ba02 5/8" Cement Board $1 ,300.00 msf</t>
  </si>
  <si>
    <t xml:space="preserve">17S76 7 X 3" Fine Thread #7 2m/box $ 9 6.40 BOX</t>
  </si>
  <si>
    <t xml:space="preserve">A3161 Arm 2x6x3/4 Optima Plank Plank Square Lay-in $4,356.00 MSF</t>
  </si>
  <si>
    <t xml:space="preserve">358CSJ18-10 3 5/8 CSJ 18ga $ 1,299.00 MLF</t>
  </si>
  <si>
    <t xml:space="preserve">FS31 R19 FSK $ 1,218.00 MSF</t>
  </si>
  <si>
    <t xml:space="preserve">bd11 1/2" Certainteed Diamondback Tilebacker $1 ,180.00 msf</t>
  </si>
  <si>
    <t xml:space="preserve">Wafer Head Streaker</t>
  </si>
  <si>
    <t xml:space="preserve">Tile</t>
  </si>
  <si>
    <t xml:space="preserve">358CSJ16-10 3 5/8 CSJ 16ga $ 1,669.00 MLF</t>
  </si>
  <si>
    <t xml:space="preserve">GX2516 R25 FSK $ 1,392.00 MSF</t>
  </si>
  <si>
    <t xml:space="preserve">bd15 5/8" Certainteed Diamondback Tilebacker $1 ,480.00 msf</t>
  </si>
  <si>
    <t xml:space="preserve">ACOUSTICAL CEILINGS</t>
  </si>
  <si>
    <t xml:space="preserve">358CSJ14-10 3 5/8 CSJ 14ga $ 2,203.00 MLF</t>
  </si>
  <si>
    <t xml:space="preserve">FS42 R30 FSK $ 1,579.00 MSF</t>
  </si>
  <si>
    <t xml:space="preserve">bd06 1/2" National Interior Extreme Tilebacker $1 ,180.00 msf</t>
  </si>
  <si>
    <t xml:space="preserve">31 8 X 9/16" Sharp Point 10m/box $ 1 24.96 BOX</t>
  </si>
  <si>
    <t xml:space="preserve">CBSI PRICING</t>
  </si>
  <si>
    <t xml:space="preserve">400CSJ20-10 4" CSJ 20ga $ 1,097.00 MLF</t>
  </si>
  <si>
    <t xml:space="preserve">Mineral Wool</t>
  </si>
  <si>
    <t xml:space="preserve">bd07 5/8" National Interior Extreme Tilebacker $1 ,480.00 msf</t>
  </si>
  <si>
    <t xml:space="preserve">32 8 X 1" Sharp Point 5m/box $ 1 00.42 BOX</t>
  </si>
  <si>
    <t xml:space="preserve">page 2 of 6</t>
  </si>
  <si>
    <t xml:space="preserve">400CSJ18-10 4" CSJ 18ga $ 1,386.00 MLF</t>
  </si>
  <si>
    <t xml:space="preserve">bd01 1/2" GP DenShield $1 ,180.00 msf</t>
  </si>
  <si>
    <t xml:space="preserve">33 8 X 1-1/4" Sharp Point 5m/box $ 1 18.84 BOX</t>
  </si>
  <si>
    <t xml:space="preserve">400CSJ16-10 4" CSJ 16ga $ 1,780.00 MLF</t>
  </si>
  <si>
    <t xml:space="preserve">IIG100SAFB24 1" Mineral Wool $ 219.00 MSF</t>
  </si>
  <si>
    <t xml:space="preserve">bd05 5/8" GP DenShield $1 ,480.00 msf</t>
  </si>
  <si>
    <t xml:space="preserve">3138 8 X 1-1/2" Sharp Point 3m/box $ 7 5.32 BOX</t>
  </si>
  <si>
    <t xml:space="preserve">A3162 Arm.2x8x3/4 Optima Open Plan Lay-in Plank $5,080.00 MSF</t>
  </si>
  <si>
    <t xml:space="preserve">400CSJ14-10 4" CSJ 14ga $ 2,322.00 MLF</t>
  </si>
  <si>
    <t xml:space="preserve">R112SAFB16 1 1\2" SAB $ 328.00 MSF</t>
  </si>
  <si>
    <t xml:space="preserve">Abuse &amp; Impact Resistant</t>
  </si>
  <si>
    <t xml:space="preserve">3151 8 X 2" Sharp Point 2.5m/box $ 8 0.90 BOX</t>
  </si>
  <si>
    <t xml:space="preserve">A3250 Arm.2x2x1 Optima Open Pl An Square Teg.lay-in $4,016.00 MSF</t>
  </si>
  <si>
    <t xml:space="preserve">600CSJ20-10 6" CSJ 20ga $ 1,379.00 MLF</t>
  </si>
  <si>
    <t xml:space="preserve">R200SAFB16 2" SAB $ 438.00 MSF</t>
  </si>
  <si>
    <t xml:space="preserve">3163 8 X 2-1/2" Fine Thread 2.5m/box $ 1 23.08 BOX</t>
  </si>
  <si>
    <t xml:space="preserve">A3251 Arm.2x2x1 Optima Open Plan Square Tegular $3,898.00 MSF</t>
  </si>
  <si>
    <t xml:space="preserve">600CSJ18-10 6" CSJ 18ga $ 1,715.00 MLF</t>
  </si>
  <si>
    <t xml:space="preserve">R212SAFB16 2-1/2" SAB $ 547.00 MSF</t>
  </si>
  <si>
    <t xml:space="preserve">bh11 5/8" Gold Bond Abuse Resistant "XP" $ 9 80.00 msf</t>
  </si>
  <si>
    <t xml:space="preserve">3176 8 X 3" Type S Zinc 1m/box $ 6 0.00 BOX</t>
  </si>
  <si>
    <t xml:space="preserve">A3252 Arm.2x4x1 Optima Open Pl An Square Teg.lay-in $4,092.00 MSF</t>
  </si>
  <si>
    <t xml:space="preserve">600CSJ16-10 6" CSJ 16ga $ 2,203.00 MLF</t>
  </si>
  <si>
    <t xml:space="preserve">IIG300SAFB16 3" SAB $ 656.00 MSF</t>
  </si>
  <si>
    <t xml:space="preserve">5/8" USG Abuse Resistant $ 8 70.00 msf</t>
  </si>
  <si>
    <t xml:space="preserve">Pan Head Self Drilling</t>
  </si>
  <si>
    <t xml:space="preserve">A3257 Arm.2x4x1 Optima Open Pl An Square Teg.lay-in $4,092.00 MSF</t>
  </si>
  <si>
    <t xml:space="preserve">600CSJ14-10 6" CSJ 14ga $ 2,921.00 MLF</t>
  </si>
  <si>
    <t xml:space="preserve">312SAFB16IIG 3-1/2" SAB $ 656.00 MSF</t>
  </si>
  <si>
    <t xml:space="preserve">af23 5/8" GP Abuse Resistant "Dens Armor" $1 ,350.00 msf</t>
  </si>
  <si>
    <t xml:space="preserve">A3261 Arm 2x6x1 Optima Open Pl An Sq.tegular Lay-in $4,844.00 MSF</t>
  </si>
  <si>
    <t xml:space="preserve">800CSJ20-10 8" CSJ 20ga $ 1,663.00 MLF</t>
  </si>
  <si>
    <t xml:space="preserve">R400SAFB16 4" SAB $ 875.00 MSF</t>
  </si>
  <si>
    <t xml:space="preserve">af24 5/8" GP Hi-Impact "Dens Armor" $1 ,540.00 msf</t>
  </si>
  <si>
    <t xml:space="preserve">19 6 X 7/16" 15m/box $ 1 37.24 BOX</t>
  </si>
  <si>
    <t xml:space="preserve">A3262 Arm 2x8x1 Optima Plank Square Tegular Lay-in $5,552.00 MSF</t>
  </si>
  <si>
    <t xml:space="preserve">800CSJ18-10 8" CSJ 18ga $ 2,125.00 MLF</t>
  </si>
  <si>
    <t xml:space="preserve">R500SAFB24 5" SAB $ 1,093.00 MSF</t>
  </si>
  <si>
    <t xml:space="preserve">bh12 5/8" National Hi-Impact Resistant "XP" $1 ,470.00 msf</t>
  </si>
  <si>
    <t xml:space="preserve">20 8 X 1/2" 10m/box $ 1 58.44 BOX</t>
  </si>
  <si>
    <t xml:space="preserve">A3900 Arm.2x2x7/8 Optima Vecto R Fine Texture $7,086.00 MSF</t>
  </si>
  <si>
    <t xml:space="preserve">800CSJ16-10 8" CSJ 16ga $ 2,732.00 MLF</t>
  </si>
  <si>
    <t xml:space="preserve">R600SAFB15.25 6" SAB $ 1,255.60 MSF</t>
  </si>
  <si>
    <t xml:space="preserve">bg01 1/2" USG Fiberock AR $ 9 70.00 msf</t>
  </si>
  <si>
    <t xml:space="preserve">10075P 10 X 3/4" 5m/box $ 1 17.16 BOX</t>
  </si>
  <si>
    <t xml:space="preserve">A465 Arm.2x2x5/8 Fine Fissure D School Zone Lay-in $1,420.00 MSF</t>
  </si>
  <si>
    <t xml:space="preserve">800CSJ14-10 8" CSJ 14ga $ 3,405.00 MLF</t>
  </si>
  <si>
    <t xml:space="preserve">Mineral Wool Safing</t>
  </si>
  <si>
    <t xml:space="preserve">bg02 5/8" USG Fiberock AR $1 ,040.00 msf</t>
  </si>
  <si>
    <t xml:space="preserve">10100P 10 X 1" 5m/box $ 1 28.32 BOX</t>
  </si>
  <si>
    <t xml:space="preserve">A466 Arm.2x4x5/8 Fine Fissure D School Zone Sq.lay-in $1,420.00 MSF</t>
  </si>
  <si>
    <t xml:space="preserve">1-1/4" Leg Structural Track G60</t>
  </si>
  <si>
    <t xml:space="preserve">bf03 1/2" USG Interior Aquatough Abuse Res. $1 ,150.00 msf</t>
  </si>
  <si>
    <t xml:space="preserve">Hex Head Self Drill</t>
  </si>
  <si>
    <t xml:space="preserve">A510 Arm.2x4x3/4 Cirrus Secon D Look Ii Bev.teg.9/16 $2,950.00 MSF</t>
  </si>
  <si>
    <t xml:space="preserve">R400SAFE24 4" Fire Safing $ 1,434.00 MSF</t>
  </si>
  <si>
    <t xml:space="preserve">bf04 5/8" USG Interior Aquatough Abuse Res. $1 ,260.00 msf</t>
  </si>
  <si>
    <t xml:space="preserve">A511 Arm.2x4x3/4 Cirrus Secon D Look Iii Bev.teg. $2,950.00 MSF</t>
  </si>
  <si>
    <t xml:space="preserve">212ST20 2-1/2" 20ga Struct. Track $ 7 16.00 MLF</t>
  </si>
  <si>
    <t xml:space="preserve">R200SAFE24 2" Fire Safing $ 717.00 MSF</t>
  </si>
  <si>
    <t xml:space="preserve">bf20 1/2" USG Fiberock Aqua Tough VHI $1 ,190.00 msf</t>
  </si>
  <si>
    <t xml:space="preserve">08050H 8 X 1/2" 10m/box $ 2 19.03 BOX</t>
  </si>
  <si>
    <t xml:space="preserve">A512 Arm.2x4x3/4 Cirrus Secon D Look I Bev.teg.15/16 $2,950.00 MSF</t>
  </si>
  <si>
    <t xml:space="preserve">212ST18 2 1/2" 18ga Struct. Track $ 8 87.00 MLF</t>
  </si>
  <si>
    <t xml:space="preserve">bf22 5/8" USG Fiberock Aqua Tough VHI $1 ,290.00 msf</t>
  </si>
  <si>
    <t xml:space="preserve">08075H 8 X 3/4" 10m/box $ 1 93.20 BOX</t>
  </si>
  <si>
    <t xml:space="preserve">A513 Arm.2x4x3/4 Cirrus Secon D Look Ii 15/16 $2,950.00 MSF</t>
  </si>
  <si>
    <t xml:space="preserve">212ST16 2 1/2" 16ga Struct. Track $ 1,141.00 MLF</t>
  </si>
  <si>
    <t xml:space="preserve">Paperfaced Mold &amp; Mildew Resistant</t>
  </si>
  <si>
    <t xml:space="preserve">10075H 10 X 3/4" 5m/box $ 1 09.34 BOX</t>
  </si>
  <si>
    <t xml:space="preserve">A514 Arm.2x4x3/4 Cirrus Secon D Look Iii Bev.teg. $2,950.00 MSF</t>
  </si>
  <si>
    <t xml:space="preserve">358ST20 3-5/8" 20ga Struct. Track $ 8 62.00 MLF</t>
  </si>
  <si>
    <t xml:space="preserve">National Gypsum-XP, USG-Mold Tough, Lafarge Mold Defense, CertainTeed-M2 Tech</t>
  </si>
  <si>
    <t xml:space="preserve">10100H3 10 X 1" 5m/box $ 1 52.36 BOX</t>
  </si>
  <si>
    <t xml:space="preserve">A533 Arm.2x4x3/4 Cirrus Sqaur E Lay-in 15/16 $2,620.00 MSF</t>
  </si>
  <si>
    <t xml:space="preserve">358ST18 3 5/8" 18ga Struct. Track $ 1,063.00 MLF</t>
  </si>
  <si>
    <t xml:space="preserve">10150H 10 X 1-1/2" 3.5m/box $ 1 18.00 BOX</t>
  </si>
  <si>
    <t xml:space="preserve">A535 Arm.2x4x3/4 Cirrus Angle D Tegular 15/16 $2,620.00 MSF</t>
  </si>
  <si>
    <t xml:space="preserve">358ST16 3 5/8" 16ga Struct. Track $ 1,367.00 MLF</t>
  </si>
  <si>
    <t xml:space="preserve">ap50 Paperfaced 1/2" Mold &amp; Mildew Resistant Drywall $ 4 73.00 msf</t>
  </si>
  <si>
    <t xml:space="preserve">12075H 12 X 3/4" 5m/box $ 1 59.56 BOX</t>
  </si>
  <si>
    <t xml:space="preserve">A539 Arm.2x4x3/4 Cirrus Bevel Ed Tegular 9/16 $2,620.00 MSF</t>
  </si>
  <si>
    <t xml:space="preserve">358ST14 3 5/8" 14ga Struct. Track $ 1,816.00 MLF</t>
  </si>
  <si>
    <t xml:space="preserve">ap51 Paperfaced 1/2" FC Mold &amp; Mildew Resistant Drywall $ 5 10.00 msf</t>
  </si>
  <si>
    <t xml:space="preserve">12100H 12 X 1" 3.5m/box $ 1 57.33 BOX</t>
  </si>
  <si>
    <t xml:space="preserve">A574 Arm.2x2x3/4 Cirrus Sqau Re Lay-in 15/16 $2,426.00 MSF</t>
  </si>
  <si>
    <t xml:space="preserve">400ST20 4" 20ga Struct. Track $ 8 99.00 MLF</t>
  </si>
  <si>
    <t xml:space="preserve">ap52 Paperfaced 5/8" Mold &amp; Mildew Resistant Drywall $ 5 18.00 msf</t>
  </si>
  <si>
    <t xml:space="preserve">12125H3 12 X 1-1/4 3.5m/box $ 1 42.60 BOX</t>
  </si>
  <si>
    <t xml:space="preserve">A584 Arm.2x2x3/4 Cirrus Angle D Tegular 15/16 $2,426.00 MSF</t>
  </si>
  <si>
    <t xml:space="preserve">400ST18 4" 18ga Struct. Track $ 1,146.00 MLF</t>
  </si>
  <si>
    <t xml:space="preserve">Paperfaced Mold &amp; Mildew Resistant Liner</t>
  </si>
  <si>
    <t xml:space="preserve">14075H 14 X 3/4" 5m/box $ 2 26.48 BOX</t>
  </si>
  <si>
    <t xml:space="preserve">A589 Arm.2x2x3/4 Cirrus Bev Tegular 9/16 $2,426.00 MSF</t>
  </si>
  <si>
    <t xml:space="preserve">400ST16 4" 16ga Struct. Track $ 1,428.00 MLF</t>
  </si>
  <si>
    <t xml:space="preserve">14125H 14 X 1-1/4" 2m/box $ 1 36.52 BOX</t>
  </si>
  <si>
    <t xml:space="preserve">A584HRC Arm 2x2x3/4 Cirrus Angle Tegular High Recycle $2,534.00 MSF</t>
  </si>
  <si>
    <t xml:space="preserve">400ST14 4" 14ga Struct. Track $ 1,865.00 MLF</t>
  </si>
  <si>
    <t xml:space="preserve">14200H3 14 X 2" 1.5m/box $ 9 7.00 BOX</t>
  </si>
  <si>
    <t xml:space="preserve">A589HRC Arm 2x2x3/4 Cirrus Bev. Tegular High Recycle $2,534.00 MSF</t>
  </si>
  <si>
    <t xml:space="preserve">600ST20 6" 20ga Struct. Track $ 1,193.00 MLF</t>
  </si>
  <si>
    <t xml:space="preserve">ag04/ag05 Paperfaced Mold &amp; Mildew Resistant Liner $1 ,140.00 msf</t>
  </si>
  <si>
    <t xml:space="preserve">14250H 14 X 2-1/2" 1.5m/box $ 1 09.94 BOX</t>
  </si>
  <si>
    <t xml:space="preserve">A605 Arm.2x4x5/8 Ceramaguard Square Lay-in Unperf. $4,370.00 MSF</t>
  </si>
  <si>
    <t xml:space="preserve">600ST18 6" 18ga Struct. Track $ 1,479.00 MLF</t>
  </si>
  <si>
    <t xml:space="preserve">Glass Mat Mold &amp; Mildew Resistant Liner</t>
  </si>
  <si>
    <t xml:space="preserve">Bugle Head Grabbergard</t>
  </si>
  <si>
    <t xml:space="preserve">A607 Arm 2x2x5/8 Fine Fissure D Ceramaguard Lay-in $4,202.00 MSF</t>
  </si>
  <si>
    <t xml:space="preserve">600ST16 6" 16ga Struct. Track $ 1,889.00 MLF</t>
  </si>
  <si>
    <t xml:space="preserve">Dens Ultra Liner, e²xp, Glasroc, Securoc, Weather Defense</t>
  </si>
  <si>
    <t xml:space="preserve">A608 Arm 2x4x5/8 Fine Fissure D Ceramaguard Lay-in $4,370.00 MSF</t>
  </si>
  <si>
    <t xml:space="preserve">600ST14 6" 14ga Struct. Track $ 2,525.00 MLF</t>
  </si>
  <si>
    <t xml:space="preserve">300RG 6 X 1-1/4" Coarse 8m/box $ 1 64.92 BOX</t>
  </si>
  <si>
    <t xml:space="preserve">A680 Arm 2x2x5/8 Mesa Square Edge Lay-in $1,840.00 MSF</t>
  </si>
  <si>
    <t xml:space="preserve">800ST20 8" 20ga Struct. Track $ 1,494.00 MLF</t>
  </si>
  <si>
    <t xml:space="preserve">ag50 Glass Mat Mold &amp; Mildew Resistant Liner $1 ,200.00 msf</t>
  </si>
  <si>
    <t xml:space="preserve">500RG 7 X 2" Deck Screws 3.5m/box $ 1 36.76 BOX</t>
  </si>
  <si>
    <t xml:space="preserve">A681 Arm 2x2x3/4 Mesa Angled Tegular For 15/16 $2,078.00 MSF</t>
  </si>
  <si>
    <t xml:space="preserve">800ST18 8" 18ga Struct. Track $ 1,885.00 MLF</t>
  </si>
  <si>
    <t xml:space="preserve">Glass Mat Mold &amp; Mildew Resistant Drywall</t>
  </si>
  <si>
    <t xml:space="preserve">900RG 8 X 2-1/2" 2.5/box $ 1 43.82 BOX</t>
  </si>
  <si>
    <t xml:space="preserve">A682 Arm.2x2x3/4 Mesa Beveled Tegular For 9/16 $2,078.00 MSF</t>
  </si>
  <si>
    <t xml:space="preserve">800ST16 8" 16ga Struct. Track $ 2,385.00 MLF</t>
  </si>
  <si>
    <t xml:space="preserve">DensArmor Plus, e²xp Interior Extreme, Glasroc, Weather Defense Interior, Securoc</t>
  </si>
  <si>
    <t xml:space="preserve">1100RG 8 X 3" Coarse 2m/box $ 1 32.58 BOX</t>
  </si>
  <si>
    <t xml:space="preserve">A683 Arm.2x4x3/4 Mesa Square Lay-in $1,830.00 MSF</t>
  </si>
  <si>
    <t xml:space="preserve">800ST14 8" 14ga Struck. Track $ 3,123.00 MLF</t>
  </si>
  <si>
    <t xml:space="preserve">Bugle Head Durock Screws</t>
  </si>
  <si>
    <t xml:space="preserve">A684 Arm 2x4x3/4 Mesa Angled Tegular 15/16 $2,066.00 MSF</t>
  </si>
  <si>
    <t xml:space="preserve">Shaftwall Steel</t>
  </si>
  <si>
    <t xml:space="preserve">af20 Glass Mat 1/2" Mold &amp; Mildew Resistant Drywall $ 9 70.00 msf</t>
  </si>
  <si>
    <t xml:space="preserve">A685 Arm 2x4x3/4 Mesa Beveled Tegular 9/16 $2,066.00 MSF</t>
  </si>
  <si>
    <t xml:space="preserve">af22 Glass Mat 1/2" Mold &amp; Mildew Resistant Drywall $1 ,000.00 msf</t>
  </si>
  <si>
    <t xml:space="preserve">SP114DR 8 X 1-1/4" Sharp Point 5m/box $ 1 56.28 BOX</t>
  </si>
  <si>
    <t xml:space="preserve">A703 Arm.2x4x5/8 Cortega Angl Ed Tegular 15/16 $940.00 MSF</t>
  </si>
  <si>
    <t xml:space="preserve">212CH25-10 2 1/2" CH/CT Shaftwall Stud 25 GA $ 6 31.00 MLF</t>
  </si>
  <si>
    <t xml:space="preserve">af21 Glass Mat 5/8" Mold &amp; Mildew Resistant Drywall $1 ,020.00 msf</t>
  </si>
  <si>
    <t xml:space="preserve">SDDR114 8 X 1-1/4 Self Drill 5m/box $ 1 95.36 BOX</t>
  </si>
  <si>
    <t xml:space="preserve">A704 Arm.2x2x5/8 Cortega Angled Tegular 15/16 $940.00 MSF</t>
  </si>
  <si>
    <t xml:space="preserve">212J25 2 1/2" J Runner 25/24 GA $ 5 17.00 MLF</t>
  </si>
  <si>
    <t xml:space="preserve">National Gypsum Soundbreak</t>
  </si>
  <si>
    <t xml:space="preserve">SP158DR 8 X 1-5/8" Sharp Point 4m/box $ 1 60.06 BOX</t>
  </si>
  <si>
    <t xml:space="preserve">A705 Arm.2x2x5/8 Fissured Ang Led Tegular 15/16 $940.00 MSF</t>
  </si>
  <si>
    <t xml:space="preserve">400CH25-10 4" CH/CT Shaftwall Stud 25 GA $ 7 58.00 MLF</t>
  </si>
  <si>
    <t xml:space="preserve">SDDR158 8 X 1-5/8" Self Drill 4m/box $ 1 86.46 BOX</t>
  </si>
  <si>
    <t xml:space="preserve">A755 Arm.2x4x5/8 Fissured Squ Are Lay-in 15/16 $722.00 MSF</t>
  </si>
  <si>
    <t xml:space="preserve">400J25 4" J Runner 25/24 GA $ 6 34.00 MLF</t>
  </si>
  <si>
    <t xml:space="preserve">cc90 1/2" National Soundbreak $2 ,400.00 msf</t>
  </si>
  <si>
    <t xml:space="preserve">SP214DR 8 X 2-1/4" Sharp Point 2m/box $ 1 16.40 BOX</t>
  </si>
  <si>
    <t xml:space="preserve">A756 Arm.2x2x5/8 Fissured Squ Are Lay-in 15/16 $732.00 MSF</t>
  </si>
  <si>
    <t xml:space="preserve">212CH20-10 2 1/2" CH/CT Shaftwall 20 GA $ 1,165.00 MLF</t>
  </si>
  <si>
    <t xml:space="preserve">cc89 5/8" National SoundBreak $2 ,800.00 msf</t>
  </si>
  <si>
    <t xml:space="preserve">SDDR214 8 X 2-1/4" Self Drill 2m/box $ 1 01.86 BOX</t>
  </si>
  <si>
    <t xml:space="preserve">Tile cont.</t>
  </si>
  <si>
    <t xml:space="preserve">212J20 2 1/2" J Runner 20 GA $ 9 52.00 MLF</t>
  </si>
  <si>
    <t xml:space="preserve">Level 5 Finish Drywall</t>
  </si>
  <si>
    <t xml:space="preserve">DR114DW 8 X 1-1/4" Self Drill 150/box $ 2 8.92 BOX</t>
  </si>
  <si>
    <t xml:space="preserve">212JS20-10 2 1/2" Jamb Strut 20 GA $ 1,105.00 MLF</t>
  </si>
  <si>
    <t xml:space="preserve">Lafarge Rapid-deco</t>
  </si>
  <si>
    <t xml:space="preserve">Flat Head Wing Teks GrabberGard</t>
  </si>
  <si>
    <t xml:space="preserve">400CH20-10 4" CH /CT Shaftwall 20 GA $ 1,367.00 MLF</t>
  </si>
  <si>
    <t xml:space="preserve">page 3 of 6</t>
  </si>
  <si>
    <t xml:space="preserve">400J20 4" J Runner 20 GA $ 1,144.00 MLF</t>
  </si>
  <si>
    <t xml:space="preserve">cc70 1/2" Regular Level 5 Finish DW $ 6 80.00 msf</t>
  </si>
  <si>
    <t xml:space="preserve">12200FW3 12 X 2" Metal/Plywood Screws 2m/box $ 3 63.50 BOX</t>
  </si>
  <si>
    <t xml:space="preserve">15/16” Prelude</t>
  </si>
  <si>
    <t xml:space="preserve">400JS20-10 4" Jamb Strut 20 GA $ 1,392.00 MLF</t>
  </si>
  <si>
    <t xml:space="preserve">cc72 5/8" Firecode Level 5 Finish DW $ 8 80.00 msf</t>
  </si>
  <si>
    <t xml:space="preserve">12250FW3 12 X 2-1/2" Metal/Plywood Screws 2m/box $ 3 65.50 BOX</t>
  </si>
  <si>
    <t xml:space="preserve">600CH20-10 6" CH/CT Shaftwall Stud 20ga $ 1,685.00 MLF</t>
  </si>
  <si>
    <t xml:space="preserve">VOC Reducing Drywall</t>
  </si>
  <si>
    <t xml:space="preserve">Pins</t>
  </si>
  <si>
    <t xml:space="preserve">A7300 Arm 7300 15/16"x12' Main Runner White 20pc/bx $778.00 MLF</t>
  </si>
  <si>
    <t xml:space="preserve">600J20 6" 20ga J Runner $ 1,464.00 MLF</t>
  </si>
  <si>
    <t xml:space="preserve">CertainTeed Air Renew</t>
  </si>
  <si>
    <t xml:space="preserve">A7301 Arm 7301 15/16"heavyduty Mains White 12' 20pc/bx $916.00 MLF</t>
  </si>
  <si>
    <t xml:space="preserve">Angles</t>
  </si>
  <si>
    <t xml:space="preserve">12PIN 1/2" Steel Pin 100/box $ 4 .64 BOX</t>
  </si>
  <si>
    <t xml:space="preserve">A7302 Arm 7302 10' X 15/16" Ma In Runner White 20pc/bx $778.00 MLF</t>
  </si>
  <si>
    <t xml:space="preserve">bc01 1/2" Air Renew DW $1 ,070.00 msf</t>
  </si>
  <si>
    <t xml:space="preserve">34PIN 3/4" 1506 Black Ramset Track Pin 100/box $ 1 .75 BOX</t>
  </si>
  <si>
    <t xml:space="preserve">AXL7348 Arm Xl7348 4'x15/16" Cross Tee White 60pc/bx $734.00 MLF</t>
  </si>
  <si>
    <t xml:space="preserve">112A25 1-1/2" X 1-1/2" 25ga Angle 10' $ 2 30.00 MLF</t>
  </si>
  <si>
    <t xml:space="preserve">bc02 5/8" Air Renew DW $1 ,140.00 msf</t>
  </si>
  <si>
    <t xml:space="preserve">34PIN1 3/4" 1506B Ramset Pin 1000/box $ 1 3.45 BOX</t>
  </si>
  <si>
    <t xml:space="preserve">AXL7328 Arm Xl7328 2'x 15/16"cro Ss Tee White 60pc/bx $734.00 MLF</t>
  </si>
  <si>
    <t xml:space="preserve">112A20 1-1/2" X 1-1/2" 20ga Angle 10' $ 4 13.00 MLF</t>
  </si>
  <si>
    <t xml:space="preserve">1/16" Lead Lined Drywall</t>
  </si>
  <si>
    <t xml:space="preserve">34THPIN 3/4" Top Hat Pin 100/box $ 9 .02 BOX</t>
  </si>
  <si>
    <t xml:space="preserve">AXL7318 Arm Xl7318 1' X 15/16" Cross Tee White 120pc/bx $1,438.00 MLF</t>
  </si>
  <si>
    <t xml:space="preserve">200A25 2" X 2" 25ga Angle 10' $ 3 23.00 MLF</t>
  </si>
  <si>
    <t xml:space="preserve">Lead Lined Drywall</t>
  </si>
  <si>
    <t xml:space="preserve">1PIN 1" Ramset Pin 100/box $ 4 .33 BOX</t>
  </si>
  <si>
    <t xml:space="preserve">ML7343 Arm 4'x15/16" Cross Tee Hook White 60pc/bx $734.00 MLF</t>
  </si>
  <si>
    <t xml:space="preserve">200A20 2" X 2" 20ga Angle 10' $ 5 10.00 MLF</t>
  </si>
  <si>
    <t xml:space="preserve">114PIN 1-1/4" 1510 Ramset Drive Pin 100/box $ 5 .25 BOX</t>
  </si>
  <si>
    <t xml:space="preserve">ML7323 Arm 2'x15/16" Cross Tee Hook White 60pc/bx $734.00 MLF</t>
  </si>
  <si>
    <t xml:space="preserve">200A16 2" X 2" 16ga Angle 10' $ 1,001.00 MLF</t>
  </si>
  <si>
    <t xml:space="preserve">58ll08-1/16 5/8"x8' Lead Lined DW 1/16" Lead to 7' $ 3 32.08 pc</t>
  </si>
  <si>
    <t xml:space="preserve">114PIN-W 1-1/4" 1510SD Ramset Pin With Washer 100/box $ 2 3.27 BOX</t>
  </si>
  <si>
    <t xml:space="preserve">A7800 Arm 7800 12'x7/8" Wall Angle White 30pc/bx $562.00 MLF</t>
  </si>
  <si>
    <t xml:space="preserve">300A20 3" X 3" 20ga Angle 10' $ 9 06.00 MLF</t>
  </si>
  <si>
    <t xml:space="preserve">58ll09-1/16 5/8"x9' Lead Lined DW 1/16" Lead to 7' $ 3 32.08 pc</t>
  </si>
  <si>
    <t xml:space="preserve">112PIN 1-1/2" Pin 100/box $ 6 .85 BOX</t>
  </si>
  <si>
    <t xml:space="preserve">15/16” High Recycle Prelude</t>
  </si>
  <si>
    <t xml:space="preserve">300A18 3" X 3" 18ga Angle 10' $ 1,219.00 MLF</t>
  </si>
  <si>
    <t xml:space="preserve">58ll10-1/16 5/8"x10' Lead Lined DW 1/16" Lead to 7' $ 3 32.08 pc</t>
  </si>
  <si>
    <t xml:space="preserve">2PIN 2" Pin 100/box $ 7 .35 BOX</t>
  </si>
  <si>
    <t xml:space="preserve">300A16 3" X 3" 16ga Angle 10' $ 1,566.00 MLF</t>
  </si>
  <si>
    <t xml:space="preserve">58ll08-1/16 5/8"x8' Lead Lined DW 1/16" Lead to 8' $ 3 74.58 pc</t>
  </si>
  <si>
    <t xml:space="preserve">212PIN 2-1/2" Ramset Pin 100/box $ 9 .55 BOX</t>
  </si>
  <si>
    <t xml:space="preserve">A7301HRC Arm Prelude High Recycle Content 12' Main 20pc/bx $1,028.00 MLF</t>
  </si>
  <si>
    <t xml:space="preserve">200A18 2" X 2" 18ga Angle 10' $ 7 43.00 MLF</t>
  </si>
  <si>
    <t xml:space="preserve">58ll09-1/16 5/8"x9' Lead Lined DW 1/16" Lead to 8' $ 3 74.58 pc</t>
  </si>
  <si>
    <t xml:space="preserve">212PIN-W 2-1/2" Ramset Drive Pin With Washer 100/box $ 2 1.47 BOX</t>
  </si>
  <si>
    <t xml:space="preserve">AXL7341HRC Arm Prelude High Recycle Content 4' Tee 60pc/bx $1,222.00 MLF</t>
  </si>
  <si>
    <t xml:space="preserve">Flatstock</t>
  </si>
  <si>
    <t xml:space="preserve">58ll10-1/16 5/8"x10' Lead Lined DW 1/16" Lead to 8' $ 3 74.58 pc</t>
  </si>
  <si>
    <t xml:space="preserve">3PIN 3" 1524 Ramset Pin 100/box $ 1 1.55 BOX</t>
  </si>
  <si>
    <t xml:space="preserve">AXL8320HRC Arm Prelude High Recycle Content 2' Tee 60pc/bx $1,038.00 MLF</t>
  </si>
  <si>
    <t xml:space="preserve">** Must Add $275.00 Freight for up to 10 sheets</t>
  </si>
  <si>
    <t xml:space="preserve">SP34 3/4" Ramset Power Point Pin 100/box $ 1 2.29 BOX</t>
  </si>
  <si>
    <t xml:space="preserve">A7800HRC Arm Prelude High Recycle Content 12'angle 30pc/bx $672.00 MLF</t>
  </si>
  <si>
    <t xml:space="preserve">200FS20 2" 20ga Flat Stock 10' $ 3 60.00 MLF</t>
  </si>
  <si>
    <t xml:space="preserve">1/32" Lead Lined Drywall</t>
  </si>
  <si>
    <t xml:space="preserve">SP114 1-1/4" Ramset Power Point Pin 100/box $ 2 3.60 BOX</t>
  </si>
  <si>
    <t xml:space="preserve">15/16” Fire Rated</t>
  </si>
  <si>
    <t xml:space="preserve">200FS18 2" 18ga Flat Stock 10' $ 4 72.00 MLF</t>
  </si>
  <si>
    <t xml:space="preserve">SP112 1-1/2" Ramset Power Point Pin 100/box $ 1 1.55 BOX</t>
  </si>
  <si>
    <t xml:space="preserve">200FS16 2" 16ga Flat Stock 10' $ 5 90.00 MLF</t>
  </si>
  <si>
    <t xml:space="preserve">Clips</t>
  </si>
  <si>
    <t xml:space="preserve">A8300 Arm 8300 12'x15/16" Fire Rated Main White 20pc/bx $778.00 MLF</t>
  </si>
  <si>
    <t xml:space="preserve">400FS20 4" 20ga Flat Stock 10' $ 6 52.00 MLF</t>
  </si>
  <si>
    <t xml:space="preserve">58ll08-1/32 5/8"x8' Lead Lined DW 1/32" Lead to 7' $ 2 14.58 pc</t>
  </si>
  <si>
    <t xml:space="preserve">AXL8340 Arm Xl8340 4'x15/16"fire Rated Cross Tee 60pc/bx $786.00 MLF</t>
  </si>
  <si>
    <t xml:space="preserve">400FS18 4" 18ga Flat Stock 10' $ 9 42.00 MLF</t>
  </si>
  <si>
    <t xml:space="preserve">58ll09-1/32 5/8"x9' Lead Lined DW 1/32" Lead to 7' $ 2 14.58 pc</t>
  </si>
  <si>
    <t xml:space="preserve">AC-5 1 X 3/4" Ramset 1202CF Angle Clips 100/box $ 1 8.04 BOX</t>
  </si>
  <si>
    <t xml:space="preserve">AXL8323 Arm Xl8323 2'x15/16"fire Rated Cross Tee 60pc/bx $754.00 MLF</t>
  </si>
  <si>
    <t xml:space="preserve">400FS16 4" 16ga Flat Stock 10' $ 1,178.00 MLF</t>
  </si>
  <si>
    <t xml:space="preserve">58ll10-1/32 5/8"x10' Lead Lined DW 1/32" Lead to 7' $ 2 14.58 pc</t>
  </si>
  <si>
    <t xml:space="preserve">ACOMBO 1-1/4" Angle Clip With Pin Combo 100/box $ 1 7.53 BOX</t>
  </si>
  <si>
    <t xml:space="preserve">600FS20 6" 20ga Flat Stock 10' $ 1,040.00 MLF</t>
  </si>
  <si>
    <t xml:space="preserve">58ll08-1/32 5/8"x8' Lead Lined DW 1/32" Lead to 8' $ 2 36.25 pc</t>
  </si>
  <si>
    <t xml:space="preserve">PCWC4-100 4' Pin &amp; Clip Wire Combo 100/bundle $ 4 3.64 BAG</t>
  </si>
  <si>
    <t xml:space="preserve">A763 Arm.2x4x5/8 Georgian Squ Are Lay-in 15/16 $1,062.00 MSF</t>
  </si>
  <si>
    <t xml:space="preserve">600FS18 6" 18ga Flat Stock 10' $ 1,378.00 MLF</t>
  </si>
  <si>
    <t xml:space="preserve">58ll09-1/32 5/8"x9' Lead Lined DW 1/32" Lead to 8' $ 2 36.25 pc</t>
  </si>
  <si>
    <t xml:space="preserve">PCWC6-100 6' Pin &amp; Clip Wire Combo 100/bundle $ 5 8.18 BAG</t>
  </si>
  <si>
    <t xml:space="preserve">A764 Arm.2x2x5/8 Georgian Squ Are Lay-in 15/16 $1,086.00 MSF</t>
  </si>
  <si>
    <t xml:space="preserve">600FS16 6" 16ga Flat Stock 10' $ 1,768.00 MLF</t>
  </si>
  <si>
    <t xml:space="preserve">58ll10-1/32 5/8"x10' Lead Lined DW 1/32" Lead to 8' $ 2 36.25 pc</t>
  </si>
  <si>
    <t xml:space="preserve">PCWC8-100 8' Pin &amp; Clip Wire Combo 100/bundle $ 6 5.45 BAG</t>
  </si>
  <si>
    <t xml:space="preserve">A769 Arm.2x4x5/8 Cortega Squa Re Lay-in 15/16 $722.00 MSF</t>
  </si>
  <si>
    <t xml:space="preserve">600FS14 6" 14ga Flat Stock 10' $ 2,218.00 MLF</t>
  </si>
  <si>
    <t xml:space="preserve">** Must Add $220.00 Freight for up to 10 sheets</t>
  </si>
  <si>
    <t xml:space="preserve">PCWC10-100 10' Pin &amp; Clip Wire Combo 100/bundle $ 8 9.09 BAG</t>
  </si>
  <si>
    <t xml:space="preserve">A770 Arm 2x2x5/8 Cortega Squa Re Lay-in 15/16 $732.00 MSF</t>
  </si>
  <si>
    <t xml:space="preserve">Misc. Channel</t>
  </si>
  <si>
    <t xml:space="preserve">PCWC12-100 12' Pin &amp; Clip Wire Combo 100/bundle $ 7 9.99 BAG</t>
  </si>
  <si>
    <t xml:space="preserve">A823 Arm.2x4x5/8 Cortega Squa Re Lay-in Fire Guard $1,158.00 MSF</t>
  </si>
  <si>
    <t xml:space="preserve">Shots</t>
  </si>
  <si>
    <t xml:space="preserve">A824 Arm.2x2x5/8 Cortega Squa Re Lay-in Fire Guard $1,168.00 MSF</t>
  </si>
  <si>
    <t xml:space="preserve">78DWC25-10 7/8" D/W Furring Channel $ 3 40.00 MLF</t>
  </si>
  <si>
    <t xml:space="preserve">A868 Arm.2x2x5/8 Vl Clean Roo M Nonperf.sq.lay-in $4,370.00 MSF</t>
  </si>
  <si>
    <t xml:space="preserve">78DWC20-10 7/8 Dwc 20ga $ 5 17.00 MLF</t>
  </si>
  <si>
    <t xml:space="preserve">GR22 22 Caliber Grey Single Load 100/box $ 6 .09 BOX</t>
  </si>
  <si>
    <t xml:space="preserve">A869 Arm.2x2x5/8 Vl Clean Roo M Perforated Sq.lay-in $4,606.00 MSF</t>
  </si>
  <si>
    <t xml:space="preserve">78DWC18-10 7/8" 18ga Dwc 10' $ 9 40.00 MLF</t>
  </si>
  <si>
    <t xml:space="preserve">B22 22 Caliber Brown Single Load 100/box $ 6 .09 BOX</t>
  </si>
  <si>
    <t xml:space="preserve">A870 Arm.2x4x5/8 Vl Clean Roo M Nonperf.sq.lay-in $4,370.00 MSF</t>
  </si>
  <si>
    <t xml:space="preserve">78DWC16-10 7/8" 16ga Dwc 10' $ 1,480.00 MLF</t>
  </si>
  <si>
    <t xml:space="preserve">G22 22 Caliber Green Single Load 100/box $ 6 .09 BOX</t>
  </si>
  <si>
    <t xml:space="preserve">A895 Arm.2x4x5/8 Fissured Squ Are Lay-in Fire Guard $1,158.00 MSF</t>
  </si>
  <si>
    <t xml:space="preserve">112DWC20-10 1 1/2 DWC 20ga $ 8 22.00 MLF</t>
  </si>
  <si>
    <t xml:space="preserve">Y22 22 Caliber Yellow Single Load 100/box $ 6 .09 BOX</t>
  </si>
  <si>
    <t xml:space="preserve">A896 Arm.2x2x5/8 Fissured Squ Are Lay-in Fire Guard $1,168.00 MSF</t>
  </si>
  <si>
    <t xml:space="preserve">112DWC25-12 1 1/2 DWC 25ga $ 5 30.00 MLF</t>
  </si>
  <si>
    <t xml:space="preserve">G25 25 Cailber Green Strip Load 100/box $ 9 .46 BOX</t>
  </si>
  <si>
    <t xml:space="preserve">100Z25 1" 25ga Z Furring 10' $ 3 00.00 MLF</t>
  </si>
  <si>
    <t xml:space="preserve">Y25 25 Caliber Yellow Strip Load 100/box $ 9 .46 BOX</t>
  </si>
  <si>
    <t xml:space="preserve">112Z25 1-1/2" 25ga Z Furring 10' $ 3 40.00 MLF</t>
  </si>
  <si>
    <t xml:space="preserve">R25 25 Caliber Red Strip Load 100/box $ 9 .46 BOX</t>
  </si>
  <si>
    <t xml:space="preserve">200Z25 2" 25ga Z Furring 10' $ 3 84.00 MLF</t>
  </si>
  <si>
    <t xml:space="preserve">G27 27 Caliber Green Strip Load 100/box $ 9 .46 BOX</t>
  </si>
  <si>
    <t xml:space="preserve">page 4 of 6</t>
  </si>
  <si>
    <t xml:space="preserve">100Z20 1" 20ga Z Furring 10' $ 4 86.00 MLF</t>
  </si>
  <si>
    <t xml:space="preserve">Y27 27 Caliber Yellow Strip Load 100/box $ 9 .46 BOX</t>
  </si>
  <si>
    <t xml:space="preserve">9/16” Suprafine</t>
  </si>
  <si>
    <t xml:space="preserve">112Z20 1-1/2" 20ga Z Furring 10' $ 5 76.00 MLF</t>
  </si>
  <si>
    <t xml:space="preserve">R27 27 Caliber Red Strip Load 100/box $ 9 .46 BOX</t>
  </si>
  <si>
    <t xml:space="preserve">200Z20 2" 20ga Z Furring 10' $ 6 50.00 MLF</t>
  </si>
  <si>
    <t xml:space="preserve">2D45 Ramset D45 Brown Disc Powder Load 100/box $ 1 3.07 BOX</t>
  </si>
  <si>
    <t xml:space="preserve">A7500 Arm 7500 12' X 9/16" Mai N Runner White 20pc/bx $928.00 MLF</t>
  </si>
  <si>
    <t xml:space="preserve">RC1 1 Leg Resilient Channel 12' $ 2 13.00 MLF</t>
  </si>
  <si>
    <t xml:space="preserve">3D45 Ramset D45 Green Disc Powder Load 100/box $ 1 0.00 BOX</t>
  </si>
  <si>
    <t xml:space="preserve">A7501 Arm 12'x9/16" Heavy Duty Mains White 20pc/bx $1,048.00 MLF</t>
  </si>
  <si>
    <t xml:space="preserve">RC2 2 Leg Resilient Channel 12' $ 3 06.00 MLF</t>
  </si>
  <si>
    <t xml:space="preserve">4D45 Ramset D45 Yellow Disc Powder Load 100/box $ 1 0.00 BOX</t>
  </si>
  <si>
    <t xml:space="preserve">A7502 Arm 7502 10'x9/16" Main Runner White 20pc/bx $928.00 MLF</t>
  </si>
  <si>
    <t xml:space="preserve">112CRC 1-1/2" Cold Rolled Chann $ 5 53.00 MLF</t>
  </si>
  <si>
    <t xml:space="preserve">Zamac Nails</t>
  </si>
  <si>
    <t xml:space="preserve">AXL7540 Arm 4'x 9/16" Suprafine Cross Tee White 60pc/bx $928.00 MLF</t>
  </si>
  <si>
    <t xml:space="preserve">34CRC 3/4" 16ga Channel Iron 16' $ 4 34.00 MLF</t>
  </si>
  <si>
    <t xml:space="preserve">AXL7520 Arm 2'x9/16" Suprafine Cross Tee White 60pc/bx $928.00 MLF</t>
  </si>
  <si>
    <t xml:space="preserve">Slotted Track</t>
  </si>
  <si>
    <t xml:space="preserve">1ZAMAC 1/4 X 1" Lead Hammer Drive Nail-In Anchors 100/box $ 1 4.10 BOX</t>
  </si>
  <si>
    <t xml:space="preserve">AXL7510 Arm 1'x9/16" Suprafine Cross Tee White 120pc/bx $1,590.00 MLF</t>
  </si>
  <si>
    <t xml:space="preserve">114ZAMAC 1/4 X 1-1/4" Lead Hammer Drive Nail-In Anchors 100/box $ 1 6.76 BOX</t>
  </si>
  <si>
    <t xml:space="preserve">A7804 Arm 7804 12'x9/16" Wall Angle White 30pc/box $562.00 MLF</t>
  </si>
  <si>
    <t xml:space="preserve">212SLOT20-212L 2-1/2" 20ga Slotted Track 10' W/ 2-1/2" Leg $ 1,802.00 MLF</t>
  </si>
  <si>
    <t xml:space="preserve">112ZAMAC 1/4 X 1-1/2" Lead Hammer Drive Nail-In Anchors 100/box $ 1 8.40 BOX</t>
  </si>
  <si>
    <t xml:space="preserve">9/16” High Recycle Suprafine</t>
  </si>
  <si>
    <t xml:space="preserve">358SLOT20-212L 3-5/8" 20ga Slotted Slip Track W/2-1/2" Leg $ 2,081.00 MLF</t>
  </si>
  <si>
    <t xml:space="preserve">2ZAMAC 1/4 X 2" Lead Hammer Drive Nail-In Anchors 100/box $ 2 2.58 BOX</t>
  </si>
  <si>
    <t xml:space="preserve">400SLOT20-212L 4" 20ga Slotted Slip Track 10' W/ 2-1/2" Leg $ 2,164.00 MLF</t>
  </si>
  <si>
    <t xml:space="preserve">3ZAMAC 1/4 X 3" Lead Hammer Drive Nail-In Anchors 100/box $ 5 3.14 BOX</t>
  </si>
  <si>
    <t xml:space="preserve">A7501HRC Arm Suprafine Hi-recycle Content 12' Main 20pc/bx $1,158.00 MLF</t>
  </si>
  <si>
    <t xml:space="preserve">600SLOT20-212L 6" 20ga Slotted Slip Tra Ck W/2-1/2" Leg $ 2,649.00 MLF</t>
  </si>
  <si>
    <t xml:space="preserve">Wedge Anchor</t>
  </si>
  <si>
    <t xml:space="preserve">AXL7541HRC Arm Suprafine Hi-recycle Content 4' Tee 60pc/bx $1,158.00 MLF</t>
  </si>
  <si>
    <t xml:space="preserve">358SLOT18-212L 3-5/8" 18ga Slotted Slip Track 10' W/ 1-1/2" Leg $ 2,987.00 MLF</t>
  </si>
  <si>
    <t xml:space="preserve">AXL7520HRC Arm Suprafine Hi-recycle Content 2' Tee 60pc/bx $1,048.00 MLF</t>
  </si>
  <si>
    <t xml:space="preserve">600SLOT18-212L 6" 18ga Slotted Slip 10' Track W/ 2-1/2 Leg $ 3,803.00 MLF</t>
  </si>
  <si>
    <t xml:space="preserve">W1432 1/4 X 3-1/4" Powerstud Wedge Anchor $ 0 .45 EACH</t>
  </si>
  <si>
    <t xml:space="preserve">A7804HRC Arm 9/16" High Recycle Content 12'angle 30pc/bx $672.00 MLF</t>
  </si>
  <si>
    <t xml:space="preserve">400SLOT18-212L 4" 18ga Slotted Track 10' (2-1/2" Leg) $ 3,091.00 MLF</t>
  </si>
  <si>
    <t xml:space="preserve">W3826 3/8 X 2-3/4" Wedge Anchor $ 1 .34 EACH</t>
  </si>
  <si>
    <t xml:space="preserve">9/16” Interlude</t>
  </si>
  <si>
    <t xml:space="preserve">358SLOT16-212L 3-5/8" 16ga Slotted Slip Track 10' W/2-1/2" Leg $ 3,725.00 MLF</t>
  </si>
  <si>
    <t xml:space="preserve">W3836 3/8 X 3-3/4" Wedge Anchor $ 0 .92 EACH</t>
  </si>
  <si>
    <t xml:space="preserve">600SLOT16-212L 6" 16ga Slotted Slip Track 2 1/2 Leg $ 4,656.00 MLF</t>
  </si>
  <si>
    <t xml:space="preserve">W1236 1/2 X 3-3/4" Wedge Anchor $ 4 6.64 EACH</t>
  </si>
  <si>
    <t xml:space="preserve">A6100HRC Arm Interlude Hi-recycle Content Mains 12'20pc/bx $1,606.00 MLF</t>
  </si>
  <si>
    <t xml:space="preserve">400SLOT16-212L 4" 16ga Slotted Slip Track 10'w/2-1/2" Leg $ 3,856.00 MLF</t>
  </si>
  <si>
    <t xml:space="preserve">Beam Clamps</t>
  </si>
  <si>
    <t xml:space="preserve">AXL6140HRC Arm Interlude Hi-recycle Content 4' Tee 60pc/bx $1,606.00 MLF</t>
  </si>
  <si>
    <t xml:space="preserve">Flex Track</t>
  </si>
  <si>
    <t xml:space="preserve">AXL6120HRC Arm Interlude Hi-recycle Content 2' Tee 60pc/bx $1,606.00 MLF</t>
  </si>
  <si>
    <t xml:space="preserve">4H58 Beam Clamps For 5/16" - 1/2" Flange Caddy 100/box $ 8 3.66 BOX</t>
  </si>
  <si>
    <t xml:space="preserve">9/16” Silhouette</t>
  </si>
  <si>
    <t xml:space="preserve">CB1 Grabber Column &amp; Beam Drywall Clips 60/box $ 1 29.99 BOX</t>
  </si>
  <si>
    <t xml:space="preserve">Cut Off Blades</t>
  </si>
  <si>
    <t xml:space="preserve">A7600 Arm 12'x9/16" Silhouette Mains 20pc/bx $1,406.00 MLF</t>
  </si>
  <si>
    <t xml:space="preserve">A7601 Arm 12' Silhouette Mains Heavy Duty 20pc/bx $1,624.00 MLF</t>
  </si>
  <si>
    <t xml:space="preserve">Expanded Metal wire mesh</t>
  </si>
  <si>
    <t xml:space="preserve">M7246033 14" Makita Chop Saw Blade $ 9 .04 EACH</t>
  </si>
  <si>
    <t xml:space="preserve">A7602 Arm 7602 10'x9/16" Mains Silhouette White 20pc/bx $1,406.00 MLF</t>
  </si>
  <si>
    <t xml:space="preserve">DW8001 14" DeWalt General Purpose Chop Saw Blade $ 8 .99 EACH</t>
  </si>
  <si>
    <t xml:space="preserve">AXL7645 Arm Xl7645 4'x9/16" Silh Ouette Cross Tee 60pc/bx $1,406.00 MLF</t>
  </si>
  <si>
    <t xml:space="preserve">112MESH 1-1/2" #9 10ga Expanded Metal 4' X 8' $ 60.00 PCS</t>
  </si>
  <si>
    <t xml:space="preserve">DW3521 7" DeWalt Masonry Saw Blade Abrasive $ 2 .61 EACH</t>
  </si>
  <si>
    <t xml:space="preserve">AXL7640 Arms Xl7640 Bolt Slot No Notch 4'tee 60pc/bx $1,406.00 MLF</t>
  </si>
  <si>
    <t xml:space="preserve">34MESH 3/4" #9 10ga Expanded Metal 4' X 8' $ 81.00 PCS</t>
  </si>
  <si>
    <t xml:space="preserve">7MB 7" Metal Cutting Blade $ 3 .70 EACH</t>
  </si>
  <si>
    <t xml:space="preserve">AXL7620 Arm Xl7620 2'x9/16" Silh Ouette Cross Tee 60pc/bx $1,406.00 MLF</t>
  </si>
  <si>
    <t xml:space="preserve">DW4518 4-1/2 X 1/8" Metal Cut Off Wheel $ 2 .93 EACH</t>
  </si>
  <si>
    <t xml:space="preserve">AXL7610 Arm 7610 1' X 9/16" Bolt Slot Cross Tee 120pc/bx $2,272.00 MLF</t>
  </si>
  <si>
    <t xml:space="preserve">M217X 4-1/2 X 1/16 X 7/8 Metal Abrasive Cut Off Wheel $ 1 .99 EACH</t>
  </si>
  <si>
    <t xml:space="preserve">A76008 Arm 9/16"x12'bolt Slot M Ain 1/8" Reveal 20pc/bx $1,406.00 MLF</t>
  </si>
  <si>
    <t xml:space="preserve">A76018 Arm 1/8"heavy Duty Silho Uette Mains 12' 20pc/bx $1,624.00 MLF</t>
  </si>
  <si>
    <t xml:space="preserve">A76028 Arm 10'bolt Slot Main 1/8 Reveal 20pcs/bx $1,406.00 MLF</t>
  </si>
  <si>
    <t xml:space="preserve">AXL76458 Arm Xl76458 4'x9/16"slot Ted 1/8"reveal 60pc/bx $1,406.00 MLF</t>
  </si>
  <si>
    <t xml:space="preserve">AXL76408 Arm Xl76408 Bolt Slot No Notch 4' Tee 1/8" Reveal $1,406.00 MLF</t>
  </si>
  <si>
    <t xml:space="preserve">AXL76208 Arm Xl76208 2'x9/16"slot Ted 1/8"reveal 60pc/bx $1,406.00 MLF</t>
  </si>
  <si>
    <t xml:space="preserve">page 5 of 6</t>
  </si>
  <si>
    <t xml:space="preserve">15/16” Environmental</t>
  </si>
  <si>
    <t xml:space="preserve">HD8201WA Arm Heavyduty Envir Main G60 Wht.alum. Cap 20pc/b $1,520.00 MLF</t>
  </si>
  <si>
    <t xml:space="preserve">AXL8240WA Arm 4' Enviromantal Tee G60 Wht.alum.cap 60pc/bx $1,520.00 MLF</t>
  </si>
  <si>
    <t xml:space="preserve">AXL8223WA Arm 2' Enviromental Tee G60 Wht Alum Cap 60pc/bx $1,520.00 MLF</t>
  </si>
  <si>
    <t xml:space="preserve">HD7801WA Arm 7801 White Hot Dip Galv.10' 15/16 30pc/bx $1,170.00 MLF</t>
  </si>
  <si>
    <t xml:space="preserve">15/16” All Aluminum</t>
  </si>
  <si>
    <t xml:space="preserve">AL7200WA Arm 7200 White All Alumi Num 12'main 20pc/bx $1,804.00 MLF</t>
  </si>
  <si>
    <t xml:space="preserve">AL7240WA Arm 7240 White All Alumi Num 4' Cross Tee 60pc/bx $1,804.00 MLF</t>
  </si>
  <si>
    <t xml:space="preserve">AL7220WA Arm 7220 White All Alumi Num 2' Cross Tee 60pc/bx $1,804.00 MLF</t>
  </si>
  <si>
    <t xml:space="preserve">AL7801WA Arm 7801 White All Alum. 15/16"x10' Angle 30pc/bx $1,004.00 MLF</t>
  </si>
  <si>
    <t xml:space="preserve">Standard Drywall Grid</t>
  </si>
  <si>
    <t xml:space="preserve">A8906 Arm 12' Dw Main G40 Heav Y Duty Firerated 12pc/bx $778.00 MLF</t>
  </si>
  <si>
    <t xml:space="preserve">AXL8945 Arm 4' Dw Cross Tee G40 Fire Rated 36pc/bx $778.00 MLF</t>
  </si>
  <si>
    <t xml:space="preserve">KAM21025 Arm 2x2 Hemmed Drywall Angle 10' 12pc/bx $488.00 MLF</t>
  </si>
  <si>
    <t xml:space="preserve">Short Span</t>
  </si>
  <si>
    <t xml:space="preserve">S7708 Arm S7708 8' Short Span Drywall Grid 12pc/bx $694.00 MLF</t>
  </si>
  <si>
    <t xml:space="preserve">S7710 Arm S7710 10' Short Span Drywall Grid 12pc/bx $694.00 MLF</t>
  </si>
  <si>
    <t xml:space="preserve">S7712 Arm S7712 12' Short Span Drywall Grid 12pc/bx $694.00 MLF</t>
  </si>
  <si>
    <t xml:space="preserve">S7714 Arm S7714 14' Short Span Drywall Grid 12pc/bx $694.00 MLF</t>
  </si>
  <si>
    <t xml:space="preserve">LAM12 Arm 12' Short Span Locki Ng Angle Mold 20pc/bx $694.00 MLF</t>
  </si>
  <si>
    <t xml:space="preserve">KAM12 Arm 12' Short Span Angle 20pc/bx $598.00 MLF</t>
  </si>
  <si>
    <t xml:space="preserve">Step Molding</t>
  </si>
  <si>
    <t xml:space="preserve">A7873 Arm 9/16"x15/16"stepmold 10'- 3/8" Reveal 30pc/bx $778.00 MLF</t>
  </si>
  <si>
    <t xml:space="preserve">A7875 Arm 3/4"x15/16" Stepmold 10'- 1/2" Reveal 30pc/bx $888.00 MLF</t>
  </si>
  <si>
    <t xml:space="preserve">page 6 of 6</t>
  </si>
  <si>
    <t xml:space="preserve">Axiom</t>
  </si>
  <si>
    <t xml:space="preserve">AX2STR Arm 2" Axiom Straight White 10' 6pc/ct $99.00 PCS</t>
  </si>
  <si>
    <t xml:space="preserve">AX4STR Arm 4" Axiom Straight White 10' 6pc/ct $115.00 PCS</t>
  </si>
  <si>
    <t xml:space="preserve">AX6STR Arm Axiom 6" Straight W Hite 10' 6pc/ct $133.00 PCS</t>
  </si>
  <si>
    <t xml:space="preserve">AX8STR Arms Axiom 8" Straight White 10' 6pc/ct $165.00 EACH</t>
  </si>
  <si>
    <t xml:space="preserve">AX10STR Arm 10" Axiom Straight White 10' 4pc/ct $210.00 PC</t>
  </si>
  <si>
    <t xml:space="preserve">AXKE2STR Arm Knife Edge Axiom Straight 10' 4pc/ct $239.00 PC</t>
  </si>
  <si>
    <t xml:space="preserve">AXKE90OC Arm Knife Edge Axiom 90 Degree Outside Corner $176.00 PC</t>
  </si>
  <si>
    <t xml:space="preserve">ACOUSTICAL CEILING </t>
  </si>
  <si>
    <t xml:space="preserve">INSULATION </t>
  </si>
  <si>
    <t xml:space="preserve">SCREWS</t>
  </si>
  <si>
    <t xml:space="preserve">JOINT TREATMENT</t>
  </si>
  <si>
    <t xml:space="preserve">DRYWALL CONER BEAD &amp; TRIMS </t>
  </si>
  <si>
    <t xml:space="preserve">REVEALS FOR DRYWALL OR OTHERS</t>
  </si>
  <si>
    <t xml:space="preserve">PLASTER </t>
  </si>
  <si>
    <t xml:space="preserve">FRP  FIBER REINFORCE PANEL</t>
  </si>
  <si>
    <t xml:space="preserve">CLIPS STRUCTURAL ARCHITECTURAL CIICKS</t>
  </si>
  <si>
    <t xml:space="preserve">ACCESS DOORS</t>
  </si>
  <si>
    <t xml:space="preserve">FLOORING </t>
  </si>
  <si>
    <t xml:space="preserve">GENERAL TOOLS</t>
  </si>
  <si>
    <t xml:space="preserve">DELIVERY AND STOCK CHARGES</t>
  </si>
  <si>
    <t xml:space="preserve">SCHAFFOLD BAKER</t>
  </si>
  <si>
    <t xml:space="preserve">DRYVIT EIFS SYSTEM </t>
  </si>
  <si>
    <t xml:space="preserve">Joint Treatment</t>
  </si>
  <si>
    <t xml:space="preserve">Drywall Bead &amp; Trim</t>
  </si>
  <si>
    <t xml:space="preserve">Fasteners</t>
  </si>
  <si>
    <t xml:space="preserve">Architectural Metals</t>
  </si>
  <si>
    <t xml:space="preserve">Plaster</t>
  </si>
  <si>
    <t xml:space="preserve">FRP</t>
  </si>
  <si>
    <t xml:space="preserve">TSN Clips</t>
  </si>
  <si>
    <t xml:space="preserve">Access Doors</t>
  </si>
  <si>
    <t xml:space="preserve">Flooring</t>
  </si>
  <si>
    <t xml:space="preserve">General Tools</t>
  </si>
  <si>
    <t xml:space="preserve">Price</t>
  </si>
  <si>
    <t xml:space="preserve">Scaffold</t>
  </si>
  <si>
    <t xml:space="preserve">Dryvit</t>
  </si>
  <si>
    <t xml:space="preserve">Joint Treatment Pails</t>
  </si>
  <si>
    <t xml:space="preserve">Metal Corner Bead 120 Degree</t>
  </si>
  <si>
    <t xml:space="preserve">DRM</t>
  </si>
  <si>
    <t xml:space="preserve">PlasterProducts</t>
  </si>
  <si>
    <t xml:space="preserve">Standard Class C Pebbled Embossed FRP</t>
  </si>
  <si>
    <t xml:space="preserve">Bridging</t>
  </si>
  <si>
    <t xml:space="preserve">General Purpose Access Doors</t>
  </si>
  <si>
    <t xml:space="preserve">Armstrong 1/8" vct Standard Excelon</t>
  </si>
  <si>
    <t xml:space="preserve">Drywall Finishing Tools</t>
  </si>
  <si>
    <t xml:space="preserve">All material returned to yard by customer. 15%</t>
  </si>
  <si>
    <t xml:space="preserve">Baker Scaffolding</t>
  </si>
  <si>
    <t xml:space="preserve">Air &amp; Moisture Barriers</t>
  </si>
  <si>
    <t xml:space="preserve">All material picked up at a jobsite curbside.30%</t>
  </si>
  <si>
    <t xml:space="preserve">g5gp-ap Goldbond All-Purpose 5 Gal Pail $17.25 Pail</t>
  </si>
  <si>
    <t xml:space="preserve">MCB120-10 1 1/4" Metal Corner Bead 10' 120 Degree $ 517.00 MLF</t>
  </si>
  <si>
    <t xml:space="preserve">DRM-25-25 Fry 1/4"x1/4"x10'drywall Reveal Molding $ 1,870.00 MLF</t>
  </si>
  <si>
    <t xml:space="preserve">UGP-50 U.S.G. Red Top Gypsum Plaster 50lb Bag $ 20.25 BAG</t>
  </si>
  <si>
    <t xml:space="preserve">WFRP08 Frp White .090" 4'x 8' Pebbled Wall Panel $ 1 ,560.00 MSF</t>
  </si>
  <si>
    <t xml:space="preserve">BRIDGECLIP Bridge Clip Used With Crc U-channel 250pc Pail $ 2 62.50 BOX</t>
  </si>
  <si>
    <t xml:space="preserve">GP0606 Gen Purpose Access Panel 6" X 6 $ 32.60 EACH</t>
  </si>
  <si>
    <t xml:space="preserve">A51933 Arm 1/8 Imperial Excelon Blue Cloud $ 45.50 CTN</t>
  </si>
  <si>
    <t xml:space="preserve">COT118 1-1/8" Clinch On Tool - Bead Clincher $ 42.00 EACH</t>
  </si>
  <si>
    <t xml:space="preserve">$150 per hour. 1 hour minimum 2 or 3 crew</t>
  </si>
  <si>
    <t xml:space="preserve">6CGR 6ft Sonny Guard Rail Set W/ Caster &amp; Toeboard $ 249.00 EACH</t>
  </si>
  <si>
    <t xml:space="preserve">BACKSTOP-S Backstop Smooth Air &amp; Water Barrier 5gal $ 166.32 BKT</t>
  </si>
  <si>
    <t xml:space="preserve">g5gp-mu Goldbond Multi-Use 5 Gal Pail $17.25 Pail</t>
  </si>
  <si>
    <t xml:space="preserve">MCB120-08 1 1/4" Metal Corner Bead 8' 120 Degree $ 517.00 MLF</t>
  </si>
  <si>
    <t xml:space="preserve">DRM-50-25 Fry 1/2"x1/4"x10'drywall Reveal $ 2,180.00 MLF</t>
  </si>
  <si>
    <t xml:space="preserve">URT U.S.G. Retarder 1.25lb Can $ 13.75 CAN</t>
  </si>
  <si>
    <t xml:space="preserve">WFRP09 Frp White .090" 4'x 9' Pebbled Wall Panel $ 1 ,560.00 MSF</t>
  </si>
  <si>
    <t xml:space="preserve">BC600 Bridge Clip Bc-600 150 Per Bucket $ 2 10.00 BAG</t>
  </si>
  <si>
    <t xml:space="preserve">GP0808 Gen Purpose Access Panel 8" X 8 $ 32.40 EACH</t>
  </si>
  <si>
    <t xml:space="preserve">A51941 Arm 1/8 Imperial Excelon Polar White $ 45.50 CTN</t>
  </si>
  <si>
    <t xml:space="preserve">COT 1-1/4" Clinch On Tool - Bead Clincher $ 42.00 EACH</t>
  </si>
  <si>
    <t xml:space="preserve">Residential Small Delivery  $25.00</t>
  </si>
  <si>
    <t xml:space="preserve">1-364 Sonny Scaffold 40" Kit Extension With Plank $ 350.00 EACH</t>
  </si>
  <si>
    <t xml:space="preserve">BACKSTOP-T Backstop Texture Air &amp; Water Barrier 5gal $ 155.23 BKT</t>
  </si>
  <si>
    <t xml:space="preserve">g5gp-l Goldbond Lite 5 Gal Pail $17.25 Pail</t>
  </si>
  <si>
    <t xml:space="preserve">Metal Corner Bead</t>
  </si>
  <si>
    <t xml:space="preserve">DRM-50-50 Fry 1/2"x1/2" 4 Way Intersections $ 2,340.00 EACH</t>
  </si>
  <si>
    <t xml:space="preserve">UACCEL U.S.G. Accelerator 1.5lb Can $ 10.75 CAN</t>
  </si>
  <si>
    <t xml:space="preserve">WFRP10 Frp White .090" 4'x10' Pebbled Wall Panel $ 1 ,560.00 MSF</t>
  </si>
  <si>
    <t xml:space="preserve">BC800 Bridge Clip For 8" Studs 100 Pieces Per Box $ 1 75.00 BOX</t>
  </si>
  <si>
    <t xml:space="preserve">GP1010 Gen Purpose Access Panel 10" X 10 $ 35.70 EACH</t>
  </si>
  <si>
    <t xml:space="preserve">A51932 Arm 1/8 Imperial Excelon Luner Blue $ 45.50 CTN</t>
  </si>
  <si>
    <t xml:space="preserve">COKIT Clinch On Repair Kit $ 15.50 EACH</t>
  </si>
  <si>
    <t xml:space="preserve">Commercial Smaill Delivery $50 less $1,000.00</t>
  </si>
  <si>
    <t xml:space="preserve">0127-006-0 Bil-jax Drywall Scaffold 6'x29"w Pro-jax Baker $ 439.00 EACH</t>
  </si>
  <si>
    <t xml:space="preserve">Adhesives &amp; Base Coats</t>
  </si>
  <si>
    <t xml:space="preserve">g5gp-t Goldbond Topping Comp. 5 Gal $17.25 Pail</t>
  </si>
  <si>
    <t xml:space="preserve">DRM-50-75 Fry 1/2"x3/4"x10'reveal Moldings $ 2,510.00 MLF</t>
  </si>
  <si>
    <t xml:space="preserve">UIVB U.S.G. Imperial Veneer Base Coat Plaster 50lb Bag $ 23.00 BAG</t>
  </si>
  <si>
    <t xml:space="preserve">WFRP12 Frp White .090" 4'x12' Pebbled Wall Panel $ 1 ,560.00 MSF</t>
  </si>
  <si>
    <t xml:space="preserve">BUCKLEBRIDGE Tsn 20ga Bridge Bar Replaces Crc $ 7 .70 PCS</t>
  </si>
  <si>
    <t xml:space="preserve">GP1414 Gen Purpose Access Panel 14" X 14 $ 44.20 EACH</t>
  </si>
  <si>
    <t xml:space="preserve">A51927 Arm 1/8 Imperial Excelon Field Gray $ 45.50 CTN</t>
  </si>
  <si>
    <t xml:space="preserve">MALLET 1-1/2 Lb Rubber Mallet $ 6.95 EACH</t>
  </si>
  <si>
    <t xml:space="preserve">MOVING MATERIAL</t>
  </si>
  <si>
    <t xml:space="preserve">0127-008-0 Bil-jax Drywall Scaffold 8'l X 29"wx 4'h Pro-jax $ 313.59 EACH</t>
  </si>
  <si>
    <t xml:space="preserve">g5gp-xp Goldbond XP Mold Res 5 Gal Pail $18.75 Pail</t>
  </si>
  <si>
    <t xml:space="preserve">MCB08 1 1/4" Metal Corner Bead 8' $ 285.00 MLF</t>
  </si>
  <si>
    <t xml:space="preserve">DRM-50-100 Fry 1/2"x 1"x 10'reveal Moldings $ 2,630.00 MLF</t>
  </si>
  <si>
    <t xml:space="preserve">UIVF U.S.G. Imperial Veneer Finish Coat Plaster 50lb Bag $ 25.50 BAG</t>
  </si>
  <si>
    <t xml:space="preserve">AFRP08 Frp Almond .090" 4'x 8' Pebbled Wall Panel $ 1 ,600.00 MSF</t>
  </si>
  <si>
    <t xml:space="preserve">BB75 3/4" Bridge Bar Steel Ne Twork 52" Bb-75 $ 3 .15 EACH</t>
  </si>
  <si>
    <t xml:space="preserve">GP1212 Gen Purpose Access Panel 12" X 12 $ 37.80 EACH</t>
  </si>
  <si>
    <t xml:space="preserve">A51928 Arm 1/8 Imperial Excelon Pebble Tan $ 45.50 CTN</t>
  </si>
  <si>
    <t xml:space="preserve">RAK Rubber Angle Knife Corner Pro $ 13.00 EACH</t>
  </si>
  <si>
    <t xml:space="preserve">Drywall  a sheet $2.00</t>
  </si>
  <si>
    <t xml:space="preserve">0127-007-3 Bil-jax Multi-purpose 6'l X 39" Height Package $ 299.00 EACH</t>
  </si>
  <si>
    <t xml:space="preserve">APA AP Adhesive 29 Oz Tube $ 26.05 EACH</t>
  </si>
  <si>
    <t xml:space="preserve">g5gp-a Goldbond Advantage 5 Gal Pail $17.25 Pail</t>
  </si>
  <si>
    <t xml:space="preserve">MCB085 1 1/4" Metal Corner Bead 8'6 $ 285.00 MLF</t>
  </si>
  <si>
    <t xml:space="preserve">DRM-50-375 Fry 1/2"x3/8"x10'reveal Moldings $ 2,260.00 MLF</t>
  </si>
  <si>
    <t xml:space="preserve">UDVB U.S.G. Diamond Veneer Base Coat 50lb Bag $ 22.75 BAG</t>
  </si>
  <si>
    <t xml:space="preserve">AFRP09 Frp Almond .090" 4'x 9' Pebbled Wall Panel $ 1 ,357.00 MSF</t>
  </si>
  <si>
    <t xml:space="preserve">BB150 1-1/2" Bridge Bar Steel Network 52" Bb-150 $ 5 .75 EACH</t>
  </si>
  <si>
    <t xml:space="preserve">GP1616 Gen Purpose Access Panel 16" X 16 $ 52.80 EACH</t>
  </si>
  <si>
    <t xml:space="preserve">A51925 Arm 1/8 Imperial Excelon Ash Gray $ 45.50 CTN</t>
  </si>
  <si>
    <t xml:space="preserve">JK4 4" Hammer Head Joint Knife $ 6.50 EACH</t>
  </si>
  <si>
    <t xml:space="preserve">Joint Compound Bucket $.50 each</t>
  </si>
  <si>
    <t xml:space="preserve">SUAB-5 Sonny Compatible 5" All Brake Scaffold Caster $ 45.99 EACH</t>
  </si>
  <si>
    <t xml:space="preserve">ADEPS ADEPS Adhesive For Wood Based Sheathings 5gal $ 139.82 BKT</t>
  </si>
  <si>
    <t xml:space="preserve">u5gp-ap U.S.G. All-Purpose 5 Gal Pail $17.25 Pail</t>
  </si>
  <si>
    <t xml:space="preserve">MCB09 1 1/4" Metal Corner Bead 9' $ 285.00 MLF</t>
  </si>
  <si>
    <t xml:space="preserve">DRM-150-75 Fry 1-1/2"x 3/4"x 10' Glass Track $ 4,360.00 MLF</t>
  </si>
  <si>
    <t xml:space="preserve">UDIF U.S.G. Diamond Interior Finish Plaster 70lb Bag $ 23.50 BAG</t>
  </si>
  <si>
    <t xml:space="preserve">AFRP10 Frp Almond .090" 4'x10' Pebbled Wall Panel $ 1 ,600.00 MSF</t>
  </si>
  <si>
    <t xml:space="preserve">GRIPCLIP Tsn Drywall Gripclip $ 2 .30 PCS</t>
  </si>
  <si>
    <t xml:space="preserve">GP1818 Gen Purpose Access Panel 18" X 18 $ 60.30 EACH</t>
  </si>
  <si>
    <t xml:space="preserve">A51929 Arm 1/8 Imperial Excelon Sandy Beach $ 45.50 CTN</t>
  </si>
  <si>
    <t xml:space="preserve">JK5 5" Hammer Head Joint Knife $ 7.00 EACH</t>
  </si>
  <si>
    <t xml:space="preserve">Box of Ceiling Tile, bundle of insulation $1.00</t>
  </si>
  <si>
    <t xml:space="preserve">OUT Sonny Compatible #893 Yellow Outrigger Each $ 39.95 EACH</t>
  </si>
  <si>
    <t xml:space="preserve">DRYFLEX Dryflex Waterproof Adhesive &amp; Base Coat 5gal $ 204.17 BKT</t>
  </si>
  <si>
    <t xml:space="preserve">u5gp-mw U.S.G. Mid-Weight 4.5 Gal Pail $17.25 Pail</t>
  </si>
  <si>
    <t xml:space="preserve">MCB10 1 1/4" Metal Corner Bead 10' $ 285.00 MLF</t>
  </si>
  <si>
    <t xml:space="preserve">DRM-625-25 Fry 5/8"x1/4"x10'reveal Moldngs $ 2,260.00 MLF</t>
  </si>
  <si>
    <t xml:space="preserve">URTF U.S.G. Red Top Finish Plaster 50lb Bag $ 27.25 BAG</t>
  </si>
  <si>
    <t xml:space="preserve">AFRP12 Frp Almond .090" 4'x12' Pebbled Wall Panel $ 1 ,520.00 MSF</t>
  </si>
  <si>
    <t xml:space="preserve">Stiff Clip</t>
  </si>
  <si>
    <t xml:space="preserve">GP2424 Gen Purpose Access Panel 24" X 24 $ 85.00 EACH</t>
  </si>
  <si>
    <t xml:space="preserve">A51911 Arm 1/8 Imperial Excelon Classic White $ 45.50 CTN</t>
  </si>
  <si>
    <t xml:space="preserve">JK6 6" Hammer Head Joint Knife $ 7.50 EACH</t>
  </si>
  <si>
    <t xml:space="preserve">bundle 25ga. 20ga.  S1.00</t>
  </si>
  <si>
    <t xml:space="preserve">0127-150 Bil-jax Multipurpose Out Riggers 18" 4/set Baker $ 195.00 EACH</t>
  </si>
  <si>
    <t xml:space="preserve">PRIMUS Primus Adhesive &amp; Base Coat 5gal $ 66.23 BKT</t>
  </si>
  <si>
    <t xml:space="preserve">u5gp-p3 U.S.G. Plus 3 4.5 Gal Pail $17.25 Pail</t>
  </si>
  <si>
    <t xml:space="preserve">MCB12 1 1/4" Metal Corner Bead 12' $ 285.00 MLF</t>
  </si>
  <si>
    <t xml:space="preserve">DRM-625-50 Fry 5/8"x1/2" 4 Way Inte Rsection $ 2,480.00 EACH</t>
  </si>
  <si>
    <t xml:space="preserve">PERLITE Perlite Plaster Aggregate 4 Cu.ft. Bag $ 14.00 BAG</t>
  </si>
  <si>
    <t xml:space="preserve">BFRP08 Frp Beige .090" 4'x 8' Pebbled Wall Panel $ 1 ,600.00 MSF</t>
  </si>
  <si>
    <t xml:space="preserve">Drywall Access Doors</t>
  </si>
  <si>
    <t xml:space="preserve">A51917 Arm 1/8 Imperial Excelon Azure Sky $ 45.50 CTN</t>
  </si>
  <si>
    <t xml:space="preserve">JK8 8" Wallboard Blue Steel Knife $ 9.75 EACH</t>
  </si>
  <si>
    <t xml:space="preserve">metal per pieces 18ga.or higher $.50 each</t>
  </si>
  <si>
    <t xml:space="preserve">0026-835 Biljax Sq Stem 5" Caster Multi-purpose Scaffold $ 43.55 EACH</t>
  </si>
  <si>
    <t xml:space="preserve">PRIMUSDM Primus Dry Mix Adhesive &amp; Base Coat 50lb $ 50.26 BAG</t>
  </si>
  <si>
    <t xml:space="preserve">u5gp-p3dust U.S.G. Plus 3 Dust Control 3.5 Gal $18.75 Pail</t>
  </si>
  <si>
    <t xml:space="preserve">Metal Drywall Trim</t>
  </si>
  <si>
    <t xml:space="preserve">DRM-625-75 Fry 5/8"x3/4"x10'reveal Molding $ 2,630.00 MLF</t>
  </si>
  <si>
    <t xml:space="preserve">UIFL U.S.G. Ivory Finish Lime 50lb Bag $ 21.00 BAG</t>
  </si>
  <si>
    <t xml:space="preserve">BFRP10 Frp Beige .090" 4'x10' Pebbled Wall Panel $ 1 ,600.00 MSF</t>
  </si>
  <si>
    <t xml:space="preserve">LB362/400 4" Stiffclip Steel Netwo Rk Lb362/400 $ 2 .95 EACH</t>
  </si>
  <si>
    <t xml:space="preserve">A51916 Arm 1/8 Imperial Excelon Dutch Delft $ 45.50 CTN</t>
  </si>
  <si>
    <t xml:space="preserve">JK10 10" Wallboard Blue Steel Knife $ 10.25 EACH</t>
  </si>
  <si>
    <t xml:space="preserve">Mason Scaffolding</t>
  </si>
  <si>
    <t xml:space="preserve">GENESIS Genesis Basecoat &amp; Adhesive 5 Gal $ 89.42 BKT</t>
  </si>
  <si>
    <t xml:space="preserve">u5gp-t U.S.G. Taping Comp. 5 Gal Pail $17.25 Pail</t>
  </si>
  <si>
    <t xml:space="preserve">DRM-625-100 Fry 5/8"x1"x10'reveal Moldings $ 2,780.00 MLF</t>
  </si>
  <si>
    <t xml:space="preserve">UCGP U.S.G. Red Top Gauging Plaster Quick-Set 50lb Bag $ 20.50 BAG</t>
  </si>
  <si>
    <t xml:space="preserve">GFRP08 Frp Gray .090" 4'x 8' Pebbled Wall Panel $ 1 ,600.00 MSF</t>
  </si>
  <si>
    <t xml:space="preserve">LB600 6" Stiffclip Steel Netwo Rk Lb600 $ 3 .75 EACH</t>
  </si>
  <si>
    <t xml:space="preserve">DW0606 Drywall Access Panel 6" X 6 $ 39.60 EACH</t>
  </si>
  <si>
    <t xml:space="preserve">A51915 Arm 1/8 Imperial Excelon Charcoal $ 45.50 CTN</t>
  </si>
  <si>
    <t xml:space="preserve">JK12 12" Wallboard Blue Steel Knife $ 11.25 EACH</t>
  </si>
  <si>
    <t xml:space="preserve">Early delivery  $ 250.00</t>
  </si>
  <si>
    <t xml:space="preserve">GENESISDM Genesis Dry Mix Base Coat &amp; Adhesive 50lb $ 51.79 BAG</t>
  </si>
  <si>
    <t xml:space="preserve">r5gp-ap Ruco All-Purpose 5 Gal Pail $17.25 Pail</t>
  </si>
  <si>
    <t xml:space="preserve">12MJ10 1/2" Metal J Bead 10' $ 360.00 MLF</t>
  </si>
  <si>
    <t xml:space="preserve">DRM-SNAP-IN-50 Fry 1/2"x10' Snap In Rev Eal $ 2,690.00 MLF</t>
  </si>
  <si>
    <t xml:space="preserve">USL-50 U.S.G. Structo-Lite Gypsum Plaster 50lb Bag $ 20.75 BAG</t>
  </si>
  <si>
    <t xml:space="preserve">IFRP08 Frp Ivory .090" 4'x 8' Pebbled Wall Panel $ 1 ,600.00 MSF</t>
  </si>
  <si>
    <t xml:space="preserve">LB800 8" Stiff Clip Steel Netw Ork Lb800 $ 4 .65 EACH</t>
  </si>
  <si>
    <t xml:space="preserve">DW0808 Drywall Access Panel 8" X 8 $ 39.60 EACH</t>
  </si>
  <si>
    <t xml:space="preserve">A51910 Arm 1/8 Imperial Excelon Classic Black $ 45.50 CTN</t>
  </si>
  <si>
    <t xml:space="preserve">PK114 1-1/4" Putty Knife $ 2.99 EACH</t>
  </si>
  <si>
    <t xml:space="preserve">Sunday delivery boom or crane $750.00 mininum</t>
  </si>
  <si>
    <t xml:space="preserve">7-0357-8 Bil-Jax Double Step 5' X 6'4 $ 140.15 EACH</t>
  </si>
  <si>
    <t xml:space="preserve">NCB Non-Cementituos Base Coat 5 Gal $ 137.94 BKT</t>
  </si>
  <si>
    <t xml:space="preserve">r5gp-mw Ruco Mid-Weight 5 Gal Pail $17.25 Pail</t>
  </si>
  <si>
    <t xml:space="preserve">12MU10 1/2" Metal U Bead 10' #200 $ 360.00 MLF</t>
  </si>
  <si>
    <t xml:space="preserve">DRM-SNAP-IN-375 Fry 3/8" X 10' Snap-in For 1/2" Reveal $ 2,630.00 MLF</t>
  </si>
  <si>
    <t xml:space="preserve">Updated 8/13</t>
  </si>
  <si>
    <t xml:space="preserve">IFRP09 Frp Ivory .090" 4'x 9' Pebbled Wall Panel $ 1 ,260.00 MSF</t>
  </si>
  <si>
    <t xml:space="preserve">LB1000 10" Stiff Clip Steel Net Work Lb1000 $ 5 .20 EACH</t>
  </si>
  <si>
    <t xml:space="preserve">DW1010 Drywall Access Panel 10" X 10 $ 45.00 EACH</t>
  </si>
  <si>
    <t xml:space="preserve">A51904 Arm 1/8 Imperial Excelon Sterling $ 45.50 CTN</t>
  </si>
  <si>
    <t xml:space="preserve">PK112 1-1/2" Putty Knife $ 4.60 EACH</t>
  </si>
  <si>
    <t xml:space="preserve">Sunday delivery flatbed  $ 250.00</t>
  </si>
  <si>
    <t xml:space="preserve">0010-34-07 Bil-Jax 7' Scaffold Brace W/ 2 Holes $ 29.95 EACH</t>
  </si>
  <si>
    <t xml:space="preserve">RPATCH Rapid Patch Fast Setting Patching Compound 1gal $ 39.28 CAN</t>
  </si>
  <si>
    <t xml:space="preserve">r5gp-lw Ruco Light-Weight 5 Gal Pail $17.25 Pail</t>
  </si>
  <si>
    <t xml:space="preserve">58MJ10 5/8" Metal J Bead 10' $ 360.00 MLF</t>
  </si>
  <si>
    <t xml:space="preserve">DRM-SNAP-IN-625 Fry 5/8"x10'snap-in Rev Eal $ 2,770.00 MLF</t>
  </si>
  <si>
    <t xml:space="preserve">IFRP10 Frp Ivory .090" 4'x10' Pebbled Wall Panel $ 1 ,600.00 MSF</t>
  </si>
  <si>
    <t xml:space="preserve">LB1200 12" Stiff Clip Steel Net Work Lb1200 $ 5 .55 EACH</t>
  </si>
  <si>
    <t xml:space="preserve">DW1212 Drywall Access Panel 12" X 12 $ 46.00 EACH</t>
  </si>
  <si>
    <t xml:space="preserve">A51906 Arm 1/8 Imperial Excelon Teal $ 45.50 CTN</t>
  </si>
  <si>
    <t xml:space="preserve">PK2 2" Putty Knife $ 4.00 EACH</t>
  </si>
  <si>
    <t xml:space="preserve">0010-34-10 Bil-Jax 10' Scaffold Brace W/ 2 Holes $ 34.99 EACH</t>
  </si>
  <si>
    <t xml:space="preserve">RD3550 Rapid Dry Base Coat &amp; Adhesive 35-50 Degree 50lb $ 50.26 BAG</t>
  </si>
  <si>
    <t xml:space="preserve">l5gp-rc Lafarge Rapid Coat 5 Gal Pail $17.25 Pail</t>
  </si>
  <si>
    <t xml:space="preserve">12ML10 1/2" Metal L Bead 10' #200 $ 360.00 MLF</t>
  </si>
  <si>
    <t xml:space="preserve">DRM-T-50-50 Fry 1/2"x1/2 3 Way Inter Section $ 13.71 EACH</t>
  </si>
  <si>
    <t xml:space="preserve">IFRP12 Frp Ivory .090" 4'x12' Pebbled Wall Panel $ 1 ,520.00 MSF</t>
  </si>
  <si>
    <t xml:space="preserve">LS800 8" Stiff Clip Steel Netw Ork Ls800 $ 2 .95 EACH</t>
  </si>
  <si>
    <t xml:space="preserve">DW1414 Drywall Access Panel 14" X 14 $ 50.20 EACH</t>
  </si>
  <si>
    <t xml:space="preserve">A51905 Arm 1/8 Imperial Excelon Hazelnut $ 45.50 CTN</t>
  </si>
  <si>
    <t xml:space="preserve">PK3 3" Putty Knife $ 4.50 EACH</t>
  </si>
  <si>
    <t xml:space="preserve">0026-772 Bil-Jax 8" Steel Caster Rubber Tire $ 39.95 EACH</t>
  </si>
  <si>
    <t xml:space="preserve">RD5075 Rapid Dry Base Coat &amp; Adhesive 50-75degree 50lb $ 50.26 BAG</t>
  </si>
  <si>
    <t xml:space="preserve">Joint Treatment Boxes</t>
  </si>
  <si>
    <t xml:space="preserve">58ML10 5/8" Metal L Bead 10' #200 $ 360.00 MLF</t>
  </si>
  <si>
    <t xml:space="preserve">DRM-+-50-50 Fry 1/2"x1/2" 4 Way Intersections $ 16.85 EACH</t>
  </si>
  <si>
    <t xml:space="preserve">SFRP08 Frp Silver .090" 4'x 8' Pebbled Wall Panel $ 1 ,600.00 MSF</t>
  </si>
  <si>
    <t xml:space="preserve">LS1000 10" Stiff Clip Steel Net Work Ls1000 $ 3 .25 EACH</t>
  </si>
  <si>
    <t xml:space="preserve">DW1616 Drywall Access Panel 16" X 16 $ 59.50 EACH</t>
  </si>
  <si>
    <t xml:space="preserve">A51903 Arm 1/8 Imperial Excelon Blue Gray $ 45.50 CTN</t>
  </si>
  <si>
    <t xml:space="preserve">SK8 8" Wallboard Stainless Steel Taping Knife $ 8.50 EACH</t>
  </si>
  <si>
    <t xml:space="preserve">0007-117 Bil-Jax 9" Insert Pin W/1" Collar $ 4.75 EACH</t>
  </si>
  <si>
    <t xml:space="preserve">STARTER Starter Base Coat W/Fiberglass Strands 5gal $ 155.90 BKT</t>
  </si>
  <si>
    <t xml:space="preserve">58MU07 5/8" Metal U Bead #200 7' $ 360.00 MLF</t>
  </si>
  <si>
    <t xml:space="preserve">DRMZ</t>
  </si>
  <si>
    <t xml:space="preserve">SFRP10 Frp Silver .090" 4'x10' Pebbled Wall Panel $ 1 ,520.00 MSF</t>
  </si>
  <si>
    <t xml:space="preserve">LS-1200 12" Ls Steel Network Clip $ 4 .50 EACH</t>
  </si>
  <si>
    <t xml:space="preserve">DW1818 Drywall Access Panel 18" X 18 $ 66.30 EACH</t>
  </si>
  <si>
    <t xml:space="preserve">A51908 Arm 1/8 Imperial Excelon Pewter $ 45.50 CTN</t>
  </si>
  <si>
    <t xml:space="preserve">SK10 10" Wallboard Stainless Steel Taping Knife $ 9.00 EACH</t>
  </si>
  <si>
    <t xml:space="preserve">0068-061 Bil-Jax 2" Snap Pin $ 1.65 EACH</t>
  </si>
  <si>
    <t xml:space="preserve">ULTRAFIL Ultrafil Ready To Use Smoothing Filler 5gal $ 188.49 BKT</t>
  </si>
  <si>
    <t xml:space="preserve">g4gb-ap Goldbond All-Purpose 50lb Box $12.50 Box</t>
  </si>
  <si>
    <t xml:space="preserve">58MU10 5/8" Metal U Bead 10' #200 $ 360.00 MLF</t>
  </si>
  <si>
    <t xml:space="preserve">BLFRP08 Frp Black .090" 4'x 8' Pebbled Wall Panel $ 1 ,920.00 MSF</t>
  </si>
  <si>
    <t xml:space="preserve">LS1500 15" Stiff Clip Steel Net Work Ls2000 $ 4 .80 EACH</t>
  </si>
  <si>
    <t xml:space="preserve">DW2424 Drywall Access Panel 24" X 24' $ 93.50 EACH</t>
  </si>
  <si>
    <t xml:space="preserve">A51836 Arm 1/8 Imperial Excelon Shelter White $ 45.50 CTN</t>
  </si>
  <si>
    <t xml:space="preserve">SK12 12" Wallboard Stainless Steel Taping Knife $ 10.00 EACH</t>
  </si>
  <si>
    <t xml:space="preserve">0068-023 Bil-Jax Spring Rivet $ 1.45 EACH</t>
  </si>
  <si>
    <t xml:space="preserve">Reinforcing Meshes</t>
  </si>
  <si>
    <t xml:space="preserve">g4gb-mu Goldbond Multi-Use 3.5 Gal Box $12.50 Box</t>
  </si>
  <si>
    <t xml:space="preserve">Metal Fast Mask Trim</t>
  </si>
  <si>
    <t xml:space="preserve">DRMZ-25-25 Fry 1/4"x1/4"x10' "z" Reveal Molding $ 1,090.00 MLF</t>
  </si>
  <si>
    <t xml:space="preserve">BLFRP10 Frp Black .090" 4'x10' Pebbled Wall Panel $ 1 ,920.00 MSF</t>
  </si>
  <si>
    <t xml:space="preserve">LS2000 20" Stiff Clip Steel Net Work Ls2000 $ 6 .60 EACH</t>
  </si>
  <si>
    <t xml:space="preserve">Fire Rated Access Doors</t>
  </si>
  <si>
    <t xml:space="preserve">A51858 Arm 1/8 Imperial Excelon Sandrift White $ 45.50 CTN</t>
  </si>
  <si>
    <t xml:space="preserve">8AME 8" Ames Taping Knife $ 8.50 EACH</t>
  </si>
  <si>
    <t xml:space="preserve">7-0355-8 Bil-Jax Double Step 5' X 5' Scaffold Frame $ 108.45 BAG</t>
  </si>
  <si>
    <t xml:space="preserve">g4gb-l Goldbond Lite 3.5 Gal Box $12.50 Box</t>
  </si>
  <si>
    <t xml:space="preserve">DRMZ-50-25 Fry 1/2"x1/4"x10'"z"rev Eal Molding $ 1,250.00 MLF</t>
  </si>
  <si>
    <t xml:space="preserve">Class A Fire Rated Pebbled Embossed FRP</t>
  </si>
  <si>
    <t xml:space="preserve">AL362 3-1/2" Stiff Clip Steel Network 14ga $ 2 .25 EACH</t>
  </si>
  <si>
    <t xml:space="preserve">A51901 Arm 1/8 Imperial Excelon Taupe $ 45.50 CTN</t>
  </si>
  <si>
    <t xml:space="preserve">10AME 10" Ames Taping Knife $ 9.75 EACH</t>
  </si>
  <si>
    <t xml:space="preserve">0012-209-07 Bil-Jax Easiguard 7' Side Panel $ 42.30 EACH</t>
  </si>
  <si>
    <t xml:space="preserve">C-MESH Corner Mesh 7.2oz 9 1/4"wide X 150 Lf $ 230.79 ROLL</t>
  </si>
  <si>
    <t xml:space="preserve">g4gb-a Goldbond Advantage 50lb Box $12.50 Box</t>
  </si>
  <si>
    <t xml:space="preserve">FAST10 1/2" Metal Fastmask 10' $ 450.00 MLF</t>
  </si>
  <si>
    <t xml:space="preserve">DRMZ-50-50 Fry 1/2"x1/2"x10' "z" Reveal Molding $ 1,370.00 MLF</t>
  </si>
  <si>
    <t xml:space="preserve">AL600 5.875" Stiff Clip Steel Network 14ga $ 2 .55 PCS</t>
  </si>
  <si>
    <t xml:space="preserve">FR0808 Fire-rated Access Panel 8" X 8" Standard $ 1 44.80 EACH</t>
  </si>
  <si>
    <t xml:space="preserve">A51899 Arm 1/8 Imperial Excelon Cool White $ 45.50 CTN</t>
  </si>
  <si>
    <t xml:space="preserve">12AME 12" Ames Taping Knife $ 11.99 EACH</t>
  </si>
  <si>
    <t xml:space="preserve">0012-227-05 Bil-Jax Easiguard 60" End Panel #7 Tube W/ Toeboard $ 96.00 EACH</t>
  </si>
  <si>
    <t xml:space="preserve">D-MESH Detail Mesh 4.3oz 9 1/2"wide X 150 Lf $ 65.10 ROLL</t>
  </si>
  <si>
    <t xml:space="preserve">u4gb-ap U.S.G. All-Purpose 50lb Box $12.50 Box</t>
  </si>
  <si>
    <t xml:space="preserve">Viny J &amp; L Drywall Trim</t>
  </si>
  <si>
    <t xml:space="preserve">DRMZ-50-75 Fry 1/2"x3/4"x10'"z" Rev Eal Molding $ 1,530.00 MLF</t>
  </si>
  <si>
    <t xml:space="preserve">WFRPFR10 Frp White Class A 4'x10' Pebbled Fire Rated $ 3 ,400.00 MSF</t>
  </si>
  <si>
    <t xml:space="preserve">AL800 8" Stiff Clip Steel Netw Ork 14ga $ 3 .55 PCS</t>
  </si>
  <si>
    <t xml:space="preserve">FR1010 Fire-rated Access Panel 10" X 10" Standard $ 1 52.50 EACH</t>
  </si>
  <si>
    <t xml:space="preserve">A51839 Arm 1/8 Imperial Excelon Fortress White $ 45.50 CTN</t>
  </si>
  <si>
    <t xml:space="preserve">10HAMP 10" Heli-arc Mud Pan $ 15.50 EACH</t>
  </si>
  <si>
    <t xml:space="preserve">0054-240 Bil-Jax 10'x 24" Scaffold Walk Plank $ 249.00 EACH</t>
  </si>
  <si>
    <t xml:space="preserve">S-MESH Standard Mesh 4.3oz 48"wide 600sf/roll $ 175.02 ROLL</t>
  </si>
  <si>
    <t xml:space="preserve">u35gb-mw U.S.G. Mid-Weight 3.5 Gal Box $12.50 Box</t>
  </si>
  <si>
    <t xml:space="preserve">DRMZ-50-100 Fry 1/2"x1"x10'"z"reveal Moldings $ 1,630.00 MLF</t>
  </si>
  <si>
    <t xml:space="preserve">WFRPFR08 Frp White Class A 4'x 8' Pebbled Fire Rated $ 3 ,400.00 MSF</t>
  </si>
  <si>
    <t xml:space="preserve">HEH Stiff Clip Heh 14ga Stee L Network Pair $ 1 4.85 PCS</t>
  </si>
  <si>
    <t xml:space="preserve">FR1212 Fire-rated Access Panel 12" X 12" Standard $ 1 60.40 EACH</t>
  </si>
  <si>
    <t xml:space="preserve">A51830 Arm 1/8 Imperial Excelon Cottage Tan $ 45.50 CTN</t>
  </si>
  <si>
    <t xml:space="preserve">12HAMP 12" Heli-arc Mud Pan $ 13.30 EACH</t>
  </si>
  <si>
    <t xml:space="preserve">0054-220 Bil-jax 10'x19" Scaffold Walk Plank $ 189.00 EACH</t>
  </si>
  <si>
    <t xml:space="preserve">SP-MESH Standard Plus Mesh 6oz 48"wide 600sf/roll $ 337.60 ROLL</t>
  </si>
  <si>
    <t xml:space="preserve">r4gb-ap Ruco All-Purpose 50lb Box $12.50 Box</t>
  </si>
  <si>
    <t xml:space="preserve">38PJ Plastic J Bead 3/8' X 10' $ 296.00 MLF</t>
  </si>
  <si>
    <t xml:space="preserve">DRMZ-625-25 Fry 5/8"x 1/4"x10'"z"rev Eal Moldings $ 1,260.00 MLF</t>
  </si>
  <si>
    <t xml:space="preserve">Class C Smooth FRP</t>
  </si>
  <si>
    <t xml:space="preserve">HEL Stiff Clip Hel 18ga Stee L Network Pair $ 1 1.30 EACH</t>
  </si>
  <si>
    <t xml:space="preserve">FR1414 Fire-rated Access Panel 14" X 14" Standard $ 1 83.40 EACH</t>
  </si>
  <si>
    <t xml:space="preserve">A51810 Arm 1/8 Imperial Excelon Washed Linen $ 45.50 CTN</t>
  </si>
  <si>
    <t xml:space="preserve">14HAMP 14" Heli-arc Mud Pan $ 14.00 EACH</t>
  </si>
  <si>
    <t xml:space="preserve">0054-236 Bil-Jax 7' X 24" Scaffold Walk Plank $ 169.00 EACH</t>
  </si>
  <si>
    <t xml:space="preserve">I-MESH Intermediate Mesh 12oz 48"wide 600sf/roll $ 296.08 ROLL</t>
  </si>
  <si>
    <t xml:space="preserve">r4gb-mw Ruco Mid-Weight 4 Gal Box $12.50 Box</t>
  </si>
  <si>
    <t xml:space="preserve">12PL Plastic L-bead #3210 1/2" X 10' $ 296.00 MLF</t>
  </si>
  <si>
    <t xml:space="preserve">DRMZ-625-50 Fry 5/8"x1/2"x10' Z Reve Al Molding $ 1,450.00 MLF</t>
  </si>
  <si>
    <t xml:space="preserve">BACKIT Stiffclip Backing Suppor T Steel Network 20ga $ 1 .65 EACH</t>
  </si>
  <si>
    <t xml:space="preserve">FR1616 Fire-rated Access Panel 16" X 16" Standard $ 1 84.80 EACH</t>
  </si>
  <si>
    <t xml:space="preserve">A51814 Arm 1/8 Imperial Excelon Pomegranate Red $ 45.50 CTN</t>
  </si>
  <si>
    <t xml:space="preserve">BANDRY Banjo Dry Goldblatt $ 1 29.00 EACH</t>
  </si>
  <si>
    <t xml:space="preserve">0054-216 Bil-Jax 7' X 19" Scaffold Walk Plank $ 139.00 EACH</t>
  </si>
  <si>
    <t xml:space="preserve">P-MESH15 Panzer 15 Mesh 15oz 48"wide 300sf/roll $ 388.83 ROLL</t>
  </si>
  <si>
    <t xml:space="preserve">r4gb-lw Ruco Light-Weight 3.5 Gal Box $12.50 Box</t>
  </si>
  <si>
    <t xml:space="preserve">58PJ Plastic J Bead 5/8" X 10' $ 330.00 MLF</t>
  </si>
  <si>
    <t xml:space="preserve">DRMZ-625-75 Fry 5/8"x3/4"x10'"z" Rev Eal Moldings $ 1,610.00 MLF</t>
  </si>
  <si>
    <t xml:space="preserve">WSFRP08 Frp White .090" 4'x 8' Smooth Wall Panel $ 2 ,200.00 MSF</t>
  </si>
  <si>
    <t xml:space="preserve">HEHCLIP-68 Tsn He Clip Heavy 14ga Sold In Prs. L &amp; R $ 1 0.45 BAG</t>
  </si>
  <si>
    <t xml:space="preserve">FR1818 Fire-rated Access Panel 18" X 18" Standard $ 1 99.60 EACH</t>
  </si>
  <si>
    <t xml:space="preserve">A51812 Arm 1/8 Imperial Excelon Lemon Yellow $ 45.50 CTN</t>
  </si>
  <si>
    <t xml:space="preserve">BANWET Banjo Wet Goldblatt $ 99.00 EACH</t>
  </si>
  <si>
    <t xml:space="preserve">P-MESH20 Panzer 20 Mesh 20 Oz 48"wide 300sf/roll $ 455.21 ROLL</t>
  </si>
  <si>
    <t xml:space="preserve">Standard Stetting Compound</t>
  </si>
  <si>
    <t xml:space="preserve">58PL Plastic L Bead 5/8" X 10' $ 304.00 MLF</t>
  </si>
  <si>
    <t xml:space="preserve">DRMF</t>
  </si>
  <si>
    <t xml:space="preserve">WSFRP10 Frp White .090" 4'x10' Smooth Wall Panel $ 2 ,200.00 MSF</t>
  </si>
  <si>
    <t xml:space="preserve">CL362/400-14 3-5/8" Stiff Clip Tsn 14 Ga Cl362/400-68 $ 4 .65 EACH</t>
  </si>
  <si>
    <t xml:space="preserve">FR2424 Fire-rated Access Panel 24" X 24" Standard $ 2 52.40 EACH</t>
  </si>
  <si>
    <t xml:space="preserve">A51811 Arm 1/8 Imperial Excelon Antique White $ 45.50 CTN</t>
  </si>
  <si>
    <t xml:space="preserve">Drywall Hanging Tools</t>
  </si>
  <si>
    <t xml:space="preserve">U-MESH Ultra Mesh 48"wide 300sf/roll $ 287.68 ROLL</t>
  </si>
  <si>
    <t xml:space="preserve">12PJ Plastic J-bead 1/2" X 10' $ 324.00 MLF</t>
  </si>
  <si>
    <t xml:space="preserve">Vinyl FRP Division Bar Molding</t>
  </si>
  <si>
    <t xml:space="preserve">CL600-14 6" Stiff Clipp Steel Net Work 14ga Cl600-68 $ 6 .15 EACH</t>
  </si>
  <si>
    <t xml:space="preserve">Acoustical Access Doors</t>
  </si>
  <si>
    <t xml:space="preserve">Arm. 1/8" VCT Stnd Excelon Non-Stock</t>
  </si>
  <si>
    <t xml:space="preserve">Standard Finishes</t>
  </si>
  <si>
    <t xml:space="preserve">QS20 Quick-Set 20 Setting Comp. 25lb Bag $13.60 Bag</t>
  </si>
  <si>
    <t xml:space="preserve">DRMF-50-50 Fry 1/2"x1/2"x10' "f" Reveal Molding $ 1,740.00 MLF</t>
  </si>
  <si>
    <t xml:space="preserve">CL800-14 8" Stiff Clip Steel Netw Ork Cl800-68 $ 7 .20 PCS</t>
  </si>
  <si>
    <t xml:space="preserve">GGUN Glue Gun 29 Oz $ 11.95 EACH</t>
  </si>
  <si>
    <t xml:space="preserve">QS45 Quick-Set 45 Setting Comp. 25lb Bag $13.60 Bag</t>
  </si>
  <si>
    <t xml:space="preserve">DRMF-50-75 Fry 1/2"x3/4"x10' "f"rev Eal Moldings $ 1,880.00 MLF</t>
  </si>
  <si>
    <t xml:space="preserve">WDB08 Frp White Division Bar 8' $ 3 .75 EACH</t>
  </si>
  <si>
    <t xml:space="preserve">CL362/400-10 3-5/8" 10ga Tsn Hold Down Clip 50 To A Box $ 6 .30 PCS</t>
  </si>
  <si>
    <t xml:space="preserve">TB1200-2448 Drop In Ceiling Access Door-24'x 48" White Fini $ 1 50.00 EACH</t>
  </si>
  <si>
    <t xml:space="preserve">A57508 Arm 1/8 Imperial Excelon Blue Dreams $ 45.50 CTN</t>
  </si>
  <si>
    <t xml:space="preserve">CGUN Small Caulk Gun $ 5.95 EACH</t>
  </si>
  <si>
    <t xml:space="preserve">FREE Freestyle DPR Finish 5gal $ 96.14 BKT</t>
  </si>
  <si>
    <t xml:space="preserve">QS90 Quick-Set 90 Setting Comp. 25lb Bag $13.60 Bag</t>
  </si>
  <si>
    <t xml:space="preserve">DRMF-50-100 Fry 1/2"x1"x10' "f" Reve Al Molding $ 2,020.00 MLF</t>
  </si>
  <si>
    <t xml:space="preserve">WDB Frp White Division Bar 10' $ 3 .75 EACH</t>
  </si>
  <si>
    <t xml:space="preserve">CL600-10 6" Stiff Clip Steel Netw Ork 10ga Cl600-10 $ 8 .50 EACH</t>
  </si>
  <si>
    <t xml:space="preserve">TB1200-2424 Drop In Ceiling Access Panel 24"x 24" White $ 94.00 EACH</t>
  </si>
  <si>
    <t xml:space="preserve">A57504 Arm 1/8 Imperial Excelon Chocolate $ 45.50 CTN</t>
  </si>
  <si>
    <t xml:space="preserve">UB-100BX Utility Knife Blades - 100/Box $ 12.50 EACH</t>
  </si>
  <si>
    <t xml:space="preserve">PUTZ Quartzputz DPR Finish 5gal $ 77.78 BKT</t>
  </si>
  <si>
    <t xml:space="preserve">QS210 Quick-Set 210 Setting Comp. 25lb Bag $13.60 Bag</t>
  </si>
  <si>
    <t xml:space="preserve">DRMF-625-50 Fry 5/8"x1/2"x10' "f" Reveal Molding $ 1,870.00 MLF</t>
  </si>
  <si>
    <t xml:space="preserve">ADB Frp Almond Division Bar 10' $ 3 .75 EACH</t>
  </si>
  <si>
    <t xml:space="preserve">CL800-10 8" Stiff Clip 10ga Steel Network Cl800-118 $ 1 0.35 EACH</t>
  </si>
  <si>
    <t xml:space="preserve">Plastic EZ Access Doors</t>
  </si>
  <si>
    <t xml:space="preserve">A57506 Arm 1/8 Imperial Texture Colorado Stone $ 45.50 CTN</t>
  </si>
  <si>
    <t xml:space="preserve">UK Utility Knife Non-Retractable $ 4.95 EACH</t>
  </si>
  <si>
    <t xml:space="preserve">BLAST Sandblast DPR Finish 5gal $ 77.78 BKT</t>
  </si>
  <si>
    <t xml:space="preserve">DB20 Durabond 20 Setting Comp. 25lb Bag $13.60 Bag</t>
  </si>
  <si>
    <t xml:space="preserve">DRMF-625-75 Fry 5/8"x3/4"x10'"f" Rev Eal Molding $ 2,030.00 MLF</t>
  </si>
  <si>
    <t xml:space="preserve">BDB Frp Beige Division Bar 10' $ 3 .75 EACH</t>
  </si>
  <si>
    <t xml:space="preserve">H-PLATE Tsn Plate For Cl Clips 50 Pcs Box $ 8 .75 PCS</t>
  </si>
  <si>
    <t xml:space="preserve">A57507 Arm.1/8 Imperial Excelon Dusty Plum $ 45.50 EACH</t>
  </si>
  <si>
    <t xml:space="preserve">UK-R Utility Knife - Retractable $ 4.95 EACH</t>
  </si>
  <si>
    <t xml:space="preserve">PEBBLE Sandpebble DPR Finish 5gal $ 61.70 BKT</t>
  </si>
  <si>
    <t xml:space="preserve">DB45 Durabond 45 Setting Comp. 25lb Bag $13.60 Bag</t>
  </si>
  <si>
    <t xml:space="preserve">DRMF-625-100 Fry 5/8"x 1"x10'"f"revea L Molding $ 2,170.00 MLF</t>
  </si>
  <si>
    <t xml:space="preserve">GDB Frp Grey Division Bar 10' $ 3 .75 EACH</t>
  </si>
  <si>
    <t xml:space="preserve">Circle Track</t>
  </si>
  <si>
    <t xml:space="preserve">EZ0609 Easy Access Panel 6" X 9" Plastic $ 15.10 EACH</t>
  </si>
  <si>
    <t xml:space="preserve">A57503 Arm 1/8 Imperial Texture Bubblegum $ 45.50 CTN</t>
  </si>
  <si>
    <t xml:space="preserve">SHARK Utility Knife With Rasp $ 7.95 EACH</t>
  </si>
  <si>
    <t xml:space="preserve">PEBBLEF Sandpebble Fine DPR Finish 5gal $ 77.78 BKT</t>
  </si>
  <si>
    <t xml:space="preserve">DB90 Durabond 90 Setting Comp. 25lb Bag $13.60 Bag</t>
  </si>
  <si>
    <t xml:space="preserve">DMEC</t>
  </si>
  <si>
    <t xml:space="preserve">IDB Frp Ivory Division Bar 10' $ 3 .75 EACH</t>
  </si>
  <si>
    <t xml:space="preserve">EZ0808 Easy Access Panel 8" X 8" Plastic $ 15.70 EACH</t>
  </si>
  <si>
    <t xml:space="preserve">A57500 Arm 1/8 Imperial Excelon Purple Brown $ 55.00 CTN</t>
  </si>
  <si>
    <t xml:space="preserve">ROLLL Roll Lifter $ 15.95 EACH</t>
  </si>
  <si>
    <t xml:space="preserve">Specialty Finishes &amp; Coatings</t>
  </si>
  <si>
    <t xml:space="preserve">DB300 Durabond 210 Setting Comp. 25lb Bag $13.60 Bag</t>
  </si>
  <si>
    <t xml:space="preserve">SDB Frp Silver Division Bar 10' $ 3 .75 EACH</t>
  </si>
  <si>
    <t xml:space="preserve">250CT125-20 2-1/2" Circle Track 20ga Steel Network 10' $ 3 ,500.00 MLF</t>
  </si>
  <si>
    <t xml:space="preserve">EZ1212 Easy Access Panel 12" X 12" Plastic $ 26.04 EACH</t>
  </si>
  <si>
    <t xml:space="preserve">A51948 Arm 1/8 Imperial Excelon Cinnamon Brown $ 45.50 CTN</t>
  </si>
  <si>
    <t xml:space="preserve">CIRCUT Circle Cutter $ 11.95 EACH</t>
  </si>
  <si>
    <t xml:space="preserve">Lightweight Setting Compound</t>
  </si>
  <si>
    <t xml:space="preserve">DMEC-3500 Fry 3-1/2"x10' Drywall Molding End Closure $ 3,470.00 MLF</t>
  </si>
  <si>
    <t xml:space="preserve">BLDB Frp Black Division Bar 10' $ 3 .75 EACH</t>
  </si>
  <si>
    <t xml:space="preserve">362CT125-20 3-5/8" Circle Track 20ga Steel Network 10' $ 3 .40 MLF</t>
  </si>
  <si>
    <t xml:space="preserve">EZ1414 Easy Access Panel 14" X 14" Plastic $ 27.50 EACH</t>
  </si>
  <si>
    <t xml:space="preserve">A57502 Arm 1/8 Imperial Excelon Cafe Latte $ 45.50 CTN</t>
  </si>
  <si>
    <t xml:space="preserve">KSAW Keyhole Saw $ 7.95 EACH</t>
  </si>
  <si>
    <t xml:space="preserve">STONE Ameristone Finish 5gal $ 186.90 BKT</t>
  </si>
  <si>
    <t xml:space="preserve">DMEC-3750 Fry 3-3/4"x10'drywall Mo Lding End Closure $ 4,130.00 MLF</t>
  </si>
  <si>
    <t xml:space="preserve">Vinyl FRP Inside Conrner Molding</t>
  </si>
  <si>
    <t xml:space="preserve">600CT125-20 6" Circle Track 20ga Ste El Network 10' $ 5 45,000.00 MLF</t>
  </si>
  <si>
    <t xml:space="preserve">EZ1429 Easy Access Panel 14" X 29" Plastic $ 59.20 EACH</t>
  </si>
  <si>
    <t xml:space="preserve">A57501 Arm 1/8 Imperial Excelon Nougat $ 45.50 CTN</t>
  </si>
  <si>
    <t xml:space="preserve">DR1 Roto Mite Machine $ 99.00 EACH</t>
  </si>
  <si>
    <t xml:space="preserve">LYMESTONE Lymestone Finish 5gal $ 113.60 BKT</t>
  </si>
  <si>
    <t xml:space="preserve">QSL5 Quick-Set Lite 5 Setting Comp. 18lb Bag $13.60 Bag</t>
  </si>
  <si>
    <t xml:space="preserve">DMEC-4625 Fry 4-5/8"x10' Drywall Molding End Closure $ 4,760.00 MLF</t>
  </si>
  <si>
    <t xml:space="preserve">Verticlip</t>
  </si>
  <si>
    <t xml:space="preserve">Stealth Access Doors</t>
  </si>
  <si>
    <t xml:space="preserve">A51944 Arm 1/8 Imperial Excelon Tyrian Purple $ 45.50 CTN</t>
  </si>
  <si>
    <t xml:space="preserve">TSQ 48" Drywall T-Square $ 22.50 EACH</t>
  </si>
  <si>
    <t xml:space="preserve">MIST Stonemist Finish 5gal $ 117.92 BKT</t>
  </si>
  <si>
    <t xml:space="preserve">QSL20 Quick-Set Lite 20 Setting Comp. 18lb Bag $13.60 Bag</t>
  </si>
  <si>
    <t xml:space="preserve">DMEC-4875 Fry 4-7/8"x10'drywall Mo Lding End Closure $ 4,950.00 MLF</t>
  </si>
  <si>
    <t xml:space="preserve">WIC08 Frp White Inside Corner 8' $ 3 .75 EACH</t>
  </si>
  <si>
    <t xml:space="preserve">A51943 Arm 1/8 Imperial Excelon Cayenne Red $ 45.50 CTN</t>
  </si>
  <si>
    <t xml:space="preserve">54TSQ 54" Drywall T-Square $ 25.00 EACH</t>
  </si>
  <si>
    <t xml:space="preserve">TERRANEO Terraneo Finish 5gal $ 234.23 BKT</t>
  </si>
  <si>
    <t xml:space="preserve">QSL45 Quick-Set Lite 45 Setting Comp. 18lb Bag $13.60 Bag</t>
  </si>
  <si>
    <t xml:space="preserve">DMGT</t>
  </si>
  <si>
    <t xml:space="preserve">WIC Frp White Inside Corner 10' $ 3 .75 EACH</t>
  </si>
  <si>
    <t xml:space="preserve">SLB362/400 3-5/8" Verticlip Steel N Etwork Slb362/400 $ 6 .05 PCS</t>
  </si>
  <si>
    <t xml:space="preserve">S0909 Windlock Stealth Access Panel 9"x9 $ 1 08.48 EACH</t>
  </si>
  <si>
    <t xml:space="preserve">A51946 Arm 1/8 Imperial Excelon Gentian Blue $ 45.50 CTN</t>
  </si>
  <si>
    <t xml:space="preserve">Drywall Carts</t>
  </si>
  <si>
    <t xml:space="preserve">DCP Color Prime Pigmented Acrylic Primer 5gal $ 239.24 BKT</t>
  </si>
  <si>
    <t xml:space="preserve">QSL90 Quick-Set Lite 90 Setting Comp. 18lb Bag $13.60 Bag</t>
  </si>
  <si>
    <t xml:space="preserve">WIC12 Frp White Inside Corners 12' $ 3 .75 EACH</t>
  </si>
  <si>
    <t xml:space="preserve">SLB600 3SLOT 6" Verticlip Steel Netwo Rk Slb600 3 Bushings $ 6 .50 PCS</t>
  </si>
  <si>
    <t xml:space="preserve">S1212 Windlock Stealth Access Panel 12"x12 $ 1 16.27 EACH</t>
  </si>
  <si>
    <t xml:space="preserve">A51947 Arm 1/8 Imperial Excelon Basil Green $ 45.50 CTN</t>
  </si>
  <si>
    <t xml:space="preserve">DEM Demandit Acrylic Coating 5gal $ 228.84 BKT</t>
  </si>
  <si>
    <t xml:space="preserve">QSL210 Quick-Set Lite 210 Setting Comp. 18lb Bag $13.60 Bag</t>
  </si>
  <si>
    <t xml:space="preserve">DMGT-3500 Fry 3/4"x1-1/4"x3-1/2"x 10'dw Glazing Track $ 7,790.00 MLF</t>
  </si>
  <si>
    <t xml:space="preserve">AIC Frp Almond Inside Corner 10' $ 3 .75 EACH</t>
  </si>
  <si>
    <t xml:space="preserve">SLB800 3SLOT 8" Buy-pass Slab Verticlip $ 7 .35 PCS</t>
  </si>
  <si>
    <t xml:space="preserve">S1616 Windlock Stealth Access Panel 16"x16 $ 1 25.34 EACH</t>
  </si>
  <si>
    <t xml:space="preserve">A51942 Arm 1/8 Imperial Excelon Curried Caramel $ 45.50 CTN</t>
  </si>
  <si>
    <t xml:space="preserve">DWCART Drywall Cart Wb100 Blue $ 3 26.74 EACH</t>
  </si>
  <si>
    <t xml:space="preserve">REFLECTIT Reflectit Acrylic Pearlesce Coatng 5gal $ 787.61 BKT</t>
  </si>
  <si>
    <t xml:space="preserve">EZ5 EZ-Sand 5 Setting Comp. 18lb Bag $13.60 Bag</t>
  </si>
  <si>
    <t xml:space="preserve">DMGT-3750 Fry 3/4"x1-1/4"x3-3/4"x 10'dw Glazing Track $ 7,970.00 MLF</t>
  </si>
  <si>
    <t xml:space="preserve">BIC Frp Beige Inside Corner 10' $ 3 .75 EACH</t>
  </si>
  <si>
    <t xml:space="preserve">SLB1000-3SLOT 10" Verticlip Steel Netw Ork Slb1000-3slot $ 1 3.55 PCS</t>
  </si>
  <si>
    <t xml:space="preserve">S1818 Windlock Stealth Access Panel 18"x18 $ 1 27.47 EACH</t>
  </si>
  <si>
    <t xml:space="preserve">A51934 Arm 1/8 Imperial Excelon Lavender Shadow $ 45.50 CTN</t>
  </si>
  <si>
    <t xml:space="preserve">8C 8" Wheel For Drywall Cart $ 54.59 EACH</t>
  </si>
  <si>
    <t xml:space="preserve">TUSCAN Tuscan Glaze Acrylic Stain 5gal $ 192.50 BKT</t>
  </si>
  <si>
    <t xml:space="preserve">EZ20 EZ-Sand 20 Setting Comp. 18lb Bag $13.60 Bag</t>
  </si>
  <si>
    <t xml:space="preserve">DMGT-4625 Fry 3/4"x1-1/4"x4-5/8"x 10'dw Glazing Track $ 8,500.00 MLF</t>
  </si>
  <si>
    <t xml:space="preserve">GIC Frp Grey Inside Corner 10' $ 3 .75 EACH</t>
  </si>
  <si>
    <t xml:space="preserve">SLB1200-3SLOT 12" Verticlip Steel Netw Ork Slb1200-3slot $ 1 4.15 PCS</t>
  </si>
  <si>
    <t xml:space="preserve">S2424 Windlock Stealth Access Panel 24"x24 $ 1 37.98 EACH</t>
  </si>
  <si>
    <t xml:space="preserve">A51885 Arm 1/8 Imperial Excelon Granny Smith $ 45.50 CTN</t>
  </si>
  <si>
    <t xml:space="preserve">Bit Tip #2 and Nut Driver</t>
  </si>
  <si>
    <t xml:space="preserve">PRYMIT Prymit Primer/Adhesion Promoter 5gal $ 179.02 BKT</t>
  </si>
  <si>
    <t xml:space="preserve">EZ45 EZ-Sand 45 Setting Comp. 18lb Bag $13.60 Bag</t>
  </si>
  <si>
    <t xml:space="preserve">DMGT-4875 Fry 3/4"x1-1/4"x4-7/8"x 10'dw Glazing Track $ 8,680.00 MLF</t>
  </si>
  <si>
    <t xml:space="preserve">IIC Frp Ivory Inside Corner 10' $ 3 .75 EACH</t>
  </si>
  <si>
    <t xml:space="preserve">SLB600-10-3SLOT 6" Verticlip Steel Netwo Rk Slb600-10-3slot $ 1 3.40 EACH</t>
  </si>
  <si>
    <t xml:space="preserve">A51883 Arm 1/8 Imperial Excelon Dusty Miller $ 45.50 CTN</t>
  </si>
  <si>
    <t xml:space="preserve">REV Dryvit Revyvit Acrylic Textured Coating 5gal $ 199.12 BKT</t>
  </si>
  <si>
    <t xml:space="preserve">EZ90 EZ-Sand 90 Setting Comp. 18lb Bag $13.60 Bag</t>
  </si>
  <si>
    <t xml:space="preserve">DRML</t>
  </si>
  <si>
    <t xml:space="preserve">SIC10 Frp Silver Inside Corner 10' $ 3 .75 EACH</t>
  </si>
  <si>
    <t xml:space="preserve">SLB600-12-3SLOT 6" Verticlip Steel Netwo Rk 3slot Slb600-12-3slot $ 1 3.80 EACH</t>
  </si>
  <si>
    <t xml:space="preserve">A51884 Arm 1/8 Imperial Excelon Greenery $ 45.50 CTN</t>
  </si>
  <si>
    <t xml:space="preserve">2BT Phillips #2 Bit Tip $ 0.35 EACH</t>
  </si>
  <si>
    <t xml:space="preserve">AC-100 AC-100 Additive For Cement Mixes 5gal $ 161.48 BKT</t>
  </si>
  <si>
    <t xml:space="preserve">Joint Tape</t>
  </si>
  <si>
    <t xml:space="preserve">BLIC Frp Black Inside Corner 10' $ 3 .75 EACH</t>
  </si>
  <si>
    <t xml:space="preserve">SLD150 1-5/8" Verticlip Steel N Etwork Sld150 $ 3 .55 PCS</t>
  </si>
  <si>
    <t xml:space="preserve">A51938 Arm 1/8 Imperial Excelon Willow Green $ 45.50 CTN</t>
  </si>
  <si>
    <t xml:space="preserve">HEXBT Hex Head Bit Tip $ 3.45 EACH</t>
  </si>
  <si>
    <t xml:space="preserve">S-CLEAR Seal Clear Acrylic/Primer Sealer 5gal $ 231.52 BKT</t>
  </si>
  <si>
    <t xml:space="preserve">DRML-50 Fry 1/2"x 10'"l"drywall Trim Moldings $ 1,100.00 MLF</t>
  </si>
  <si>
    <t xml:space="preserve">Vinyl FRP Outside Corner Molding</t>
  </si>
  <si>
    <t xml:space="preserve">SLD250 2-1/2" Drywall Verticlip $ 2 .25 PCS</t>
  </si>
  <si>
    <t xml:space="preserve">A51880 Arm 1/8 Imperial Excelon Maraschino $ 45.50 CTN</t>
  </si>
  <si>
    <t xml:space="preserve">3BT Phillips #3 Bit Tip $ 0.35 EACH</t>
  </si>
  <si>
    <t xml:space="preserve">PMR Mildew Resistant Finishes</t>
  </si>
  <si>
    <t xml:space="preserve">DWTAPE Paper Joint Tape 2-1/16"x250' Roll $2.50 RL</t>
  </si>
  <si>
    <t xml:space="preserve">DRML-100 Fry 1"x 10' "l" Trim Molding $ 1,370.00 MLF</t>
  </si>
  <si>
    <t xml:space="preserve">SLD362/400 3-5/8" Verticlip Steel N Etwork Slb362/400 $ 2 .55 EACH</t>
  </si>
  <si>
    <t xml:space="preserve">A51878 Arm 1/8 Imperial Excelon Golden $ 45.50 CTN</t>
  </si>
  <si>
    <t xml:space="preserve">BTH Bit Tip Holder For Screwgun $ 4.00 EACH</t>
  </si>
  <si>
    <t xml:space="preserve">HDDWTAPE HD Paper Joint Tape 2-1/16"x250' Roll $3.10 RL</t>
  </si>
  <si>
    <t xml:space="preserve">DRML-150 Fry 1-1/2"x10' "l" Trim Molding $ 1,850.00 MLF</t>
  </si>
  <si>
    <t xml:space="preserve">WOC08 Frp White Outside Corner 8' $ 2 .72 EACH</t>
  </si>
  <si>
    <t xml:space="preserve">SLD600 6" Verticlip Steel Netwo Rk Sld600 $ 2 .75 EACH</t>
  </si>
  <si>
    <t xml:space="preserve">A51881 Arm 1/8 Imperial Excelon Blueberry $ 45.50 CTN</t>
  </si>
  <si>
    <t xml:space="preserve">Sanding Tools</t>
  </si>
  <si>
    <t xml:space="preserve">PUTZ-MED Quarzputz Medallion PMR Fnish 5gal $ 136.09 BKT</t>
  </si>
  <si>
    <t xml:space="preserve">DWTAPE-HD500 HD Paper Joint Tape 2-1/16"x500' Roll $5.85 RL</t>
  </si>
  <si>
    <t xml:space="preserve">DRML-200 Fry 2"x10' "l" Molding $ 2,320.00 MLF</t>
  </si>
  <si>
    <t xml:space="preserve">WOC Frp White Outside Corner 10' $ 3 .75 EACH</t>
  </si>
  <si>
    <t xml:space="preserve">SL362 3-5/8" Verticlip Steel N Etwork Sl362 $ 5 .65 EACH</t>
  </si>
  <si>
    <t xml:space="preserve">A51879 Arm 1/8 Imperial Excelon Estruscan Red $ 45.50 CTN</t>
  </si>
  <si>
    <t xml:space="preserve">BLAST-MED Sandblast Medallion PMR Finish 5gal $ 136.09 BKT</t>
  </si>
  <si>
    <t xml:space="preserve">Regular &amp; Level 5 Primers</t>
  </si>
  <si>
    <t xml:space="preserve">DRML-300 Fry 3"x 10'drywall "l" Trim Molding $ 3,020.00 MLF</t>
  </si>
  <si>
    <t xml:space="preserve">AOC Frp Almond Outside Corner 10' $ 3 .75 EACH</t>
  </si>
  <si>
    <t xml:space="preserve">SL400 4" Verticlip Steel Netwo Rk Sl400 $ 6 .45 EACH</t>
  </si>
  <si>
    <t xml:space="preserve">A51882 Arm 1/8 Imperial Excelon Serene Blue $ 45.50 CTN</t>
  </si>
  <si>
    <t xml:space="preserve">80GSP 80 Grit Sandpaper 100/box $ 20.80 BOX</t>
  </si>
  <si>
    <t xml:space="preserve">PEBBLE-MED Sandpebble Medallion PMR Finish 5gal $ 136.09 BKT</t>
  </si>
  <si>
    <t xml:space="preserve">DRMB</t>
  </si>
  <si>
    <t xml:space="preserve">BOC Frp Beige Outside Corner 10' $ 3 .75 EACH</t>
  </si>
  <si>
    <t xml:space="preserve">SL1000 10" Verticlip Tsn Sl 1000 $ 8 .60 PCS</t>
  </si>
  <si>
    <t xml:space="preserve">A51876 Arm 1/8 Imperial Excelon Mint Cream $ 40.98 CTN</t>
  </si>
  <si>
    <t xml:space="preserve">100GSP 100 Grit Sandpaper 100/box $ 20.80 BOX</t>
  </si>
  <si>
    <t xml:space="preserve">PEBBLEF-MED Sandpebble Fine Medallion PMR Finish 5gal $ 136.09 BKT</t>
  </si>
  <si>
    <t xml:space="preserve">u5gp-th U.S.G. Tuff-Hide Level 5 Primer 5 Gallon $55.50 Pail</t>
  </si>
  <si>
    <t xml:space="preserve">GOC Frp Grey Outside Corner 10' $ 3 .75 EACH</t>
  </si>
  <si>
    <t xml:space="preserve">SL1200 12" Verticlip Steel Netw Ork Sl1200 $ 8 .60 EACH</t>
  </si>
  <si>
    <t xml:space="preserve">A51875 Arm 1/8 Imperial Excelon Mid Grayed Blue $ 45.50 CTN</t>
  </si>
  <si>
    <t xml:space="preserve">120GSP 120 Grit Sandpaper 100/box $ 20.80 BOX</t>
  </si>
  <si>
    <t xml:space="preserve">E-Finishes Lightweight Elastic Finishes</t>
  </si>
  <si>
    <t xml:space="preserve">u51coat U.S.G. 1st Coat Latex Primer 5 Gallon $48.75 Pail</t>
  </si>
  <si>
    <t xml:space="preserve">DRMB-50-250 Fry 1/2"x2-1/2"x10' Base Reveal $ 3,550.00 MLF</t>
  </si>
  <si>
    <t xml:space="preserve">IOC Frp Ivory Outside Corner 10' $ 3 .75 EACH</t>
  </si>
  <si>
    <t xml:space="preserve">SLS362/400-9 3-5/8"/4" Verticlip Stee L Network Sls362/400-9 $ 7 .60 EACH</t>
  </si>
  <si>
    <t xml:space="preserve">A51873 Arm 1/8 Imperial Excelon Brushed Sand $ 45.50 CTN</t>
  </si>
  <si>
    <t xml:space="preserve">150GSP 150 Grit Sandpaper 100/box $ 20.80 BOX</t>
  </si>
  <si>
    <t xml:space="preserve">r5eqp Ruco Equalizer Plus Level 5 Primer 5 Gallon $43.46 Pail</t>
  </si>
  <si>
    <t xml:space="preserve">DRMB-50-400 Fry 1/2"x 4"x10'reveal Base $ 3,950.00 MLF</t>
  </si>
  <si>
    <t xml:space="preserve">SOC Frp Silver Outside Corner 10' $ 3 .75 EACH</t>
  </si>
  <si>
    <t xml:space="preserve">SLS362/400-12 3-5/8"/4" Verticlip Stee L Network Sls362/400-12 $ 8 .60 EACH</t>
  </si>
  <si>
    <t xml:space="preserve">A51877 Arm 1/8 Imperial Excelon Earth Green $ 45.50 CTN</t>
  </si>
  <si>
    <t xml:space="preserve">80GSP-R 80 Grit Sandpaper 8" X 50 Yd/roll $ 64.99 ROLL</t>
  </si>
  <si>
    <t xml:space="preserve">EPUTZ Quarzputz E-Finish 5gal $ 135.93 BKT</t>
  </si>
  <si>
    <t xml:space="preserve">r55eqp Ruco Equalizer Plus Level 5 Primer 55 Gallon $434.60 Pail</t>
  </si>
  <si>
    <t xml:space="preserve">DRMB-625-250 Fry 5/8"x2-1/2"x10'drywa Ll Reveal Base $ 3,110.00 MLF</t>
  </si>
  <si>
    <t xml:space="preserve">BLOC Frp Black Outside Corner 10' $ 3 .75 EACH</t>
  </si>
  <si>
    <t xml:space="preserve">SLS600-12 3SLOT 6" Verticlip Steel Netwo Rk Sls600-12 3slot $ 8 .60 EACH</t>
  </si>
  <si>
    <t xml:space="preserve">A51874 Arm 1/8 Imperial Excelon Grayed Blue $ 45.50 CTN</t>
  </si>
  <si>
    <t xml:space="preserve">100GSP-R 100 Grit Sandpaper 8" X 50 Yd/roll $ 64.99 ROLL</t>
  </si>
  <si>
    <t xml:space="preserve">EPEBBLE Sandpebble E-Finish 5gal $ 135.93 BKT</t>
  </si>
  <si>
    <t xml:space="preserve">Ultraflex Tapes</t>
  </si>
  <si>
    <t xml:space="preserve">DRMB-625-400 Fry 5/8"x4"x10' Reveal Base $ 4,060.00 MLF</t>
  </si>
  <si>
    <t xml:space="preserve">Vinyl FRP End Cap Moldings</t>
  </si>
  <si>
    <t xml:space="preserve">SLS800-12 3SLOT 8" Verticlip Steel Netwo Rk Sls800-12 3slot $ 8 .60 EACH</t>
  </si>
  <si>
    <t xml:space="preserve">A51866 Arm 1/8 Imperial Excelon Litle Green Apple $ 45.50 CTN</t>
  </si>
  <si>
    <t xml:space="preserve">120GSP-R 120 Grit Sandpaper 8" X 50 Yd/roll $ 64.99 ROLL</t>
  </si>
  <si>
    <t xml:space="preserve">EPEBBLEF Sandpebble Fine E-Finish 5gal $ 135.93 BKT</t>
  </si>
  <si>
    <t xml:space="preserve">DMCT</t>
  </si>
  <si>
    <t xml:space="preserve">SLS600-15 3SLOT 6"x 15" Offset Buy-pass Verticlip $ 1 0.00 EACH</t>
  </si>
  <si>
    <t xml:space="preserve">A51868 Arm 1/8 Imperial Excelon Smokey Brown $ 45.50 CTN</t>
  </si>
  <si>
    <t xml:space="preserve">150GSP-R 150 Grit Sandpaper 8" X 50 Yd/roll $ 64.99 ROLL</t>
  </si>
  <si>
    <t xml:space="preserve">Weatherlastic Finishes &amp; Coatings</t>
  </si>
  <si>
    <t xml:space="preserve">ll100 Level Line 100 $25.73 rl</t>
  </si>
  <si>
    <t xml:space="preserve">WEC08 Frp White End Cap 8' $ 3 .75 EACH</t>
  </si>
  <si>
    <t xml:space="preserve">SLS800-15 3SLOT 8" Verticlip Steel Netwo Rk Sls800-15 3slot $ 1 0.00 EACH</t>
  </si>
  <si>
    <t xml:space="preserve">A51869 Arm 1/8 Imperial Excelon Humus $ 45.50 CTN</t>
  </si>
  <si>
    <t xml:space="preserve">80GSS 80 Grit Sanding Screens 25/box $ 29.99 BOX</t>
  </si>
  <si>
    <t xml:space="preserve">uft100 Ultra Flex Tape 4" x 100' $72.77 rl</t>
  </si>
  <si>
    <t xml:space="preserve">DMCT-1250 Fry 1-1/4" X 10'drywall Corner Trim $ 3,950.00 MLF</t>
  </si>
  <si>
    <t xml:space="preserve">WEC Frp White End Cap 10' $ 3 .75 EACH</t>
  </si>
  <si>
    <t xml:space="preserve">SLS600-18 3SLOT 6" Verticlip Steel Netwo Rk Sls600-18 3slot $ 1 1.15 EACH</t>
  </si>
  <si>
    <t xml:space="preserve">A51867 Arm 1/8 Imperial Excelon Cantaloupe $ 45.50 CTN</t>
  </si>
  <si>
    <t xml:space="preserve">100GSS 100 Grit Sanding Screens 25/box $ 29.99 BOX</t>
  </si>
  <si>
    <t xml:space="preserve">WL-PUTZ Weatherlastic Quartzputz Flexible Finish 5gal $ 122.00 BKT</t>
  </si>
  <si>
    <t xml:space="preserve">uft325 Ultra Flex Tape 3-1/4" x 100' $47.25 rl</t>
  </si>
  <si>
    <t xml:space="preserve">DMCT-375 Fry 3/8"x7/8"x10' Corner Trim $ 2,220.00 MLF</t>
  </si>
  <si>
    <t xml:space="preserve">AEC Frp Almond End Cap 10' $ 3 .75 EACH</t>
  </si>
  <si>
    <t xml:space="preserve">SLS800-18 3SLOT 8" Verticlip Steel Netwo Rk $ 1 1.15 EACH</t>
  </si>
  <si>
    <t xml:space="preserve">A51872 Arm 1/8 Imperial Excelon Tea Garden $ 45.50 CTN</t>
  </si>
  <si>
    <t xml:space="preserve">120GSS 120 Grit Sanding Screens 25/box $ 29.99 BOX</t>
  </si>
  <si>
    <t xml:space="preserve">WL-PEBBLE Weatherlastic Sandpebble Flexible Finish 5gal $ 124.00 BKT</t>
  </si>
  <si>
    <t xml:space="preserve">No-Coat Smart Series</t>
  </si>
  <si>
    <t xml:space="preserve">DRWT</t>
  </si>
  <si>
    <t xml:space="preserve">BEC Frp Beige End Cap 10' $ 3 .75 EACH</t>
  </si>
  <si>
    <t xml:space="preserve">SLS600-20 3SLOT Tsn Special Sls 6" X 20" $ 2 0.00 PCS</t>
  </si>
  <si>
    <t xml:space="preserve">A51824 Arm 1/8 Imperial Excelon Sea Green $ 45.50 CTN</t>
  </si>
  <si>
    <t xml:space="preserve">150GSS 150 Grit Sanding Screens 25/box $ 29.99 BOX</t>
  </si>
  <si>
    <t xml:space="preserve">WL-PEBBLEF Weatherlastic Sandpebble Fine Flexible Finish 5gal $ 124.00 BKT</t>
  </si>
  <si>
    <t xml:space="preserve">GEC Frp Grey End Cap 10' $ 3 .75 EACH</t>
  </si>
  <si>
    <t xml:space="preserve">SLS800-20 3SLOT 8" Verticlip Steel Netwo Rk Sls800-20 3slot $ 1 3.35 EACH</t>
  </si>
  <si>
    <t xml:space="preserve">A51861 Arm 1/8 Imperial Excelon Warm Gray $ 45.50 CTN</t>
  </si>
  <si>
    <t xml:space="preserve">220GSS 220 Grit Sanding Screens 25/box $ 29.99 BOX</t>
  </si>
  <si>
    <t xml:space="preserve">PRIME Weatherprime Primer For Weatherlastic Finishes 5gal $ 241.84 BKT</t>
  </si>
  <si>
    <t xml:space="preserve">soc8 No-Coat 8' Smart Series $368.00 mlf</t>
  </si>
  <si>
    <t xml:space="preserve">DRWT-50-50 Fry 1/2"x1/2"x10' "w" Re Veal Molding $ 1,980.00 MLF</t>
  </si>
  <si>
    <t xml:space="preserve">IEC Frp Ivory End Cap 10' $ 3 .75 EACH</t>
  </si>
  <si>
    <t xml:space="preserve">SLT9.5 Tsn Double Slab Wall Bypass Verticlip 50 Box $ 9 .05 PCS</t>
  </si>
  <si>
    <t xml:space="preserve">A51818 Arm 1/8 Imperial Excelon Violet Bloom $ 45.50 CTN</t>
  </si>
  <si>
    <t xml:space="preserve">SS-FM Sanding Sponge - Fine/Medium $ 2.09 EACH</t>
  </si>
  <si>
    <t xml:space="preserve">WL-SMOOTH Weathelastic Smooth Waterproof Coating 5gal $ 187.18 BKT</t>
  </si>
  <si>
    <t xml:space="preserve">soc9 No-Coat 9' Smart Series $368.00 mlf</t>
  </si>
  <si>
    <t xml:space="preserve">DRWT-50-50CR18-24 Fry 1/2"x1/2" Column Rin G 18"-24" Dia. $ 48.00 EACH</t>
  </si>
  <si>
    <t xml:space="preserve">SEC Frp Silver End Cap 10' $ 3 .75 EACH</t>
  </si>
  <si>
    <t xml:space="preserve">SLTL12 12" Slt Verticlip Steel Network Slt(l)-12 $ 1 9.65 EACH</t>
  </si>
  <si>
    <t xml:space="preserve">A51821 Arm 1/8 Imperial Excelon Caribbean Blue $ 45.50 CTN</t>
  </si>
  <si>
    <t xml:space="preserve">SS-MC Sanding Sponge - Medium/Coarse $ 2.09 EACH</t>
  </si>
  <si>
    <t xml:space="preserve">WPB Weatherpatch Brush Grade Stucco Repair 5gal $ 256.07 BKT</t>
  </si>
  <si>
    <t xml:space="preserve">soc10 No-Coat 10' Smart Series $368.00 mlf</t>
  </si>
  <si>
    <t xml:space="preserve">DRWT-75-75 Fry 3/4x3/4x10 W Reveal Molding $ 2,230.00 MLF</t>
  </si>
  <si>
    <t xml:space="preserve">BLEC Frp Black End Cap 10' $ 3 .75 EACH</t>
  </si>
  <si>
    <t xml:space="preserve">SLTL18 18" Slt Verticlip Steel Network Slt(l)-18 $ 2 2.50 PCS</t>
  </si>
  <si>
    <t xml:space="preserve">A51813 Arm 1/8 Imperial Excelon Pumpkin Orange $ 45.50 CTN</t>
  </si>
  <si>
    <t xml:space="preserve">ASS-F 3m Angled Sanding Sponge - Fine $ 3.65 EACH</t>
  </si>
  <si>
    <t xml:space="preserve">WPK Weatherpatch Knife Grade Stucco Repair 5gal $ 248.50 BKT</t>
  </si>
  <si>
    <t xml:space="preserve">soc12 No-Coat 12' Smart Series $368.00 mlf</t>
  </si>
  <si>
    <t xml:space="preserve">DRWT-75-75CR18-24 Fry 3/4"x3/4 Column Ring 18"-24 Dia. $ 48.00 PCS</t>
  </si>
  <si>
    <t xml:space="preserve">Vinyl FRP 1 1/2" Outside Corner Molding</t>
  </si>
  <si>
    <t xml:space="preserve">SPLICE Tsn Verti Clip Splice $ 1 2.75 PCS</t>
  </si>
  <si>
    <t xml:space="preserve">A51807 Arm 1/8 Imperial Excelon Shadow Blue $ 45.50 CTN</t>
  </si>
  <si>
    <t xml:space="preserve">ASS-M 3m Angled Sanding Sponge - Medium $ 3.65 EACH</t>
  </si>
  <si>
    <t xml:space="preserve">Moisture Drainage Components</t>
  </si>
  <si>
    <t xml:space="preserve">sl10-58/SL12-10 No-Coat 10' Smart Series L Trim $394.00 mlf</t>
  </si>
  <si>
    <t xml:space="preserve">MISC Trim</t>
  </si>
  <si>
    <t xml:space="preserve">Driftclip</t>
  </si>
  <si>
    <t xml:space="preserve">A51809 Arm 1/8 Imperial Excelon Desert Beige $ 45.50 CTN</t>
  </si>
  <si>
    <t xml:space="preserve">ES Economy Sanding Sponge $ 1.05 EACH</t>
  </si>
  <si>
    <t xml:space="preserve">No-Coat Hydro-Trim</t>
  </si>
  <si>
    <t xml:space="preserve">WOCA112 Frp White Outside Corner Angle 1 1/2" X 10' $ 1 0.65 EACH</t>
  </si>
  <si>
    <t xml:space="preserve">A51805 Arm 1/8 Imperial Excelon Camel Beige $ 45.50 CTN</t>
  </si>
  <si>
    <t xml:space="preserve">PSAND Complete Pole Sander $ 18.95 EACH</t>
  </si>
  <si>
    <t xml:space="preserve">F-TAPE4 Butlyl Flashing Tape 4"wide X 75lf $ 39.78 ROLL</t>
  </si>
  <si>
    <t xml:space="preserve">FCP-DCCA Fry Hardi Drip Cap 12' Clear Anodized $ 2,050.00 MLF</t>
  </si>
  <si>
    <t xml:space="preserve">AOCA112 Frp Almond Outside Crn. Angle 1 1/2" X 10' $ 1 0.65 EACH</t>
  </si>
  <si>
    <t xml:space="preserve">DSL362/400 3-5/8"/4" Driftclip Tsn Dsl362/400 $ 1 0.15 PCS</t>
  </si>
  <si>
    <t xml:space="preserve">A51816 Arm 1/8 Imperial Excelon Cherry Red $ 45.50 CTN</t>
  </si>
  <si>
    <t xml:space="preserve">HSAND Hand Sander $ 11.50 EACH</t>
  </si>
  <si>
    <t xml:space="preserve">F-TAPE6 Butyl Flashing Tape 6"wide X 75lf $ 73.07 ROLL</t>
  </si>
  <si>
    <t xml:space="preserve">hoc08 Hydo Trim 8' Cornerbead $368.00 mlf</t>
  </si>
  <si>
    <t xml:space="preserve">FCP-ISCA Fry Hardie Trim 1/2" I/s Corner 10'clr.anodized $ 1,810.00 MLF</t>
  </si>
  <si>
    <t xml:space="preserve">BOCA112 Frp Beige Outside Corner Angle 1 1/2" X 10' $ 1 0.65 EACH</t>
  </si>
  <si>
    <t xml:space="preserve">DSL600 6" Driftclip Tsn Dsl600 $ 1 1.60 PCS</t>
  </si>
  <si>
    <t xml:space="preserve">A51802 Arm 1/8 Imperial Excelon Silver Green $ 45.50 CTN</t>
  </si>
  <si>
    <t xml:space="preserve">PC7800 Porter Cable Drywall Sander #7800 $ 4 99.00 EACH</t>
  </si>
  <si>
    <t xml:space="preserve">F-TAPE9 Butyl Flashing Tape 9"wide X 75lf $ 123.12 ROLL</t>
  </si>
  <si>
    <t xml:space="preserve">hoc09 Hydro Trim 9' Cornerbead $368.00 mlf</t>
  </si>
  <si>
    <t xml:space="preserve">FCP-JCA Fry Hardie Trim 3/8" J C Hannel 10'clr.anodized $ 1,250.00 MLF</t>
  </si>
  <si>
    <t xml:space="preserve">IOCA112 Frp Ivory Outside Corner Angle 1 1/2" X 10' $ 1 0.65 EACH</t>
  </si>
  <si>
    <t xml:space="preserve">DSL800 8" Driftclip Tsn Dsl800 $ 1 2.75 PCS</t>
  </si>
  <si>
    <t xml:space="preserve">A51803 Arm 1/8 Imperial Excelon Pearl White $ 45.50 CTN</t>
  </si>
  <si>
    <t xml:space="preserve">PC7812 Porter Cable Drywall Shop Vac #7812 $ 3 69.00 EACH</t>
  </si>
  <si>
    <t xml:space="preserve">FTP Flashing Tape Surface Conditioner 1gal $ 230.79 CAN</t>
  </si>
  <si>
    <t xml:space="preserve">hoc10 Hydro Trim 10' Cornerbead $368.00 mlf</t>
  </si>
  <si>
    <t xml:space="preserve">FCP-OSCA Fry Hardie Trim 3/8" O/s Corner 10'clr.anodized $ 2,250.00 MLF</t>
  </si>
  <si>
    <t xml:space="preserve">GOCA112 Frp Gray Outside Corner Angle 1 1/2 X 10' $ 1 0.65 EACH</t>
  </si>
  <si>
    <t xml:space="preserve">DSLD362/400 3-5/8"/4" Driftclip Tsn Dsld362/400 $ 8 .65 PCS</t>
  </si>
  <si>
    <t xml:space="preserve">A51800 Arm 1/8 Imperial Excelon Buttercream Yellow $ 45.50 CTN</t>
  </si>
  <si>
    <t xml:space="preserve">PC78105 100 Grit Pads $ 35.00 BOX</t>
  </si>
  <si>
    <t xml:space="preserve">AQUAFLASH5G Aquaflash Liquid 5 Gal $ 203.35 BKT</t>
  </si>
  <si>
    <t xml:space="preserve">hoc12 Hydro Trim 12' Cornerbead $368.00 mlf</t>
  </si>
  <si>
    <t xml:space="preserve">FCP-VCA Fry Hardie Trim 1/2" Ver Tical Chnl Clr.anod.10' $ 2,560.00 MLF</t>
  </si>
  <si>
    <t xml:space="preserve">BLOCA112 Frp Black Outside Corner Angle 1 1/2" X 10' $ 1 0.65 EACH</t>
  </si>
  <si>
    <t xml:space="preserve">DSLD600 6" Driftclip Steel Network Dsld600 $ 1 0.75 EACH</t>
  </si>
  <si>
    <t xml:space="preserve">A51804 Arm 1/8 Imperial Excelon Earthstone Greige $ 45.50 CTN</t>
  </si>
  <si>
    <t xml:space="preserve">PC78125 120 Grit Pads $ 35.00 BOX</t>
  </si>
  <si>
    <t xml:space="preserve">AQUAFLASH1G Aquaflash Liquid 1 Gal $ 51.58 BKT</t>
  </si>
  <si>
    <t xml:space="preserve">hl58-10 Hydro Trim 5/8" L Bead $394.00 mlf</t>
  </si>
  <si>
    <t xml:space="preserve">FCP-ZCA Fry Hardie Trim 1/2" Fla Sh Horizon 10'clr.anod $ 1,750.00 MLF</t>
  </si>
  <si>
    <t xml:space="preserve">FRP Adhesive</t>
  </si>
  <si>
    <t xml:space="preserve">DSLD800 8" Driftclip Steel Network Dsld800 $ 1 1.75 EACH</t>
  </si>
  <si>
    <t xml:space="preserve">A51801 Arm 1/8 Imperial Excelon Doeskin Peach $ 45.50 CTN</t>
  </si>
  <si>
    <t xml:space="preserve">PC78155 150 Grit Pads $ 35.00 BOX</t>
  </si>
  <si>
    <t xml:space="preserve">AQUAFLASH4 Aquaflash Polyester Tape 4"wide X 180lf $ 33.79 ROLL</t>
  </si>
  <si>
    <t xml:space="preserve">Strait-Flex</t>
  </si>
  <si>
    <t xml:space="preserve">FCP-VICA Fry Hardie Fcp Vertical Insert 10' Clear Anod. $ 1,540.00 MLF</t>
  </si>
  <si>
    <t xml:space="preserve">DSLB362/400 3-5/8"/4" Driftclip Steel Network Dslb362/40 $ 2 0.25 EACH</t>
  </si>
  <si>
    <t xml:space="preserve">Arm. 1/8" VCT Multicolor Non-Stock</t>
  </si>
  <si>
    <t xml:space="preserve">PC78185 180 Grit Pads $ 35.00 BOX</t>
  </si>
  <si>
    <t xml:space="preserve">AQUAFLASH6 Aquaflash Polyester Tape 6"wide X 180lf $ 50.68 ROLL</t>
  </si>
  <si>
    <t xml:space="preserve">FCP-VRCA Fry Hardie Fco Vertical Retainer 10' Clear Anod. $ 1,820.00 MLF</t>
  </si>
  <si>
    <t xml:space="preserve">F4054-4GAL Franklin 4054 Frp Glue 4 Gal Can $ 7 9.50 CAN</t>
  </si>
  <si>
    <t xml:space="preserve">DSLB600 6" Driftclip Steel Network Dslb600 $ 2 0.55 PCS</t>
  </si>
  <si>
    <t xml:space="preserve">PC78225 225 Grit Pads $ 35.00 BOX</t>
  </si>
  <si>
    <t xml:space="preserve">AQUAFLASH9 Aquaflash Polyester Tape 9"wide X 180lf $ 76.00 ROLL</t>
  </si>
  <si>
    <t xml:space="preserve">sft100 Strait-Flex Tape Original 2" x 100' $26.34 mlf</t>
  </si>
  <si>
    <t xml:space="preserve">FCP-BTCA Fry Hardie Fcp Base Trim 1/2"x3/8"x10' Clear Anod $ 1,850.00 MLF</t>
  </si>
  <si>
    <t xml:space="preserve">FRP Installation Tools</t>
  </si>
  <si>
    <t xml:space="preserve">DSLB800 8" Driftclip Steel Network Dslb800 $ 2 2.45 PCS</t>
  </si>
  <si>
    <t xml:space="preserve">A57513 Arm 1/8 Imperial Excelon Rave Vicious Violet $ 45.50 CTN</t>
  </si>
  <si>
    <t xml:space="preserve">PC78114 Porter Cable Replacement Bags For 7810 $ 19.00 EACH</t>
  </si>
  <si>
    <t xml:space="preserve">G-TAPE4 Grid Tape Fiberglass Mesh 4"wide X 250lf $ 44.00 ROLL</t>
  </si>
  <si>
    <t xml:space="preserve">sftm100 Strait-Flex Tape Medium 2-1/2" x 100' $23.64 mlf</t>
  </si>
  <si>
    <t xml:space="preserve">JDM-50 Fry 1/2"x10'"j" Drywall Molding $ 1,500.00 MLF</t>
  </si>
  <si>
    <t xml:space="preserve">DSLS362/400-09 3-5/8"/4" Driftclip Tsn Dsls362/400-9 $ 2 0.45 PCS</t>
  </si>
  <si>
    <t xml:space="preserve">A52523 Arm 1/8" Multicolor Tile Animal Crackers $ 55.00 CTN</t>
  </si>
  <si>
    <t xml:space="preserve">PC78121 Porter Cable Replacement Bags For 7812 $ 21.99 EACH</t>
  </si>
  <si>
    <t xml:space="preserve">DDS Drainage Strip 250lf $ 248.69 ROLL</t>
  </si>
  <si>
    <t xml:space="preserve">sftmf100 Strait-Flex Tape Mid-Flex 3" x 100' $27.65 mlf</t>
  </si>
  <si>
    <t xml:space="preserve">JDM-625 Fry 5/8"x10' Drywall "j" Moldings $ 1,580.00 MLF</t>
  </si>
  <si>
    <t xml:space="preserve">GUN333-AR Gunlach 333-ar Laminate Roller $ 9 9.84 EACH</t>
  </si>
  <si>
    <t xml:space="preserve">DSLS600-SLOT-12 6" Driftclip Steel Network Dsls600-12-slot $ 1 7.50 PCS</t>
  </si>
  <si>
    <t xml:space="preserve">A52525 Arm 1/8" Multicolor Tile Pie Car $ 55.00 CTN</t>
  </si>
  <si>
    <t xml:space="preserve">Measuring Tapes &amp; Calculators</t>
  </si>
  <si>
    <t xml:space="preserve">DDM Flexible Drainage Mat 48"wide 800sf $ 630.50 ROLL</t>
  </si>
  <si>
    <t xml:space="preserve">Plaster Pricing</t>
  </si>
  <si>
    <t xml:space="preserve">IFR-REVEAL Fry Integrated Function Reveal 10' $ 4,210.00 MLF</t>
  </si>
  <si>
    <t xml:space="preserve">14VNT 1/4" V Notched Trowel $ 6 .24 EACH</t>
  </si>
  <si>
    <t xml:space="preserve">DSLS600-SLOT-15 6" Driftclip Steel Network Dsls600-15-3slot $ 1 9.80 PCS</t>
  </si>
  <si>
    <t xml:space="preserve">A52524 Arm 1/8" Multicolor Tile Pageant Spice $ 55.00 CTN</t>
  </si>
  <si>
    <t xml:space="preserve">SPRMDSP MD Spacer 24"wide X 100lf 800lf/roll 8 Rolls Per Pack $ 199.12 ROLL</t>
  </si>
  <si>
    <t xml:space="preserve">IFR-3CR Fry Ifr 3" Chart Rail Clear Anod. 10' $ 5,200.00 MLF</t>
  </si>
  <si>
    <t xml:space="preserve">FRP Nylon Drive Rivets</t>
  </si>
  <si>
    <t xml:space="preserve">DSLS600-SLOT-20 6" Driftclip Steel Network Dsls600-20-slot $ 2 4.03 PCS</t>
  </si>
  <si>
    <t xml:space="preserve">A52522 Arm 1/8" Multicolor Tile Acrobat Green $ 55.00 CTN</t>
  </si>
  <si>
    <t xml:space="preserve">16STAN 16' Stanley Tape Measure $ 18.99 EACH</t>
  </si>
  <si>
    <t xml:space="preserve">V-ASSEMBLY Vent Assembly Drainage Medium $ 21.47 PCS</t>
  </si>
  <si>
    <t xml:space="preserve">ugp-50 U.S.G. Red Top Gypsum Plaster 50lb Bag $22.75 Bag</t>
  </si>
  <si>
    <t xml:space="preserve">IFR-2CR Fry Ifr 2" Chart Rail Clear Anod. 10' $ 4,540.00 MLF</t>
  </si>
  <si>
    <t xml:space="preserve">DTSL Drifttrack Steel Network Dtsl $ 8 .40 PCS</t>
  </si>
  <si>
    <t xml:space="preserve">A52521 Arm 1/8" Multicolor Tile Mint Masquerade $ 55.00 CTN</t>
  </si>
  <si>
    <t xml:space="preserve">25STAN 25' Stanley Tape Measure $ 11.99 EACH</t>
  </si>
  <si>
    <t xml:space="preserve">Plastic Components</t>
  </si>
  <si>
    <t xml:space="preserve">urt U.S.G. Retarder 1.25lb Can $15.25 Can</t>
  </si>
  <si>
    <t xml:space="preserve">IFR-HI Fry Ifr Hook Insert Clear Anodized $ 3.62 PCS</t>
  </si>
  <si>
    <t xml:space="preserve">FRPWRIV Frp White Rivets 3/4" 100/box $ 2 0.00 BOX</t>
  </si>
  <si>
    <t xml:space="preserve">DTSLB362 3-5/8" Drifttrack Steel Network Dtslb362 $ 8 .75 PCS</t>
  </si>
  <si>
    <t xml:space="preserve">A52520 Arm 1/8" Multicolor Tile Faire White $ 55.00 CTN</t>
  </si>
  <si>
    <t xml:space="preserve">30STAN 30' Stanley Tape Measure $ 17.99 EACH</t>
  </si>
  <si>
    <t xml:space="preserve">uaccel U.S.G. Accelerator 1.5lb Can $12.00 Can</t>
  </si>
  <si>
    <t xml:space="preserve">Plaster Trim</t>
  </si>
  <si>
    <t xml:space="preserve">FRPWRIV112 Frp White Rivets 1-1/2" 100/box $ 5 0.00 BOX</t>
  </si>
  <si>
    <t xml:space="preserve">DTSLB600 6" Driftclip Steel Network Dtslb600 $ 9 .50 PCS</t>
  </si>
  <si>
    <t xml:space="preserve">A52518 Arm 1/8" Multicolor Tile Band Blue $ 55.00 CTN</t>
  </si>
  <si>
    <t xml:space="preserve">35STAN 35' Stanley Tape Measure $ 22.99 EACH</t>
  </si>
  <si>
    <t xml:space="preserve">STWP-1 STWP-1, 1" Starter Track W/Weeps 10' $ 1,435.00 MLF</t>
  </si>
  <si>
    <t xml:space="preserve">uivb U.S.G. Imperial Veneer Base Coat 50lb Bag $25.50 Bag</t>
  </si>
  <si>
    <t xml:space="preserve">FRPARIV Frp Almond Rivets 3/4" 100/box $ 1 8.13 BOX</t>
  </si>
  <si>
    <t xml:space="preserve">DTSLB800 8" Driftclip Steel Network Dtslb800 $ 9 .89 PCS</t>
  </si>
  <si>
    <t xml:space="preserve">A52516 Arm 1/8" Multicolor Tile Soleil Yellow $ 55.00 CTN</t>
  </si>
  <si>
    <t xml:space="preserve">CMPRO Construction Master Pro Desktop Calculator $ 1 06.95 EACH</t>
  </si>
  <si>
    <t xml:space="preserve">STWP-15 STWP-15, 1-1/2" Starter Track W/Weeps 10' $ 1,587.00 MLF</t>
  </si>
  <si>
    <t xml:space="preserve">uivf U.S.G. Imperial Veneer Finish Coat 50lb Bag $28.25 Bag</t>
  </si>
  <si>
    <t xml:space="preserve">DCS-50-50 Fry 1/2" X 1/2" X 10' Plaster Channel Screed $ 2,440.00 MLF</t>
  </si>
  <si>
    <t xml:space="preserve">FRPARIV112 Frp Almond Rivets 1-1/2" 100/box $ 5 0.00 BOX</t>
  </si>
  <si>
    <t xml:space="preserve">DRIFTTRAK Drifttrak 12' Steel Network Drifttrak $ 8 1.22 PCS</t>
  </si>
  <si>
    <t xml:space="preserve">A52515 Arm 1/8" Multicolor Tile Coaster Greige $ 55.00 CTN</t>
  </si>
  <si>
    <t xml:space="preserve">PC8515 Project Calculator $ 27.95 EACH</t>
  </si>
  <si>
    <t xml:space="preserve">STWP-2 STWP-2, 2" Starter Track W/Weeps 10' $ 1,767.00 MLF</t>
  </si>
  <si>
    <t xml:space="preserve">udvb U.S.G. Diamond Veneer Base Coat 50lb Bag $25.25 Bag</t>
  </si>
  <si>
    <t xml:space="preserve">DCS-625-50 Fry 5/8"x1/2"x10'plaster Channel Screed $ 2,780.00 MLF</t>
  </si>
  <si>
    <t xml:space="preserve">FRPBRIV Frp Beige Rivets 3/4" 100/box $ 1 8.13 BOX</t>
  </si>
  <si>
    <t xml:space="preserve">A52517 Arm 1/8" Multicolor Tile Jester Red $ 55.00 CTN</t>
  </si>
  <si>
    <t xml:space="preserve">SM2 Scale Master Takeoff Pen $ 89.95 EACH</t>
  </si>
  <si>
    <t xml:space="preserve">STWP-3 STWP-3, 3" Starter Track W/Weeps 10' $ 2,137.00 MLF</t>
  </si>
  <si>
    <t xml:space="preserve">udif U.S.G. Diamond Interior Finish Coat 50lb Bag $26.00 Bag</t>
  </si>
  <si>
    <t xml:space="preserve">DCS-625-75 Fry 5/8"x3/4"x10" Reveal Channel Screed $ 2,970.00 MLF</t>
  </si>
  <si>
    <t xml:space="preserve">FRPGRIV Frp Grey Rivets 3/4" 100/box $ 1 8.13 BOX</t>
  </si>
  <si>
    <t xml:space="preserve">A52514 Arm 1/8" Multicolor Tile Jubilee White $ 35.25 CTN</t>
  </si>
  <si>
    <t xml:space="preserve">33-725 Stanley Fat Max Tape 25' $ 27.50 EACH</t>
  </si>
  <si>
    <t xml:space="preserve">STDE-1 STDE-1, 1" Starter Track W/Weeps &amp; Drip Edge 10' $ 1,587.00 MLF</t>
  </si>
  <si>
    <t xml:space="preserve">urtf U.S.G. Red Top Finish Plaster 50lb Bag $30.25 Bag</t>
  </si>
  <si>
    <t xml:space="preserve">FDM-50-75 Fry 1/2"x3/4"x10'"f"reve Al Molding $ 2,180.00 MLF</t>
  </si>
  <si>
    <t xml:space="preserve">FRPIRIV Frp Ivory Rivets 3/4" 100/box $ 1 8.13 BOX</t>
  </si>
  <si>
    <t xml:space="preserve">A52506 Arm 1/8" Multicolor Tile Rodeo Fawn $ 55.00 CTN</t>
  </si>
  <si>
    <t xml:space="preserve">33-735 Stanley Fat Max Tape 35' $ 32.99 EACH</t>
  </si>
  <si>
    <t xml:space="preserve">STDE-15 STDE-15, 1-1/2" Starter Track W/Weeps &amp; Drip Edge 10' $ 1,767.00 MLF</t>
  </si>
  <si>
    <t xml:space="preserve">perlite Perlite Plaster Aggregate 4 Cu. Ft. Bag $14.75 Bag</t>
  </si>
  <si>
    <t xml:space="preserve">FDM-625-50 Fry 5/8"x1/2"x10' "f"rev Eal Molding $ 2,350.00 MLF</t>
  </si>
  <si>
    <t xml:space="preserve">A52505 Arm 1/8" Multicolor Tile Harlequin White $ 55.00 CTN</t>
  </si>
  <si>
    <t xml:space="preserve">33-730 Stanley Fat Max Tape 30' $ 31.99 EACH</t>
  </si>
  <si>
    <t xml:space="preserve">STDE-2 STDE-2, 2" Starter Track W/Weeps &amp; Drip Edge 10' $ 1,942.00 MLF</t>
  </si>
  <si>
    <t xml:space="preserve">uifl U.S.G. Ivory Finish Lime 50lb Bag $23.50 Bag</t>
  </si>
  <si>
    <t xml:space="preserve">FPM-75-50 Fry 3/4"x1/2"x10' "f" Re Veal Molding $ 2,170.00 MLF</t>
  </si>
  <si>
    <t xml:space="preserve">A52500 Arm 1/8" Multicolor Tile Carnival White $ 55.00 CTN</t>
  </si>
  <si>
    <t xml:space="preserve">Acoustical Ceiling Tools</t>
  </si>
  <si>
    <t xml:space="preserve">STDE-3 STDE-3, 3" Starter Track W/Weeps &amp; Drip Edge 10' $ 2,352.00 MLF</t>
  </si>
  <si>
    <t xml:space="preserve">ucgp U.S.G. Quick-Set Gauging Plaster 50lb Bag $22.75 Bag</t>
  </si>
  <si>
    <t xml:space="preserve">FPM-75-75 Fry 3/4"x3/4"x10' "f" Reveal Molding $ 2,320.00 MLF</t>
  </si>
  <si>
    <t xml:space="preserve">Arm. 1/8" Stnd Excelon Rave Non-Stock</t>
  </si>
  <si>
    <t xml:space="preserve">TRACK Dryvit PVC Track W/No Drainage Hole 10' $ 20.80 MLF</t>
  </si>
  <si>
    <t xml:space="preserve">usl-50 U.S.G. Structo-Lite Gypsum Plaster 50lb Bag $23.00 Bag</t>
  </si>
  <si>
    <t xml:space="preserve">PCS-75-50 Fry 3/4"x1/2"x10'reveal Plaster Channel Screed $ 2,800.00 MLF</t>
  </si>
  <si>
    <t xml:space="preserve">WPR100 White Pop Rivets 100/box $ 3.95 BOX</t>
  </si>
  <si>
    <t xml:space="preserve">V-TRACK Dryvit Vent Track W/Drainage Hole 10' $ 20.80 MLF</t>
  </si>
  <si>
    <t xml:space="preserve">urtkc U.S.G. Red Top Keenes Cement 50lb Bag $34.75 Bag</t>
  </si>
  <si>
    <t xml:space="preserve">PCS-75-75 Fry 3/4"x3/4"x10' Reveal Plaster Channel Screed $ 2,900.00 MLF</t>
  </si>
  <si>
    <t xml:space="preserve">A57509 Arm 1/8 Imperial Excelon Rave Lemon Lick $ 45.50 CTN</t>
  </si>
  <si>
    <t xml:space="preserve">WPR1 White Pop Rivets 500/box $ 11.99 BOX</t>
  </si>
  <si>
    <t xml:space="preserve">Expanded Polystyrene</t>
  </si>
  <si>
    <t xml:space="preserve">urtwf U.S.G. Red Top Wood Fiber Gypsum Plaster 50lb Bag $25.25 Bag</t>
  </si>
  <si>
    <t xml:space="preserve">PXM-75-75 Fry 3/4"x3/4"x10' "x" Corner Molding $ 3,120.00 MLF</t>
  </si>
  <si>
    <t xml:space="preserve">A57510 Arm 1/8 Imperial Excelon Kickin' Kiwi $ 38.50 CTN</t>
  </si>
  <si>
    <t xml:space="preserve">RG Rivet Hand Gun $ 26.95 EACH</t>
  </si>
  <si>
    <t xml:space="preserve">uap-30 U.S.G. Acoustical Plaster 30lb Bag $89.25 Bag</t>
  </si>
  <si>
    <t xml:space="preserve">TDM-50-50 Fry 1/2"x1/2"x10' "t" Molding $ 1,490.00 MLF</t>
  </si>
  <si>
    <t xml:space="preserve">A57512 Arm 1/8 Imperial Excelon Bikini Blue $ 45.50 CTN</t>
  </si>
  <si>
    <t xml:space="preserve">JL Jet Line 450'/roll $ 2.99 ROLL</t>
  </si>
  <si>
    <t xml:space="preserve">34EPS24 3/4"x2'x4' EPS (192sf) (144bf) (24pc) Per Bag $ 292.00 MBF</t>
  </si>
  <si>
    <t xml:space="preserve">Updated 1/14</t>
  </si>
  <si>
    <t xml:space="preserve">A57511 Arm 1/8 Imperial Texture Rave Grabbin' Green $ 45.50 CTN</t>
  </si>
  <si>
    <t xml:space="preserve">ADAPA Adapa Ceiling Clamp $ 1.99 EACH</t>
  </si>
  <si>
    <t xml:space="preserve">100EPS24 1"x2'x4' EPS (144sf) (144bf) (18pc) Per Bag $ 292.00 MBF</t>
  </si>
  <si>
    <t xml:space="preserve">A52513 Arm 1/8" Multicolor Tile Cirque White $ 55.00 CTN</t>
  </si>
  <si>
    <t xml:space="preserve">C6R Small 6" Clamp $ 14.95 EACH</t>
  </si>
  <si>
    <t xml:space="preserve">112EPS24 1-1/2"x2'x4' EPS (96sf) (144bf) (12pc) Per Bag $ 292.00 MBF</t>
  </si>
  <si>
    <t xml:space="preserve">A57517 Arm 1/8 Imperial Excelon Rave Bodacious Blue $ 48.50 CTN</t>
  </si>
  <si>
    <t xml:space="preserve">C11R Large 11" Clamp $ 24.95 EACH</t>
  </si>
  <si>
    <t xml:space="preserve">200EPS24 2"x2'x4' EPS (72sf) (144bf) (9pc) Per Bag $ 292.00 MBF</t>
  </si>
  <si>
    <t xml:space="preserve">A57516 Arm 1/8 Imperial Texture Rave Screamin Pumpkin $ 45.50 CTN</t>
  </si>
  <si>
    <t xml:space="preserve">LJ06200 Lockjaw 7" Auto-Locking Clamp $ 18.95 EACH</t>
  </si>
  <si>
    <t xml:space="preserve">300EPS24 3"x2'x4' EPS (48sf) (144bf) (6pc) Per Bag $ 292.00 MBF</t>
  </si>
  <si>
    <t xml:space="preserve">A57514 Arm 1/8 Imperial Texture Rave Shocking $ 45.50 CTN</t>
  </si>
  <si>
    <t xml:space="preserve">LJ10200 Lockjaw 10" Auto-Locking Clamp $ 27.50 EACH</t>
  </si>
  <si>
    <t xml:space="preserve">400EPS24 4"x2'x4' EPS (32sf) (128bf) (4pc) Per Bag $ 292.00 MBF</t>
  </si>
  <si>
    <t xml:space="preserve">A57518 Arm 1/8 Imperial Texture White Out $ 45.50 CTN</t>
  </si>
  <si>
    <t xml:space="preserve">Lay-Out Chalk</t>
  </si>
  <si>
    <t xml:space="preserve">Custom Brick Templates</t>
  </si>
  <si>
    <t xml:space="preserve">A57515 Arm 1/8 Imperial Texture Rave Hot Lips $ 45.50 CTN</t>
  </si>
  <si>
    <t xml:space="preserve">Floor Tile Adhesive</t>
  </si>
  <si>
    <t xml:space="preserve">BLUE5 5 Lb Blue Chalk $ 10.95 EACH</t>
  </si>
  <si>
    <t xml:space="preserve">CBTEMP28PT Custom Brick Templates 28 Point 400sf/box $ 737.66 BOX</t>
  </si>
  <si>
    <t xml:space="preserve">RED5 5 Lb Red Chalk $ 10.95 EACH</t>
  </si>
  <si>
    <t xml:space="preserve">Portland Cement</t>
  </si>
  <si>
    <t xml:space="preserve">T2033-1GAL Taylor 2033 Clear Thin Spread Adhesive 1 Gal $ 16.45 CAN</t>
  </si>
  <si>
    <t xml:space="preserve">WHITE5 5 Lb White Chalk $ 12.99 EACH</t>
  </si>
  <si>
    <t xml:space="preserve">T2033-4GAL Taylor 2033 Clear Thin Spread Adhesive 4 Gal $ 47.96 CAN</t>
  </si>
  <si>
    <t xml:space="preserve">ORANGE5 5 Lb Orange Chalk $ 12.99 EACH</t>
  </si>
  <si>
    <t xml:space="preserve">PORT-G Portland Cement Type I-II 94lb $ 11.50 BAG</t>
  </si>
  <si>
    <t xml:space="preserve">Johnsonite 4" Vinyl Cove Base</t>
  </si>
  <si>
    <t xml:space="preserve">BLUE8 8 Oz Blue Chalk $ 1.59 EACH</t>
  </si>
  <si>
    <t xml:space="preserve">PORT-G30 Portland Cement Type I-II 30lb $ 6.18 BAG</t>
  </si>
  <si>
    <t xml:space="preserve">RED8 8 Oz Red Chalk $ 1.59 EACH</t>
  </si>
  <si>
    <t xml:space="preserve">Pre-Blended Baggd Stucco Mix</t>
  </si>
  <si>
    <t xml:space="preserve">JCB40 Johns Cb40 Cove Base 4"x4' Black $ 2.95 PCS</t>
  </si>
  <si>
    <t xml:space="preserve">BLACK8 8 Oz Black Chalk $ 2.49 EACH</t>
  </si>
  <si>
    <t xml:space="preserve">JCB38 Johns Cb38 Cove Base 4"x4' Pewter $ 2.95 PCS</t>
  </si>
  <si>
    <t xml:space="preserve">WHITE8 8 Oz White Chalk $ 2.49 EACH</t>
  </si>
  <si>
    <t xml:space="preserve">OCSS Quikrete #1200 One Coat Stucco W/Sand 80lb $ 11.95 BAG</t>
  </si>
  <si>
    <t xml:space="preserve">JCB47 Johns Cb47 Cove Base 4"x4' Brown $ 2.95 PCS</t>
  </si>
  <si>
    <t xml:space="preserve">ORANGE8 8 Oz Orange Chalk $ 2.49 EACH</t>
  </si>
  <si>
    <t xml:space="preserve">OCSC Quikrete #1216 One Coat Stucco Concentrate 80lb $ 22.85 BAG</t>
  </si>
  <si>
    <t xml:space="preserve">JCB45 Johns Cb45 Cove Base 4"x4' Sandlewood $ 2.95 PCS</t>
  </si>
  <si>
    <t xml:space="preserve">SACL100 Starrett Reel Fast Chalk Line Box 100' $ 9.99 EACH</t>
  </si>
  <si>
    <t xml:space="preserve">JCB33 Johns Cb33 Cove Base 4"x4' Adobe Peach $ 2.95 PCS</t>
  </si>
  <si>
    <t xml:space="preserve">Inverted Marking Spray Paint</t>
  </si>
  <si>
    <t xml:space="preserve">JCB59 Johns Cb59 Cove Base 4"x4' Heather Green $ 2.95 PCS</t>
  </si>
  <si>
    <t xml:space="preserve">JCB57 Johns Cb57 Cove Base 4"x4' Flaxen $ 2.95 PCS</t>
  </si>
  <si>
    <t xml:space="preserve">1240 Spray Paint 15 Oz Can - Red $ 4.99 EACH</t>
  </si>
  <si>
    <t xml:space="preserve">JCB60 Johns Cb60 Cove Base 4"x4' Taupe $ 2.95 PCS</t>
  </si>
  <si>
    <t xml:space="preserve">1241 Spray Paint 15 Oz Can - Blue $ 4.99 EACH</t>
  </si>
  <si>
    <t xml:space="preserve">JCB58 Johns Cb58 Cove Base 4"x4' Windsor Blue $ 2.95 PCS</t>
  </si>
  <si>
    <t xml:space="preserve">1242 Spray Paint 15 Oz Can - Green $ 4.99 EACH</t>
  </si>
  <si>
    <t xml:space="preserve">JCB48 Johns Cb48 Cove Base 4"x4' Gray $ 2.95 PCS</t>
  </si>
  <si>
    <t xml:space="preserve">1243 Spray Paint 15 Oz Can - Yellow $ 4.99 EACH</t>
  </si>
  <si>
    <t xml:space="preserve">JCB68 Johns Cb68 Cove Base 4"x4' White Sand $ 2.95 PCS</t>
  </si>
  <si>
    <t xml:space="preserve">1244 Spray Paint 15 Oz Can - Orange $ 4.99 EACH</t>
  </si>
  <si>
    <t xml:space="preserve">JCB76 Johns Cb76 Cove Base 4"x4' Cinnamon $ 2.95 PCS</t>
  </si>
  <si>
    <t xml:space="preserve">1245 Spray Paint 15 Oz Can - White $ 4.99 EACH</t>
  </si>
  <si>
    <t xml:space="preserve">Cove Base Adhesive</t>
  </si>
  <si>
    <t xml:space="preserve">1246 Spray Paint 15 Oz Can - Clear $ 4.99 EACH</t>
  </si>
  <si>
    <t xml:space="preserve">1247 Spray Paint 15 Oz Can - Hot Pink $ 4.99 EACH</t>
  </si>
  <si>
    <t xml:space="preserve">T2040-4GAL Taylor 2040 Cove Base Adhesive 4 Gal $ 59.85 CAN</t>
  </si>
  <si>
    <t xml:space="preserve">Magnetic Levels</t>
  </si>
  <si>
    <t xml:space="preserve">CBP-10 Liquid Nails Cove Base Adhesive Quart Can $ 6.25 CAN</t>
  </si>
  <si>
    <t xml:space="preserve">T2040-1QT Taylor 2040 Cove Base Adhesive 29 Oz Tube $ 5.28 TUBE</t>
  </si>
  <si>
    <t xml:space="preserve">24ML 24" Magnetic Level $ 24.99 EACH</t>
  </si>
  <si>
    <t xml:space="preserve">T2040-1GAL Taylor 2040 Cove Base Adhesive 1 Gallon $ 18.50 CAN</t>
  </si>
  <si>
    <t xml:space="preserve">48ML 48" Magnetic Level $ 49.99 EACH</t>
  </si>
  <si>
    <t xml:space="preserve">Combimix Leveling Underlayments</t>
  </si>
  <si>
    <t xml:space="preserve">72ML 72" Magnetic Level $ 69.99 EACH</t>
  </si>
  <si>
    <t xml:space="preserve">78ML 78" Magnetic Level $ 89.99 EACH</t>
  </si>
  <si>
    <t xml:space="preserve">CMLP-R Combimix #740 Low Prep Rapid 44lb/bag $ 65.56 BAG</t>
  </si>
  <si>
    <t xml:space="preserve">610LL 6' - 10' Layout Level $ 2 49.00 EACH</t>
  </si>
  <si>
    <t xml:space="preserve">CMLP-FB Combimix Lo-prep Fiber Basic 44lb/bag $ 49.22 BAG</t>
  </si>
  <si>
    <t xml:space="preserve">Tin-Snips</t>
  </si>
  <si>
    <t xml:space="preserve">CMLP-B Combimix Lo-prep Basic 44lb Bags $ 37.11 BAG</t>
  </si>
  <si>
    <t xml:space="preserve">CMLP-F Combimix #760 Low Prep Fiber 44lb/bag $ 62.11 BAG</t>
  </si>
  <si>
    <t xml:space="preserve">SNIP-KY Klenck Straight-Cut Snips $ 27.85 EACH</t>
  </si>
  <si>
    <t xml:space="preserve">CMLP Combimix #720 Low Prep 44lb Bag $ 41.78 BAG</t>
  </si>
  <si>
    <t xml:space="preserve">SNIP-R Red Left-Cut Snips $ 19.95 EACH</t>
  </si>
  <si>
    <t xml:space="preserve">Industrial Leveling Toppings</t>
  </si>
  <si>
    <t xml:space="preserve">SNIP-G Green Right-Cut Snips $ 19.95 EACH</t>
  </si>
  <si>
    <t xml:space="preserve">SNIP-Y Yellow Straight-Cut Snips $ 19.95 EACH</t>
  </si>
  <si>
    <t xml:space="preserve">CMLP-I Combimix #920 Lo Prep Industrial 44lb/bag $ 60.44 BAG</t>
  </si>
  <si>
    <t xml:space="preserve">Laser Levels</t>
  </si>
  <si>
    <t xml:space="preserve">Finishing &amp; Patching Compounds</t>
  </si>
  <si>
    <t xml:space="preserve">PLS3 3 Beam Self Level Laser $ 2 65.00 EACH</t>
  </si>
  <si>
    <t xml:space="preserve">CMP Combimix Patch 44 Lb Bag Cp 840 $ 58.89 BAG</t>
  </si>
  <si>
    <t xml:space="preserve">PLS5 5 Beam Self Level Laser $ 4 95.00 EACH</t>
  </si>
  <si>
    <t xml:space="preserve">CMFF Combimix Final Finish 10lb Bag $ 18.22 BAG</t>
  </si>
  <si>
    <t xml:space="preserve">PLS180 Pls Cross Beam Laser $ 3 69.00 EACH</t>
  </si>
  <si>
    <t xml:space="preserve">Primers Additives &amp; Sealers</t>
  </si>
  <si>
    <t xml:space="preserve">PLS360 Pls 360 Degree Laser Plumb Bob $ 4 95.00 EACH</t>
  </si>
  <si>
    <t xml:space="preserve">PLSHVR500 Pls Self Leveling Rotating Laser $ 6 95.00 EACH</t>
  </si>
  <si>
    <t xml:space="preserve">CMPP600 Combimix Pp600 Primer 6.6 Gal $ 436.44 CAN</t>
  </si>
  <si>
    <t xml:space="preserve">PLSHVR500G Pls Self Leveling Rotating Laser Green Beam $ 1,349.00 EACH</t>
  </si>
  <si>
    <t xml:space="preserve">CFF Combimix Form Foam 25/pc 1-3/8"x1-3/8"x78-3/4 $ 139.78 EACH</t>
  </si>
  <si>
    <t xml:space="preserve">PLSHVR1000 Pls Self Leveling Rotating Laser $ 1,299.00 EACH</t>
  </si>
  <si>
    <t xml:space="preserve">CMPP600-1GAL Combimix Pp600 Primer 1 Gal $ 100.56 CAN</t>
  </si>
  <si>
    <t xml:space="preserve">DW082K DeWalt 2 Point Plumb Laser $ 1 52.21 EACH</t>
  </si>
  <si>
    <t xml:space="preserve">CSM600 Combimix Smoother With Notched Blade $ 41.78 EACH</t>
  </si>
  <si>
    <t xml:space="preserve">DW084K DeWalt 4 Point Plumb Laser $ 3 68.21 EACH</t>
  </si>
  <si>
    <t xml:space="preserve">DW087K DeWalt Cross Beam Laser Plumb $ 1 99.00 EACH</t>
  </si>
  <si>
    <t xml:space="preserve">DW079KI Dewalt 18v Self Leveling Int Rotary Laser Kit $ 8 99.99 EACH</t>
  </si>
  <si>
    <t xml:space="preserve">Brooms, Scrapers, &amp; Demolition Tools</t>
  </si>
  <si>
    <t xml:space="preserve">SWEEP50 Sweeping Compound 50 Lb Box Obx50 Green $ 15.99 BOX</t>
  </si>
  <si>
    <t xml:space="preserve">18BRM 18" Broom W/handle $ 22.99 EACH</t>
  </si>
  <si>
    <t xml:space="preserve">7FS 7" Floor Scraper $ 11.50 EACH</t>
  </si>
  <si>
    <t xml:space="preserve">24BRM 24" Industrial Broom W/ Handle $ 25.99 EACH</t>
  </si>
  <si>
    <t xml:space="preserve">4FS 4" Floor Scraper $ 9.95 EACH</t>
  </si>
  <si>
    <t xml:space="preserve">Fiberglass Step Ladders</t>
  </si>
  <si>
    <t xml:space="preserve">6004 4' Fiberglass Step Ladder $ 1 01.89 EACH</t>
  </si>
  <si>
    <t xml:space="preserve">6006 6' Fiberglass Step Ladder $ 1 38.95 EACH</t>
  </si>
  <si>
    <t xml:space="preserve">6008 8' Fiberglass Step Ladder $ 1 67.37 EACH</t>
  </si>
  <si>
    <t xml:space="preserve">6210 10' Fiberglass Step Ladder $ 2 30.53 EACH</t>
  </si>
  <si>
    <t xml:space="preserve">6212 12' Fiberglass Step Ladder $ 2 57.89 EACH</t>
  </si>
  <si>
    <t xml:space="preserve">Dura-Stilts</t>
  </si>
  <si>
    <t xml:space="preserve">1422DS 14" - 22" Adjustable Dura Stilts $ 2 90.00 EACH</t>
  </si>
  <si>
    <t xml:space="preserve">1830DS 18" - 30" Adjustable Dura Stilts $ 2 99.00 EACH</t>
  </si>
  <si>
    <t xml:space="preserve">2440DS 24" - 40" Adjustable Dura Stilts $ 3 25.00 EACH</t>
  </si>
  <si>
    <t xml:space="preserve">1830WS 18" - 30" Adjustable Warner Stilts $ 2 39.00 EACH</t>
  </si>
  <si>
    <t xml:space="preserve">2440WS 24" - 40" Adjustable Warner Stilts $ 3 29.00 EACH</t>
  </si>
  <si>
    <t xml:space="preserve">Walk-Up Benches &amp; Extention Planks</t>
  </si>
  <si>
    <t xml:space="preserve">WUB Wallboard Aluminum Walk-Up Bench $ 2 95.00 EACH</t>
  </si>
  <si>
    <t xml:space="preserve">WUBXL Wallboard Walk-Up Bench Extension Legs $ 1 20.00 EACH</t>
  </si>
  <si>
    <t xml:space="preserve">TREP8 8' - 13' Aluminum Extension Plank $ 3 46.32 EACH</t>
  </si>
  <si>
    <t xml:space="preserve">TREP10 10' - 17' Aluminum Extension Plank $ 4 20.00 EACH</t>
  </si>
  <si>
    <t xml:space="preserve">10329 Warner Aluminum Walk-Up Bench $ 2 15.00 EACH</t>
  </si>
  <si>
    <t xml:space="preserve">Fire Extinguishers</t>
  </si>
  <si>
    <t xml:space="preserve">S-FE Fire Extinguisher 2.5lb Wall Mount $ 29.99 EACH</t>
  </si>
  <si>
    <t xml:space="preserve">S-FEV Fire Extinguisher 2.5lb W/ Vehicle Bracket $ 31.99 EACH</t>
  </si>
  <si>
    <t xml:space="preserve">SP10 Fire Extinguisher 10lb Wall Mount $ 69.99 EACH</t>
  </si>
  <si>
    <t xml:space="preserve">SP20 Fire Extinguisher 20lb Wall Mount $ 1 19.99 EACH</t>
  </si>
  <si>
    <t xml:space="preserve">SP5 Fire Extinguisher 5lb Wall Mount $ 39.99 EACH</t>
  </si>
  <si>
    <t xml:space="preserve">Electric Power Cords</t>
  </si>
  <si>
    <t xml:space="preserve">123100EXC 12/3 100' Professional Electric Cord $ 64.99 EACH</t>
  </si>
  <si>
    <t xml:space="preserve">143100EXC 14/3 100' Professional Electric Cord $ 39.00 EACH</t>
  </si>
  <si>
    <t xml:space="preserve">12350EXC 12/3 50' Professional Electric Cord $ 35.00 EACH</t>
  </si>
  <si>
    <t xml:space="preserve">50EXC 14/3 50' Professional Electric Cord $ 32.00 EACH</t>
  </si>
  <si>
    <t xml:space="preserve">25EXC 14/3 25' Professional Electric Cord $ 16.99 EACH</t>
  </si>
  <si>
    <t xml:space="preserve">3WEXC 12/3 3 Way End 2' Electric Cord $ 11.00 EACH</t>
  </si>
  <si>
    <t xml:space="preserve">GFI 12/3 20 Amp Ground Fault Interupter Power Block $ 39.99 EACH</t>
  </si>
  <si>
    <t xml:space="preserve">05-00107 12/3 100' Voltec Extension Cord With Twist Lock Ends $ 64.99 EACH</t>
  </si>
  <si>
    <t xml:space="preserve">Arrow Staple Products</t>
  </si>
  <si>
    <t xml:space="preserve">STA-GUN Arrow T50 Staple Gun $ 26.95 EACH</t>
  </si>
  <si>
    <t xml:space="preserve">HAMTAC Arrow Hammer Tacker $ 44.16 EACH</t>
  </si>
  <si>
    <t xml:space="preserve">14STAP 1/4" Staples 1250/box $ 2.95 BOX</t>
  </si>
  <si>
    <t xml:space="preserve">38STAP 3/8" Staples 1250/box $ 2.95 BOX</t>
  </si>
  <si>
    <t xml:space="preserve">516STAP 5/16" Staples 1250/box $ 2.95 BOX</t>
  </si>
  <si>
    <t xml:space="preserve">916STAP 9/16" Staples 1250/box $ 2.95 BOX</t>
  </si>
  <si>
    <t xml:space="preserve">12STAP 1/2" Staples 1250/box $ 2.95 BOX</t>
  </si>
  <si>
    <t xml:space="preserve">12STAP5000 1/2" Staples 5000/box $ 7.95 BOX</t>
  </si>
  <si>
    <t xml:space="preserve">38STAP5000 3/8" Staples 5000/box $ 7.95 BOX</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m/d/yy;@"/>
    <numFmt numFmtId="168" formatCode="[$-409]d\-mmm"/>
    <numFmt numFmtId="169" formatCode="#,##0"/>
    <numFmt numFmtId="170" formatCode="0.00"/>
    <numFmt numFmtId="171" formatCode="0.00;[RED]0.00"/>
    <numFmt numFmtId="172" formatCode="General"/>
    <numFmt numFmtId="173" formatCode="\$#,##0.00"/>
    <numFmt numFmtId="174" formatCode="@"/>
    <numFmt numFmtId="175" formatCode="[$-F800]dddd&quot;, &quot;mmmm\ dd&quot;, &quot;yyyy"/>
    <numFmt numFmtId="176" formatCode="[$-409]d\-mmm\-yy"/>
    <numFmt numFmtId="177" formatCode="[$-409]mmmm\ d&quot;, &quot;yyyy;@"/>
    <numFmt numFmtId="178" formatCode="00000"/>
    <numFmt numFmtId="179" formatCode="\$#,##0.00_);[RED]&quot;($&quot;#,##0.00\)"/>
  </numFmts>
  <fonts count="5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i val="true"/>
      <sz val="10"/>
      <name val="Arial"/>
      <family val="2"/>
    </font>
    <font>
      <sz val="8"/>
      <name val="Arial"/>
      <family val="2"/>
    </font>
    <font>
      <sz val="12"/>
      <name val="Lucida Bright"/>
      <family val="1"/>
    </font>
    <font>
      <sz val="12"/>
      <name val="Arial"/>
      <family val="2"/>
    </font>
    <font>
      <sz val="9"/>
      <name val="Arial"/>
      <family val="2"/>
    </font>
    <font>
      <b val="true"/>
      <sz val="9"/>
      <name val="Arial"/>
      <family val="2"/>
    </font>
    <font>
      <b val="true"/>
      <u val="single"/>
      <sz val="9"/>
      <name val="Arial"/>
      <family val="2"/>
    </font>
    <font>
      <sz val="16"/>
      <name val="Arial Black"/>
      <family val="2"/>
    </font>
    <font>
      <sz val="14"/>
      <name val="Arial Black"/>
      <family val="2"/>
    </font>
    <font>
      <b val="true"/>
      <sz val="14"/>
      <name val="Arial"/>
      <family val="2"/>
    </font>
    <font>
      <b val="true"/>
      <u val="single"/>
      <sz val="10"/>
      <name val="Arial"/>
      <family val="2"/>
    </font>
    <font>
      <b val="true"/>
      <sz val="16"/>
      <name val="Arial"/>
      <family val="2"/>
    </font>
    <font>
      <b val="true"/>
      <sz val="8"/>
      <color rgb="FF000000"/>
      <name val="Tahoma"/>
      <family val="2"/>
    </font>
    <font>
      <sz val="8"/>
      <color rgb="FF000000"/>
      <name val="Tahoma"/>
      <family val="2"/>
    </font>
    <font>
      <sz val="12"/>
      <name val="Times New Roman"/>
      <family val="1"/>
    </font>
    <font>
      <b val="true"/>
      <sz val="16"/>
      <name val="Times New Roman"/>
      <family val="1"/>
    </font>
    <font>
      <sz val="16"/>
      <name val="Times New Roman"/>
      <family val="1"/>
    </font>
    <font>
      <b val="true"/>
      <sz val="14"/>
      <name val="Times New Roman"/>
      <family val="1"/>
    </font>
    <font>
      <b val="true"/>
      <sz val="12"/>
      <name val="Times New Roman"/>
      <family val="1"/>
    </font>
    <font>
      <b val="true"/>
      <sz val="16"/>
      <name val="Franklin Gothic Book"/>
      <family val="2"/>
    </font>
    <font>
      <sz val="10"/>
      <name val="Franklin Gothic Book"/>
      <family val="2"/>
    </font>
    <font>
      <u val="single"/>
      <sz val="10"/>
      <color rgb="FF0000FF"/>
      <name val="Arial"/>
      <family val="2"/>
    </font>
    <font>
      <b val="true"/>
      <sz val="14"/>
      <name val="Franklin Gothic Book"/>
      <family val="2"/>
    </font>
    <font>
      <b val="true"/>
      <sz val="12"/>
      <name val="Franklin Gothic Book"/>
      <family val="2"/>
    </font>
    <font>
      <sz val="14"/>
      <name val="Franklin Gothic Book"/>
      <family val="2"/>
    </font>
    <font>
      <b val="true"/>
      <sz val="9"/>
      <name val="Franklin Gothic Book"/>
      <family val="2"/>
    </font>
    <font>
      <sz val="9"/>
      <name val="Franklin Gothic Book"/>
      <family val="2"/>
    </font>
    <font>
      <b val="true"/>
      <sz val="20"/>
      <name val="Franklin Gothic Book"/>
      <family val="2"/>
    </font>
    <font>
      <b val="true"/>
      <sz val="10"/>
      <name val="Times New Roman"/>
      <family val="1"/>
    </font>
    <font>
      <sz val="10"/>
      <name val="Times New Roman"/>
      <family val="1"/>
    </font>
    <font>
      <b val="true"/>
      <sz val="18"/>
      <name val="Arial Black"/>
      <family val="2"/>
    </font>
    <font>
      <b val="true"/>
      <i val="true"/>
      <u val="single"/>
      <sz val="12"/>
      <name val="Arial"/>
      <family val="2"/>
    </font>
    <font>
      <sz val="11"/>
      <name val="Times New Roman"/>
      <family val="1"/>
    </font>
    <font>
      <b val="true"/>
      <sz val="12"/>
      <name val="Kabel Bk BT"/>
      <family val="2"/>
    </font>
    <font>
      <sz val="8"/>
      <name val="Kabel Bk BT"/>
      <family val="2"/>
    </font>
    <font>
      <b val="true"/>
      <sz val="8"/>
      <name val="Kabel Bk BT"/>
      <family val="2"/>
    </font>
    <font>
      <sz val="9"/>
      <name val="Kabel Bk BT"/>
      <family val="2"/>
    </font>
    <font>
      <sz val="12"/>
      <name val="Kabel Bk BT"/>
      <family val="2"/>
    </font>
    <font>
      <sz val="12"/>
      <name val="Magneto"/>
      <family val="5"/>
    </font>
    <font>
      <b val="true"/>
      <sz val="8"/>
      <name val="Arial"/>
      <family val="2"/>
    </font>
    <font>
      <b val="true"/>
      <u val="single"/>
      <sz val="8"/>
      <name val="Arial"/>
      <family val="2"/>
    </font>
    <font>
      <sz val="10"/>
      <color rgb="FF000000"/>
      <name val="Arial"/>
      <family val="2"/>
    </font>
    <font>
      <b val="true"/>
      <sz val="12"/>
      <color rgb="FF0066CC"/>
      <name val="Arial"/>
      <family val="2"/>
    </font>
    <font>
      <sz val="12"/>
      <color rgb="FF003366"/>
      <name val="Arial"/>
      <family val="2"/>
    </font>
    <font>
      <sz val="10"/>
      <color rgb="FF0066CC"/>
      <name val="Arial"/>
      <family val="2"/>
    </font>
    <font>
      <sz val="12"/>
      <color rgb="FF0066CC"/>
      <name val="Arial"/>
      <family val="2"/>
    </font>
    <font>
      <sz val="10"/>
      <color rgb="FF993300"/>
      <name val="Arial"/>
      <family val="2"/>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s>
  <borders count="6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thin"/>
      <diagonal/>
    </border>
    <border diagonalUp="false" diagonalDown="false">
      <left style="dashDot"/>
      <right/>
      <top style="thin"/>
      <bottom style="thin"/>
      <diagonal/>
    </border>
    <border diagonalUp="false" diagonalDown="false">
      <left style="dashDot"/>
      <right style="thin"/>
      <top style="thin"/>
      <bottom style="thin"/>
      <diagonal/>
    </border>
    <border diagonalUp="false" diagonalDown="false">
      <left style="dashDot"/>
      <right style="thin"/>
      <top style="thin"/>
      <bottom style="dashDot"/>
      <diagonal/>
    </border>
    <border diagonalUp="false" diagonalDown="false">
      <left style="thin"/>
      <right/>
      <top style="thin"/>
      <bottom style="dashDot"/>
      <diagonal/>
    </border>
    <border diagonalUp="false" diagonalDown="false">
      <left style="thin"/>
      <right style="thin"/>
      <top style="thin"/>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ck"/>
      <right style="thick"/>
      <top style="thick"/>
      <bottom style="thick"/>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ck"/>
      <top/>
      <bottom style="thin"/>
      <diagonal/>
    </border>
    <border diagonalUp="false" diagonalDown="false">
      <left style="thick"/>
      <right/>
      <top style="thin"/>
      <bottom/>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72" fontId="12"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5" fontId="11" fillId="0" borderId="9" xfId="17"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3"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1" fontId="11" fillId="0" borderId="12"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5" fontId="11" fillId="0" borderId="12" xfId="17"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0" fontId="12" fillId="0" borderId="1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73" fontId="11" fillId="0" borderId="7"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73" fontId="12" fillId="0" borderId="7"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73" fontId="12" fillId="0" borderId="3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74" fontId="17" fillId="0" borderId="7"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35"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9" fontId="6" fillId="0" borderId="17"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true" applyProtection="false">
      <alignment horizontal="center" vertical="bottom" textRotation="0" wrapText="false" indent="0" shrinkToFit="false"/>
      <protection locked="true" hidden="false"/>
    </xf>
    <xf numFmtId="170" fontId="5" fillId="0" borderId="4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75" fontId="21" fillId="0" borderId="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72" fontId="21" fillId="0" borderId="7"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25" fillId="0" borderId="45"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6" fontId="36" fillId="3" borderId="49" xfId="0" applyFont="true" applyBorder="true" applyAlignment="true" applyProtection="false">
      <alignment horizontal="center" vertical="bottom" textRotation="0" wrapText="false" indent="0" shrinkToFit="false"/>
      <protection locked="true" hidden="false"/>
    </xf>
    <xf numFmtId="177" fontId="25" fillId="0" borderId="2" xfId="0" applyFont="true" applyBorder="true" applyAlignment="true" applyProtection="false">
      <alignment horizontal="left" vertical="bottom" textRotation="0" wrapText="false" indent="0" shrinkToFit="false"/>
      <protection locked="true" hidden="false"/>
    </xf>
    <xf numFmtId="164" fontId="28" fillId="0" borderId="2"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5" fillId="0" borderId="5" xfId="17"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7" xfId="17" applyFont="true" applyBorder="true" applyAlignment="true" applyProtection="true">
      <alignment horizontal="right" vertical="bottom" textRotation="0" wrapText="false" indent="0" shrinkToFit="false"/>
      <protection locked="true" hidden="false"/>
    </xf>
    <xf numFmtId="178" fontId="39" fillId="0" borderId="5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28" fillId="0" borderId="51" xfId="20" applyFont="false" applyBorder="true" applyAlignment="true" applyProtection="true">
      <alignment horizontal="center" vertical="bottom" textRotation="0" wrapText="false" indent="0" shrinkToFit="false"/>
      <protection locked="true" hidden="false"/>
    </xf>
    <xf numFmtId="164" fontId="28" fillId="0" borderId="5" xfId="20" applyFont="false" applyBorder="true" applyAlignment="true" applyProtection="true">
      <alignment horizontal="general" vertical="bottom" textRotation="0" wrapText="false" indent="0" shrinkToFit="false"/>
      <protection locked="true" hidden="false"/>
    </xf>
    <xf numFmtId="164" fontId="28" fillId="0" borderId="52" xfId="20" applyFont="false" applyBorder="true" applyAlignment="true" applyProtection="tru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3"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5" fontId="8" fillId="0" borderId="9" xfId="17" applyFont="true" applyBorder="true" applyAlignment="true" applyProtection="tru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73" fontId="8" fillId="0" borderId="20"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center" vertical="bottom" textRotation="0" wrapText="false" indent="0" shrinkToFit="false"/>
      <protection locked="true" hidden="false"/>
    </xf>
    <xf numFmtId="173" fontId="46" fillId="0" borderId="7" xfId="0" applyFont="true" applyBorder="true" applyAlignment="true" applyProtection="false">
      <alignment horizontal="general" vertical="bottom" textRotation="0" wrapText="false" indent="0" shrinkToFit="false"/>
      <protection locked="true" hidden="false"/>
    </xf>
    <xf numFmtId="165" fontId="46" fillId="0" borderId="17"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46" fillId="0" borderId="55" xfId="0" applyFont="true" applyBorder="true" applyAlignment="true" applyProtection="false">
      <alignment horizontal="center" vertical="bottom" textRotation="0" wrapText="false" indent="0" shrinkToFit="false"/>
      <protection locked="true" hidden="false"/>
    </xf>
    <xf numFmtId="173" fontId="8" fillId="0" borderId="56" xfId="0" applyFont="true" applyBorder="true" applyAlignment="false" applyProtection="false">
      <alignment horizontal="general" vertical="bottom" textRotation="0" wrapText="false" indent="0" shrinkToFit="false"/>
      <protection locked="true" hidden="false"/>
    </xf>
    <xf numFmtId="164" fontId="28" fillId="3" borderId="51" xfId="20"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6" fillId="5" borderId="49" xfId="0" applyFont="true" applyBorder="true" applyAlignment="true" applyProtection="false">
      <alignment horizontal="center" vertical="center" textRotation="0" wrapText="true" indent="0" shrinkToFit="false"/>
      <protection locked="true" hidden="false"/>
    </xf>
    <xf numFmtId="164" fontId="6" fillId="4" borderId="49" xfId="0" applyFont="tru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center" vertical="center" textRotation="0" wrapText="true" indent="0" shrinkToFit="false"/>
      <protection locked="true" hidden="false"/>
    </xf>
    <xf numFmtId="164" fontId="0" fillId="4" borderId="49"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72" fontId="11" fillId="0" borderId="59"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6" fillId="8" borderId="9" xfId="0" applyFont="true" applyBorder="true" applyAlignment="true" applyProtection="false">
      <alignment horizontal="center" vertical="top" textRotation="0" wrapText="true" indent="0" shrinkToFit="false"/>
      <protection locked="true" hidden="false"/>
    </xf>
    <xf numFmtId="164" fontId="0" fillId="8" borderId="9" xfId="0" applyFont="false" applyBorder="true" applyAlignment="true" applyProtection="false">
      <alignment horizontal="center" vertical="top" textRotation="0" wrapText="true" indent="0" shrinkToFit="false"/>
      <protection locked="true" hidden="false"/>
    </xf>
    <xf numFmtId="164" fontId="0" fillId="8"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2" fontId="11" fillId="0" borderId="59"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817920</xdr:colOff>
      <xdr:row>2</xdr:row>
      <xdr:rowOff>266760</xdr:rowOff>
    </xdr:to>
    <xdr:pic>
      <xdr:nvPicPr>
        <xdr:cNvPr id="0" name="Picture 1" descr="SUPER LOGO"/>
        <xdr:cNvPicPr/>
      </xdr:nvPicPr>
      <xdr:blipFill>
        <a:blip r:embed="rId1"/>
        <a:stretch/>
      </xdr:blipFill>
      <xdr:spPr>
        <a:xfrm>
          <a:off x="0" y="18720"/>
          <a:ext cx="1522080" cy="7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47880</xdr:rowOff>
    </xdr:from>
    <xdr:to>
      <xdr:col>7</xdr:col>
      <xdr:colOff>2005560</xdr:colOff>
      <xdr:row>7</xdr:row>
      <xdr:rowOff>153000</xdr:rowOff>
    </xdr:to>
    <xdr:pic>
      <xdr:nvPicPr>
        <xdr:cNvPr id="1" name="Picture 1" descr="NEOLO"/>
        <xdr:cNvPicPr/>
      </xdr:nvPicPr>
      <xdr:blipFill>
        <a:blip r:embed="rId1"/>
        <a:stretch/>
      </xdr:blipFill>
      <xdr:spPr>
        <a:xfrm>
          <a:off x="4445640" y="47880"/>
          <a:ext cx="2116080" cy="138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2200</xdr:rowOff>
    </xdr:to>
    <xdr:pic>
      <xdr:nvPicPr>
        <xdr:cNvPr id="2" name="Picture 9" descr=""/>
        <xdr:cNvPicPr/>
      </xdr:nvPicPr>
      <xdr:blipFill>
        <a:blip r:embed="rId1"/>
        <a:stretch/>
      </xdr:blipFill>
      <xdr:spPr>
        <a:xfrm>
          <a:off x="0" y="4076640"/>
          <a:ext cx="202320" cy="142200"/>
        </a:xfrm>
        <a:prstGeom prst="rect">
          <a:avLst/>
        </a:prstGeom>
        <a:ln w="0">
          <a:noFill/>
        </a:ln>
      </xdr:spPr>
    </xdr:pic>
    <xdr:clientData/>
  </xdr:twoCellAnchor>
  <xdr:twoCellAnchor editAs="absolute">
    <xdr:from>
      <xdr:col>0</xdr:col>
      <xdr:colOff>0</xdr:colOff>
      <xdr:row>7</xdr:row>
      <xdr:rowOff>0</xdr:rowOff>
    </xdr:from>
    <xdr:to>
      <xdr:col>0</xdr:col>
      <xdr:colOff>202320</xdr:colOff>
      <xdr:row>7</xdr:row>
      <xdr:rowOff>142200</xdr:rowOff>
    </xdr:to>
    <xdr:pic>
      <xdr:nvPicPr>
        <xdr:cNvPr id="3" name="Picture 10" descr=""/>
        <xdr:cNvPicPr/>
      </xdr:nvPicPr>
      <xdr:blipFill>
        <a:blip r:embed="rId2"/>
        <a:stretch/>
      </xdr:blipFill>
      <xdr:spPr>
        <a:xfrm>
          <a:off x="0" y="4076640"/>
          <a:ext cx="202320" cy="142200"/>
        </a:xfrm>
        <a:prstGeom prst="rect">
          <a:avLst/>
        </a:prstGeom>
        <a:ln w="0">
          <a:noFill/>
        </a:ln>
      </xdr:spPr>
    </xdr:pic>
    <xdr:clientData/>
  </xdr:twoCellAnchor>
  <xdr:twoCellAnchor editAs="absolute">
    <xdr:from>
      <xdr:col>0</xdr:col>
      <xdr:colOff>0</xdr:colOff>
      <xdr:row>7</xdr:row>
      <xdr:rowOff>0</xdr:rowOff>
    </xdr:from>
    <xdr:to>
      <xdr:col>0</xdr:col>
      <xdr:colOff>202320</xdr:colOff>
      <xdr:row>7</xdr:row>
      <xdr:rowOff>142200</xdr:rowOff>
    </xdr:to>
    <xdr:pic>
      <xdr:nvPicPr>
        <xdr:cNvPr id="4" name="Picture 11" descr=""/>
        <xdr:cNvPicPr/>
      </xdr:nvPicPr>
      <xdr:blipFill>
        <a:blip r:embed="rId3"/>
        <a:stretch/>
      </xdr:blipFill>
      <xdr:spPr>
        <a:xfrm>
          <a:off x="0" y="4076640"/>
          <a:ext cx="202320" cy="142200"/>
        </a:xfrm>
        <a:prstGeom prst="rect">
          <a:avLst/>
        </a:prstGeom>
        <a:ln w="0">
          <a:noFill/>
        </a:ln>
      </xdr:spPr>
    </xdr:pic>
    <xdr:clientData/>
  </xdr:twoCellAnchor>
  <xdr:twoCellAnchor editAs="absolute">
    <xdr:from>
      <xdr:col>0</xdr:col>
      <xdr:colOff>0</xdr:colOff>
      <xdr:row>7</xdr:row>
      <xdr:rowOff>0</xdr:rowOff>
    </xdr:from>
    <xdr:to>
      <xdr:col>0</xdr:col>
      <xdr:colOff>202320</xdr:colOff>
      <xdr:row>7</xdr:row>
      <xdr:rowOff>142200</xdr:rowOff>
    </xdr:to>
    <xdr:pic>
      <xdr:nvPicPr>
        <xdr:cNvPr id="5" name="Picture 12" descr=""/>
        <xdr:cNvPicPr/>
      </xdr:nvPicPr>
      <xdr:blipFill>
        <a:blip r:embed="rId4"/>
        <a:stretch/>
      </xdr:blipFill>
      <xdr:spPr>
        <a:xfrm>
          <a:off x="0" y="4076640"/>
          <a:ext cx="202320" cy="142200"/>
        </a:xfrm>
        <a:prstGeom prst="rect">
          <a:avLst/>
        </a:prstGeom>
        <a:ln w="0">
          <a:noFill/>
        </a:ln>
      </xdr:spPr>
    </xdr:pic>
    <xdr:clientData/>
  </xdr:twoCellAnchor>
  <xdr:twoCellAnchor editAs="oneCell">
    <xdr:from>
      <xdr:col>1</xdr:col>
      <xdr:colOff>0</xdr:colOff>
      <xdr:row>3</xdr:row>
      <xdr:rowOff>0</xdr:rowOff>
    </xdr:from>
    <xdr:to>
      <xdr:col>1</xdr:col>
      <xdr:colOff>1248840</xdr:colOff>
      <xdr:row>3</xdr:row>
      <xdr:rowOff>229320</xdr:rowOff>
    </xdr:to>
    <xdr:pic>
      <xdr:nvPicPr>
        <xdr:cNvPr id="6" name="Picture 5" descr=""/>
        <xdr:cNvPicPr/>
      </xdr:nvPicPr>
      <xdr:blipFill>
        <a:blip r:embed="rId5"/>
        <a:stretch/>
      </xdr:blipFill>
      <xdr:spPr>
        <a:xfrm>
          <a:off x="1449000" y="2590920"/>
          <a:ext cx="1248840" cy="22932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1248840</xdr:colOff>
      <xdr:row>4</xdr:row>
      <xdr:rowOff>228960</xdr:rowOff>
    </xdr:to>
    <xdr:pic>
      <xdr:nvPicPr>
        <xdr:cNvPr id="7" name="Picture 6" descr=""/>
        <xdr:cNvPicPr/>
      </xdr:nvPicPr>
      <xdr:blipFill>
        <a:blip r:embed="rId6"/>
        <a:stretch/>
      </xdr:blipFill>
      <xdr:spPr>
        <a:xfrm>
          <a:off x="1449000" y="2962440"/>
          <a:ext cx="1248840" cy="228960"/>
        </a:xfrm>
        <a:prstGeom prst="rect">
          <a:avLst/>
        </a:prstGeom>
        <a:ln w="0">
          <a:solidFill>
            <a:srgbClr val="000000"/>
          </a:solidFill>
        </a:ln>
      </xdr:spPr>
    </xdr:pic>
    <xdr:clientData/>
  </xdr:twoCellAnchor>
  <xdr:twoCellAnchor editAs="oneCell">
    <xdr:from>
      <xdr:col>1</xdr:col>
      <xdr:colOff>0</xdr:colOff>
      <xdr:row>5</xdr:row>
      <xdr:rowOff>0</xdr:rowOff>
    </xdr:from>
    <xdr:to>
      <xdr:col>1</xdr:col>
      <xdr:colOff>1248840</xdr:colOff>
      <xdr:row>5</xdr:row>
      <xdr:rowOff>229320</xdr:rowOff>
    </xdr:to>
    <xdr:pic>
      <xdr:nvPicPr>
        <xdr:cNvPr id="8" name="Picture 7" descr=""/>
        <xdr:cNvPicPr/>
      </xdr:nvPicPr>
      <xdr:blipFill>
        <a:blip r:embed="rId7"/>
        <a:stretch/>
      </xdr:blipFill>
      <xdr:spPr>
        <a:xfrm>
          <a:off x="1449000" y="3333600"/>
          <a:ext cx="1248840" cy="229320"/>
        </a:xfrm>
        <a:prstGeom prst="rect">
          <a:avLst/>
        </a:prstGeom>
        <a:ln w="0">
          <a:solidFill>
            <a:srgbClr val="000000"/>
          </a:solidFill>
        </a:ln>
      </xdr:spPr>
    </xdr:pic>
    <xdr:clientData/>
  </xdr:twoCellAnchor>
  <xdr:twoCellAnchor editAs="oneCell">
    <xdr:from>
      <xdr:col>0</xdr:col>
      <xdr:colOff>0</xdr:colOff>
      <xdr:row>6</xdr:row>
      <xdr:rowOff>0</xdr:rowOff>
    </xdr:from>
    <xdr:to>
      <xdr:col>0</xdr:col>
      <xdr:colOff>916920</xdr:colOff>
      <xdr:row>6</xdr:row>
      <xdr:rowOff>304920</xdr:rowOff>
    </xdr:to>
    <xdr:pic>
      <xdr:nvPicPr>
        <xdr:cNvPr id="9" name="Picture 8" descr=""/>
        <xdr:cNvPicPr/>
      </xdr:nvPicPr>
      <xdr:blipFill>
        <a:blip r:embed="rId8"/>
        <a:stretch/>
      </xdr:blipFill>
      <xdr:spPr>
        <a:xfrm>
          <a:off x="0" y="3705120"/>
          <a:ext cx="916920" cy="304920"/>
        </a:xfrm>
        <a:prstGeom prst="rect">
          <a:avLst/>
        </a:prstGeom>
        <a:ln w="0">
          <a:solidFill>
            <a:srgbClr val="000000"/>
          </a:solidFill>
        </a:ln>
      </xdr:spPr>
    </xdr:pic>
    <xdr:clientData/>
  </xdr:twoCellAnchor>
  <xdr:twoCellAnchor editAs="oneCell">
    <xdr:from>
      <xdr:col>1</xdr:col>
      <xdr:colOff>0</xdr:colOff>
      <xdr:row>8</xdr:row>
      <xdr:rowOff>0</xdr:rowOff>
    </xdr:from>
    <xdr:to>
      <xdr:col>1</xdr:col>
      <xdr:colOff>1248840</xdr:colOff>
      <xdr:row>8</xdr:row>
      <xdr:rowOff>229320</xdr:rowOff>
    </xdr:to>
    <xdr:pic>
      <xdr:nvPicPr>
        <xdr:cNvPr id="10" name="Picture 13" descr=""/>
        <xdr:cNvPicPr/>
      </xdr:nvPicPr>
      <xdr:blipFill>
        <a:blip r:embed="rId9"/>
        <a:stretch/>
      </xdr:blipFill>
      <xdr:spPr>
        <a:xfrm>
          <a:off x="1449000" y="4448160"/>
          <a:ext cx="1248840" cy="22932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1248840</xdr:colOff>
      <xdr:row>9</xdr:row>
      <xdr:rowOff>229320</xdr:rowOff>
    </xdr:to>
    <xdr:pic>
      <xdr:nvPicPr>
        <xdr:cNvPr id="11" name="Picture 14" descr=""/>
        <xdr:cNvPicPr/>
      </xdr:nvPicPr>
      <xdr:blipFill>
        <a:blip r:embed="rId10"/>
        <a:stretch/>
      </xdr:blipFill>
      <xdr:spPr>
        <a:xfrm>
          <a:off x="1449000" y="4819680"/>
          <a:ext cx="1248840" cy="229320"/>
        </a:xfrm>
        <a:prstGeom prst="rect">
          <a:avLst/>
        </a:prstGeom>
        <a:ln w="0">
          <a:solidFill>
            <a:srgbClr val="000000"/>
          </a:solidFill>
        </a:ln>
      </xdr:spPr>
    </xdr:pic>
    <xdr:clientData/>
  </xdr:twoCellAnchor>
  <xdr:twoCellAnchor editAs="oneCell">
    <xdr:from>
      <xdr:col>1</xdr:col>
      <xdr:colOff>0</xdr:colOff>
      <xdr:row>10</xdr:row>
      <xdr:rowOff>0</xdr:rowOff>
    </xdr:from>
    <xdr:to>
      <xdr:col>1</xdr:col>
      <xdr:colOff>1248840</xdr:colOff>
      <xdr:row>10</xdr:row>
      <xdr:rowOff>229320</xdr:rowOff>
    </xdr:to>
    <xdr:pic>
      <xdr:nvPicPr>
        <xdr:cNvPr id="12" name="Picture 15" descr=""/>
        <xdr:cNvPicPr/>
      </xdr:nvPicPr>
      <xdr:blipFill>
        <a:blip r:embed="rId11"/>
        <a:stretch/>
      </xdr:blipFill>
      <xdr:spPr>
        <a:xfrm>
          <a:off x="1449000" y="5191200"/>
          <a:ext cx="1248840" cy="229320"/>
        </a:xfrm>
        <a:prstGeom prst="rect">
          <a:avLst/>
        </a:prstGeom>
        <a:ln w="0">
          <a:solidFill>
            <a:srgbClr val="000000"/>
          </a:solidFill>
        </a:ln>
      </xdr:spPr>
    </xdr:pic>
    <xdr:clientData/>
  </xdr:twoCellAnchor>
  <xdr:twoCellAnchor editAs="oneCell">
    <xdr:from>
      <xdr:col>1</xdr:col>
      <xdr:colOff>0</xdr:colOff>
      <xdr:row>11</xdr:row>
      <xdr:rowOff>0</xdr:rowOff>
    </xdr:from>
    <xdr:to>
      <xdr:col>1</xdr:col>
      <xdr:colOff>1248840</xdr:colOff>
      <xdr:row>11</xdr:row>
      <xdr:rowOff>229320</xdr:rowOff>
    </xdr:to>
    <xdr:pic>
      <xdr:nvPicPr>
        <xdr:cNvPr id="13" name="Picture 16" descr=""/>
        <xdr:cNvPicPr/>
      </xdr:nvPicPr>
      <xdr:blipFill>
        <a:blip r:embed="rId12"/>
        <a:stretch/>
      </xdr:blipFill>
      <xdr:spPr>
        <a:xfrm>
          <a:off x="1449000" y="5562720"/>
          <a:ext cx="1248840" cy="229320"/>
        </a:xfrm>
        <a:prstGeom prst="rect">
          <a:avLst/>
        </a:prstGeom>
        <a:ln w="0">
          <a:solidFill>
            <a:srgbClr val="000000"/>
          </a:solidFill>
        </a:ln>
      </xdr:spPr>
    </xdr:pic>
    <xdr:clientData/>
  </xdr:twoCellAnchor>
  <xdr:twoCellAnchor editAs="oneCell">
    <xdr:from>
      <xdr:col>1</xdr:col>
      <xdr:colOff>0</xdr:colOff>
      <xdr:row>12</xdr:row>
      <xdr:rowOff>0</xdr:rowOff>
    </xdr:from>
    <xdr:to>
      <xdr:col>1</xdr:col>
      <xdr:colOff>1248840</xdr:colOff>
      <xdr:row>12</xdr:row>
      <xdr:rowOff>228960</xdr:rowOff>
    </xdr:to>
    <xdr:pic>
      <xdr:nvPicPr>
        <xdr:cNvPr id="14" name="Picture 17" descr=""/>
        <xdr:cNvPicPr/>
      </xdr:nvPicPr>
      <xdr:blipFill>
        <a:blip r:embed="rId13"/>
        <a:stretch/>
      </xdr:blipFill>
      <xdr:spPr>
        <a:xfrm>
          <a:off x="1449000" y="5934240"/>
          <a:ext cx="1248840" cy="228960"/>
        </a:xfrm>
        <a:prstGeom prst="rect">
          <a:avLst/>
        </a:prstGeom>
        <a:ln w="0">
          <a:solidFill>
            <a:srgbClr val="000000"/>
          </a:solidFill>
        </a:ln>
      </xdr:spPr>
    </xdr:pic>
    <xdr:clientData/>
  </xdr:twoCellAnchor>
  <xdr:twoCellAnchor editAs="oneCell">
    <xdr:from>
      <xdr:col>1</xdr:col>
      <xdr:colOff>0</xdr:colOff>
      <xdr:row>13</xdr:row>
      <xdr:rowOff>0</xdr:rowOff>
    </xdr:from>
    <xdr:to>
      <xdr:col>1</xdr:col>
      <xdr:colOff>1248840</xdr:colOff>
      <xdr:row>13</xdr:row>
      <xdr:rowOff>229320</xdr:rowOff>
    </xdr:to>
    <xdr:pic>
      <xdr:nvPicPr>
        <xdr:cNvPr id="15" name="Picture 18" descr=""/>
        <xdr:cNvPicPr/>
      </xdr:nvPicPr>
      <xdr:blipFill>
        <a:blip r:embed="rId14"/>
        <a:stretch/>
      </xdr:blipFill>
      <xdr:spPr>
        <a:xfrm>
          <a:off x="1449000" y="6305400"/>
          <a:ext cx="1248840" cy="229320"/>
        </a:xfrm>
        <a:prstGeom prst="rect">
          <a:avLst/>
        </a:prstGeom>
        <a:ln w="0">
          <a:solidFill>
            <a:srgbClr val="000000"/>
          </a:solidFill>
        </a:ln>
      </xdr:spPr>
    </xdr:pic>
    <xdr:clientData/>
  </xdr:twoCellAnchor>
  <xdr:twoCellAnchor editAs="oneCell">
    <xdr:from>
      <xdr:col>1</xdr:col>
      <xdr:colOff>0</xdr:colOff>
      <xdr:row>14</xdr:row>
      <xdr:rowOff>0</xdr:rowOff>
    </xdr:from>
    <xdr:to>
      <xdr:col>1</xdr:col>
      <xdr:colOff>1248840</xdr:colOff>
      <xdr:row>14</xdr:row>
      <xdr:rowOff>229320</xdr:rowOff>
    </xdr:to>
    <xdr:pic>
      <xdr:nvPicPr>
        <xdr:cNvPr id="16" name="Picture 19" descr=""/>
        <xdr:cNvPicPr/>
      </xdr:nvPicPr>
      <xdr:blipFill>
        <a:blip r:embed="rId15"/>
        <a:stretch/>
      </xdr:blipFill>
      <xdr:spPr>
        <a:xfrm>
          <a:off x="1449000" y="6676920"/>
          <a:ext cx="1248840" cy="22932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1248840</xdr:colOff>
      <xdr:row>15</xdr:row>
      <xdr:rowOff>229320</xdr:rowOff>
    </xdr:to>
    <xdr:pic>
      <xdr:nvPicPr>
        <xdr:cNvPr id="17" name="Picture 20" descr=""/>
        <xdr:cNvPicPr/>
      </xdr:nvPicPr>
      <xdr:blipFill>
        <a:blip r:embed="rId16"/>
        <a:stretch/>
      </xdr:blipFill>
      <xdr:spPr>
        <a:xfrm>
          <a:off x="1449000" y="7048440"/>
          <a:ext cx="1248840" cy="229320"/>
        </a:xfrm>
        <a:prstGeom prst="rect">
          <a:avLst/>
        </a:prstGeom>
        <a:ln w="0">
          <a:solidFill>
            <a:srgbClr val="000000"/>
          </a:solidFill>
        </a:ln>
      </xdr:spPr>
    </xdr:pic>
    <xdr:clientData/>
  </xdr:twoCellAnchor>
  <xdr:twoCellAnchor editAs="oneCell">
    <xdr:from>
      <xdr:col>1</xdr:col>
      <xdr:colOff>0</xdr:colOff>
      <xdr:row>16</xdr:row>
      <xdr:rowOff>0</xdr:rowOff>
    </xdr:from>
    <xdr:to>
      <xdr:col>1</xdr:col>
      <xdr:colOff>1248840</xdr:colOff>
      <xdr:row>16</xdr:row>
      <xdr:rowOff>229320</xdr:rowOff>
    </xdr:to>
    <xdr:pic>
      <xdr:nvPicPr>
        <xdr:cNvPr id="18" name="Picture 21" descr=""/>
        <xdr:cNvPicPr/>
      </xdr:nvPicPr>
      <xdr:blipFill>
        <a:blip r:embed="rId17"/>
        <a:stretch/>
      </xdr:blipFill>
      <xdr:spPr>
        <a:xfrm>
          <a:off x="1449000" y="7419960"/>
          <a:ext cx="1248840" cy="229320"/>
        </a:xfrm>
        <a:prstGeom prst="rect">
          <a:avLst/>
        </a:prstGeom>
        <a:ln w="0">
          <a:solidFill>
            <a:srgbClr val="000000"/>
          </a:solidFill>
        </a:ln>
      </xdr:spPr>
    </xdr:pic>
    <xdr:clientData/>
  </xdr:twoCellAnchor>
  <xdr:twoCellAnchor editAs="oneCell">
    <xdr:from>
      <xdr:col>1</xdr:col>
      <xdr:colOff>0</xdr:colOff>
      <xdr:row>17</xdr:row>
      <xdr:rowOff>0</xdr:rowOff>
    </xdr:from>
    <xdr:to>
      <xdr:col>1</xdr:col>
      <xdr:colOff>1248840</xdr:colOff>
      <xdr:row>17</xdr:row>
      <xdr:rowOff>229320</xdr:rowOff>
    </xdr:to>
    <xdr:pic>
      <xdr:nvPicPr>
        <xdr:cNvPr id="19" name="Picture 22" descr=""/>
        <xdr:cNvPicPr/>
      </xdr:nvPicPr>
      <xdr:blipFill>
        <a:blip r:embed="rId18"/>
        <a:stretch/>
      </xdr:blipFill>
      <xdr:spPr>
        <a:xfrm>
          <a:off x="1449000" y="7791480"/>
          <a:ext cx="1248840" cy="229320"/>
        </a:xfrm>
        <a:prstGeom prst="rect">
          <a:avLst/>
        </a:prstGeom>
        <a:ln w="0">
          <a:solidFill>
            <a:srgbClr val="000000"/>
          </a:solidFill>
        </a:ln>
      </xdr:spPr>
    </xdr:pic>
    <xdr:clientData/>
  </xdr:twoCellAnchor>
  <xdr:twoCellAnchor editAs="oneCell">
    <xdr:from>
      <xdr:col>1</xdr:col>
      <xdr:colOff>0</xdr:colOff>
      <xdr:row>18</xdr:row>
      <xdr:rowOff>0</xdr:rowOff>
    </xdr:from>
    <xdr:to>
      <xdr:col>1</xdr:col>
      <xdr:colOff>1248840</xdr:colOff>
      <xdr:row>18</xdr:row>
      <xdr:rowOff>229320</xdr:rowOff>
    </xdr:to>
    <xdr:pic>
      <xdr:nvPicPr>
        <xdr:cNvPr id="20" name="Picture 23" descr=""/>
        <xdr:cNvPicPr/>
      </xdr:nvPicPr>
      <xdr:blipFill>
        <a:blip r:embed="rId19"/>
        <a:stretch/>
      </xdr:blipFill>
      <xdr:spPr>
        <a:xfrm>
          <a:off x="1449000" y="8163000"/>
          <a:ext cx="1248840" cy="229320"/>
        </a:xfrm>
        <a:prstGeom prst="rect">
          <a:avLst/>
        </a:prstGeom>
        <a:ln w="0">
          <a:solidFill>
            <a:srgbClr val="000000"/>
          </a:solidFill>
        </a:ln>
      </xdr:spPr>
    </xdr:pic>
    <xdr:clientData/>
  </xdr:twoCellAnchor>
  <xdr:twoCellAnchor editAs="oneCell">
    <xdr:from>
      <xdr:col>1</xdr:col>
      <xdr:colOff>0</xdr:colOff>
      <xdr:row>19</xdr:row>
      <xdr:rowOff>0</xdr:rowOff>
    </xdr:from>
    <xdr:to>
      <xdr:col>1</xdr:col>
      <xdr:colOff>1248840</xdr:colOff>
      <xdr:row>19</xdr:row>
      <xdr:rowOff>229320</xdr:rowOff>
    </xdr:to>
    <xdr:pic>
      <xdr:nvPicPr>
        <xdr:cNvPr id="21" name="Picture 24" descr=""/>
        <xdr:cNvPicPr/>
      </xdr:nvPicPr>
      <xdr:blipFill>
        <a:blip r:embed="rId20"/>
        <a:stretch/>
      </xdr:blipFill>
      <xdr:spPr>
        <a:xfrm>
          <a:off x="1449000" y="8534520"/>
          <a:ext cx="1248840" cy="229320"/>
        </a:xfrm>
        <a:prstGeom prst="rect">
          <a:avLst/>
        </a:prstGeom>
        <a:ln w="0">
          <a:solidFill>
            <a:srgbClr val="000000"/>
          </a:solid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millionconstruction.com/" TargetMode="External"/><Relationship Id="rId2" Type="http://schemas.openxmlformats.org/officeDocument/2006/relationships/hyperlink" Target="mailto:jsoto@millionconstruction.com"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millionconstruction.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sgnetwork.com/dropceilingcalc.html" TargetMode="External"/><Relationship Id="rId2" Type="http://schemas.openxmlformats.org/officeDocument/2006/relationships/hyperlink" Target="http://www.csgnetwork.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62" activeCellId="0" sqref="A39:G6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5.13"/>
    <col collapsed="false" customWidth="true" hidden="false" outlineLevel="0" max="3" min="3" style="1" width="9.99"/>
    <col collapsed="false" customWidth="true" hidden="false" outlineLevel="0" max="4" min="4" style="0" width="6.7"/>
  </cols>
  <sheetData>
    <row r="1" customFormat="false" ht="15.75" hidden="false" customHeight="false" outlineLevel="0" collapsed="false">
      <c r="A1" s="2" t="s">
        <v>0</v>
      </c>
      <c r="C1" s="3" t="s">
        <v>1</v>
      </c>
      <c r="D1" s="0" t="s">
        <v>2</v>
      </c>
    </row>
    <row r="2" customFormat="false" ht="12.75" hidden="false" customHeight="false" outlineLevel="0" collapsed="false">
      <c r="A2" s="0" t="s">
        <v>3</v>
      </c>
      <c r="B2" s="0" t="s">
        <v>4</v>
      </c>
      <c r="C2" s="1" t="s">
        <v>5</v>
      </c>
      <c r="D2" s="0" t="s">
        <v>2</v>
      </c>
    </row>
    <row r="3" customFormat="false" ht="15.75" hidden="false" customHeight="false" outlineLevel="0" collapsed="false">
      <c r="A3" s="4" t="s">
        <v>6</v>
      </c>
      <c r="B3" s="5" t="s">
        <v>7</v>
      </c>
      <c r="C3" s="1" t="s">
        <v>8</v>
      </c>
      <c r="D3" s="0" t="s">
        <v>2</v>
      </c>
    </row>
    <row r="4" customFormat="false" ht="12.75" hidden="false" customHeight="false" outlineLevel="0" collapsed="false">
      <c r="A4" s="0" t="s">
        <v>9</v>
      </c>
      <c r="B4" s="0" t="s">
        <v>10</v>
      </c>
      <c r="C4" s="1" t="s">
        <v>11</v>
      </c>
      <c r="D4" s="0" t="s">
        <v>2</v>
      </c>
    </row>
    <row r="5" customFormat="false" ht="15.75" hidden="false" customHeight="false" outlineLevel="0" collapsed="false">
      <c r="A5" s="2" t="s">
        <v>12</v>
      </c>
      <c r="B5" s="6" t="s">
        <v>13</v>
      </c>
      <c r="C5" s="7" t="s">
        <v>14</v>
      </c>
      <c r="D5" s="8" t="s">
        <v>2</v>
      </c>
    </row>
    <row r="6" customFormat="false" ht="15.75" hidden="false" customHeight="false" outlineLevel="0" collapsed="false">
      <c r="A6" s="0" t="s">
        <v>15</v>
      </c>
      <c r="B6" s="2" t="s">
        <v>16</v>
      </c>
      <c r="C6" s="1" t="s">
        <v>14</v>
      </c>
      <c r="D6" s="0" t="s">
        <v>2</v>
      </c>
    </row>
    <row r="7" customFormat="false" ht="15.75" hidden="false" customHeight="false" outlineLevel="0" collapsed="false">
      <c r="A7" s="9" t="s">
        <v>17</v>
      </c>
      <c r="B7" s="2" t="s">
        <v>18</v>
      </c>
      <c r="C7" s="10" t="s">
        <v>19</v>
      </c>
      <c r="D7" s="2" t="s">
        <v>2</v>
      </c>
    </row>
    <row r="8" customFormat="false" ht="12.75" hidden="false" customHeight="false" outlineLevel="0" collapsed="false">
      <c r="A8" s="0" t="s">
        <v>20</v>
      </c>
      <c r="B8" s="0" t="s">
        <v>21</v>
      </c>
      <c r="C8" s="11" t="s">
        <v>22</v>
      </c>
      <c r="D8" s="0" t="s">
        <v>2</v>
      </c>
    </row>
    <row r="9" customFormat="false" ht="12.75" hidden="false" customHeight="false" outlineLevel="0" collapsed="false">
      <c r="A9" s="0" t="s">
        <v>23</v>
      </c>
      <c r="B9" s="0" t="s">
        <v>24</v>
      </c>
      <c r="C9" s="11" t="s">
        <v>25</v>
      </c>
      <c r="D9" s="0" t="s">
        <v>2</v>
      </c>
    </row>
    <row r="10" customFormat="false" ht="12.75" hidden="false" customHeight="false" outlineLevel="0" collapsed="false">
      <c r="A10" s="0" t="s">
        <v>26</v>
      </c>
      <c r="B10" s="0" t="s">
        <v>27</v>
      </c>
      <c r="C10" s="1" t="s">
        <v>22</v>
      </c>
      <c r="D10" s="0" t="s">
        <v>2</v>
      </c>
    </row>
    <row r="11" customFormat="false" ht="15.75" hidden="false" customHeight="false" outlineLevel="0" collapsed="false">
      <c r="A11" s="2" t="s">
        <v>28</v>
      </c>
      <c r="B11" s="0" t="s">
        <v>29</v>
      </c>
      <c r="C11" s="1" t="s">
        <v>30</v>
      </c>
      <c r="D11" s="0" t="s">
        <v>2</v>
      </c>
    </row>
    <row r="12" customFormat="false" ht="12.75" hidden="false" customHeight="false" outlineLevel="0" collapsed="false">
      <c r="A12" s="0" t="s">
        <v>31</v>
      </c>
      <c r="B12" s="0" t="s">
        <v>32</v>
      </c>
      <c r="C12" s="1" t="s">
        <v>30</v>
      </c>
      <c r="D12" s="0" t="s">
        <v>2</v>
      </c>
    </row>
    <row r="13" customFormat="false" ht="12.75" hidden="false" customHeight="false" outlineLevel="0" collapsed="false">
      <c r="A13" s="0" t="s">
        <v>33</v>
      </c>
      <c r="B13" s="0" t="s">
        <v>34</v>
      </c>
      <c r="C13" s="1" t="s">
        <v>35</v>
      </c>
      <c r="D13" s="0" t="s">
        <v>2</v>
      </c>
    </row>
    <row r="14" customFormat="false" ht="12.75" hidden="false" customHeight="false" outlineLevel="0" collapsed="false">
      <c r="A14" s="0" t="s">
        <v>36</v>
      </c>
      <c r="B14" s="0" t="s">
        <v>37</v>
      </c>
      <c r="C14" s="1" t="s">
        <v>38</v>
      </c>
      <c r="D14" s="0" t="s">
        <v>2</v>
      </c>
    </row>
    <row r="15" customFormat="false" ht="12.75" hidden="false" customHeight="false" outlineLevel="0" collapsed="false">
      <c r="A15" s="0" t="s">
        <v>39</v>
      </c>
      <c r="B15" s="0" t="s">
        <v>40</v>
      </c>
      <c r="C15" s="1" t="s">
        <v>41</v>
      </c>
      <c r="D15" s="0" t="s">
        <v>2</v>
      </c>
    </row>
    <row r="16" customFormat="false" ht="12.75" hidden="false" customHeight="false" outlineLevel="0" collapsed="false">
      <c r="A16" s="0" t="s">
        <v>42</v>
      </c>
      <c r="B16" s="12" t="s">
        <v>43</v>
      </c>
      <c r="C16" s="1" t="s">
        <v>44</v>
      </c>
      <c r="D16" s="13" t="s">
        <v>2</v>
      </c>
    </row>
    <row r="17" customFormat="false" ht="15.75" hidden="false" customHeight="false" outlineLevel="0" collapsed="false">
      <c r="A17" s="2" t="s">
        <v>45</v>
      </c>
      <c r="B17" s="0" t="s">
        <v>46</v>
      </c>
      <c r="C17" s="1" t="s">
        <v>47</v>
      </c>
      <c r="D17" s="13" t="s">
        <v>2</v>
      </c>
    </row>
    <row r="18" customFormat="false" ht="15.75" hidden="false" customHeight="false" outlineLevel="0" collapsed="false">
      <c r="A18" s="2" t="s">
        <v>48</v>
      </c>
      <c r="B18" s="0" t="s">
        <v>49</v>
      </c>
      <c r="C18" s="14" t="s">
        <v>50</v>
      </c>
      <c r="D18" s="13" t="s">
        <v>2</v>
      </c>
    </row>
    <row r="19" customFormat="false" ht="12.75" hidden="false" customHeight="false" outlineLevel="0" collapsed="false">
      <c r="A19" s="15" t="s">
        <v>51</v>
      </c>
      <c r="B19" s="15" t="s">
        <v>52</v>
      </c>
      <c r="C19" s="1" t="s">
        <v>53</v>
      </c>
      <c r="D19" s="13" t="s">
        <v>2</v>
      </c>
    </row>
    <row r="20" customFormat="false" ht="12.75" hidden="false" customHeight="false" outlineLevel="0" collapsed="false">
      <c r="A20" s="0" t="s">
        <v>54</v>
      </c>
      <c r="B20" s="0" t="s">
        <v>55</v>
      </c>
      <c r="C20" s="1" t="s">
        <v>56</v>
      </c>
      <c r="D20" s="0" t="s">
        <v>2</v>
      </c>
    </row>
    <row r="21" customFormat="false" ht="12.75" hidden="false" customHeight="false" outlineLevel="0" collapsed="false">
      <c r="A21" s="0" t="s">
        <v>3</v>
      </c>
      <c r="B21" s="0" t="s">
        <v>4</v>
      </c>
      <c r="C21" s="1" t="s">
        <v>5</v>
      </c>
      <c r="D21" s="0" t="s">
        <v>2</v>
      </c>
    </row>
    <row r="22" customFormat="false" ht="12.75" hidden="false" customHeight="false" outlineLevel="0" collapsed="false">
      <c r="A22" s="0" t="s">
        <v>57</v>
      </c>
      <c r="B22" s="0" t="s">
        <v>58</v>
      </c>
      <c r="C22" s="1" t="s">
        <v>59</v>
      </c>
      <c r="D22" s="0" t="s">
        <v>2</v>
      </c>
    </row>
    <row r="23" customFormat="false" ht="12.75" hidden="false" customHeight="false" outlineLevel="0" collapsed="false">
      <c r="A23" s="0" t="s">
        <v>60</v>
      </c>
      <c r="B23" s="0" t="s">
        <v>61</v>
      </c>
      <c r="C23" s="1" t="s">
        <v>62</v>
      </c>
      <c r="D23" s="0" t="s">
        <v>2</v>
      </c>
    </row>
    <row r="24" customFormat="false" ht="12.75" hidden="false" customHeight="false" outlineLevel="0" collapsed="false">
      <c r="A24" s="16" t="s">
        <v>63</v>
      </c>
      <c r="B24" s="0" t="s">
        <v>64</v>
      </c>
      <c r="C24" s="1" t="s">
        <v>65</v>
      </c>
      <c r="D24" s="0" t="s">
        <v>2</v>
      </c>
    </row>
    <row r="25" customFormat="false" ht="12.75" hidden="false" customHeight="false" outlineLevel="0" collapsed="false">
      <c r="A25" s="0" t="s">
        <v>66</v>
      </c>
      <c r="B25" s="0" t="s">
        <v>67</v>
      </c>
      <c r="C25" s="1" t="s">
        <v>68</v>
      </c>
      <c r="D25" s="0" t="s">
        <v>2</v>
      </c>
    </row>
    <row r="26" customFormat="false" ht="15.75" hidden="false" customHeight="false" outlineLevel="0" collapsed="false">
      <c r="A26" s="2" t="s">
        <v>69</v>
      </c>
      <c r="B26" s="0" t="s">
        <v>70</v>
      </c>
      <c r="C26" s="1" t="s">
        <v>65</v>
      </c>
      <c r="D26" s="0" t="s">
        <v>2</v>
      </c>
      <c r="E26" s="13"/>
      <c r="F26" s="13"/>
    </row>
    <row r="27" customFormat="false" ht="15.75" hidden="false" customHeight="false" outlineLevel="0" collapsed="false">
      <c r="A27" s="17" t="s">
        <v>71</v>
      </c>
      <c r="B27" s="17" t="s">
        <v>72</v>
      </c>
      <c r="C27" s="1" t="s">
        <v>68</v>
      </c>
      <c r="D27" s="0" t="s">
        <v>2</v>
      </c>
      <c r="E27" s="18"/>
      <c r="F27" s="13"/>
    </row>
    <row r="28" customFormat="false" ht="15.75" hidden="false" customHeight="false" outlineLevel="0" collapsed="false">
      <c r="A28" s="17" t="s">
        <v>73</v>
      </c>
      <c r="B28" s="17" t="s">
        <v>74</v>
      </c>
      <c r="C28" s="1" t="s">
        <v>65</v>
      </c>
      <c r="D28" s="0" t="s">
        <v>2</v>
      </c>
      <c r="E28" s="18"/>
      <c r="F28" s="13"/>
      <c r="H28" s="19"/>
    </row>
    <row r="29" customFormat="false" ht="15.75" hidden="false" customHeight="false" outlineLevel="0" collapsed="false">
      <c r="A29" s="17" t="s">
        <v>75</v>
      </c>
      <c r="B29" s="13" t="s">
        <v>76</v>
      </c>
      <c r="C29" s="1" t="s">
        <v>68</v>
      </c>
      <c r="D29" s="0" t="s">
        <v>2</v>
      </c>
      <c r="E29" s="18"/>
      <c r="F29" s="13"/>
      <c r="H29" s="19"/>
    </row>
    <row r="30" customFormat="false" ht="12.75" hidden="false" customHeight="false" outlineLevel="0" collapsed="false">
      <c r="A30" s="0" t="s">
        <v>77</v>
      </c>
      <c r="B30" s="0" t="s">
        <v>78</v>
      </c>
      <c r="C30" s="1" t="s">
        <v>65</v>
      </c>
      <c r="D30" s="0" t="s">
        <v>2</v>
      </c>
      <c r="E30" s="18"/>
      <c r="F30" s="13"/>
    </row>
    <row r="31" customFormat="false" ht="12.75" hidden="false" customHeight="false" outlineLevel="0" collapsed="false">
      <c r="A31" s="0" t="s">
        <v>79</v>
      </c>
      <c r="B31" s="0" t="s">
        <v>80</v>
      </c>
      <c r="C31" s="1" t="s">
        <v>68</v>
      </c>
      <c r="D31" s="0" t="s">
        <v>2</v>
      </c>
      <c r="E31" s="18"/>
      <c r="F31" s="13"/>
    </row>
    <row r="32" customFormat="false" ht="15.75" hidden="false" customHeight="false" outlineLevel="0" collapsed="false">
      <c r="A32" s="0" t="s">
        <v>81</v>
      </c>
      <c r="B32" s="0" t="s">
        <v>82</v>
      </c>
      <c r="C32" s="1" t="s">
        <v>65</v>
      </c>
      <c r="D32" s="0" t="s">
        <v>2</v>
      </c>
      <c r="E32" s="18"/>
      <c r="F32" s="17"/>
      <c r="G32" s="17"/>
      <c r="H32" s="17"/>
    </row>
    <row r="33" customFormat="false" ht="15.75" hidden="false" customHeight="false" outlineLevel="0" collapsed="false">
      <c r="A33" s="2" t="s">
        <v>83</v>
      </c>
      <c r="B33" s="15" t="s">
        <v>84</v>
      </c>
      <c r="C33" s="1" t="s">
        <v>68</v>
      </c>
      <c r="D33" s="13" t="s">
        <v>2</v>
      </c>
      <c r="E33" s="18"/>
      <c r="F33" s="17"/>
      <c r="G33" s="20"/>
      <c r="H33" s="17"/>
    </row>
    <row r="34" customFormat="false" ht="12.75" hidden="false" customHeight="false" outlineLevel="0" collapsed="false">
      <c r="A34" s="15"/>
      <c r="B34" s="15"/>
      <c r="D34" s="13"/>
      <c r="E34" s="18"/>
      <c r="F34" s="13"/>
    </row>
    <row r="35" customFormat="false" ht="12.75" hidden="false" customHeight="false" outlineLevel="0" collapsed="false">
      <c r="A35" s="15"/>
      <c r="B35" s="15" t="s">
        <v>85</v>
      </c>
      <c r="D35" s="13"/>
      <c r="E35" s="18"/>
      <c r="F35" s="13"/>
    </row>
    <row r="36" customFormat="false" ht="12.75" hidden="false" customHeight="false" outlineLevel="0" collapsed="false">
      <c r="A36" s="15"/>
      <c r="B36" s="15" t="s">
        <v>86</v>
      </c>
      <c r="D36" s="13"/>
      <c r="E36" s="18"/>
      <c r="F36" s="13"/>
    </row>
    <row r="37" customFormat="false" ht="12.75" hidden="false" customHeight="false" outlineLevel="0" collapsed="false">
      <c r="A37" s="15"/>
      <c r="B37" s="15" t="s">
        <v>87</v>
      </c>
      <c r="D37" s="13"/>
      <c r="E37" s="18"/>
      <c r="F37" s="13"/>
    </row>
    <row r="38" customFormat="false" ht="12.75" hidden="false" customHeight="false" outlineLevel="0" collapsed="false">
      <c r="E38" s="18"/>
      <c r="F38" s="13"/>
    </row>
    <row r="39" customFormat="false" ht="12.75" hidden="false" customHeight="false" outlineLevel="0" collapsed="false">
      <c r="A39" s="21"/>
    </row>
    <row r="40" customFormat="false" ht="15.75" hidden="false" customHeight="false" outlineLevel="0" collapsed="false">
      <c r="A40" s="2" t="s">
        <v>88</v>
      </c>
    </row>
    <row r="41" customFormat="false" ht="12.75" hidden="false" customHeight="false" outlineLevel="0" collapsed="false">
      <c r="B41" s="0" t="s">
        <v>89</v>
      </c>
      <c r="C41" s="1" t="n">
        <v>1580</v>
      </c>
      <c r="D41" s="0" t="s">
        <v>90</v>
      </c>
    </row>
    <row r="43" customFormat="false" ht="12.75" hidden="false" customHeight="false" outlineLevel="0" collapsed="false">
      <c r="B43" s="12" t="s">
        <v>91</v>
      </c>
    </row>
    <row r="44" customFormat="false" ht="12.75" hidden="false" customHeight="false" outlineLevel="0" collapsed="false">
      <c r="B44" s="12"/>
    </row>
    <row r="45" customFormat="false" ht="15.75" hidden="false" customHeight="false" outlineLevel="0" collapsed="false">
      <c r="A45" s="2" t="s">
        <v>92</v>
      </c>
      <c r="B45" s="12"/>
    </row>
    <row r="46" customFormat="false" ht="12.75" hidden="false" customHeight="false" outlineLevel="0" collapsed="false">
      <c r="A46" s="0" t="s">
        <v>93</v>
      </c>
      <c r="B46" s="0" t="s">
        <v>94</v>
      </c>
      <c r="C46" s="1" t="n">
        <v>1.25</v>
      </c>
      <c r="D46" s="0" t="s">
        <v>95</v>
      </c>
    </row>
    <row r="47" customFormat="false" ht="12.75" hidden="false" customHeight="false" outlineLevel="0" collapsed="false">
      <c r="A47" s="0" t="s">
        <v>96</v>
      </c>
      <c r="B47" s="0" t="s">
        <v>97</v>
      </c>
      <c r="C47" s="1" t="n">
        <v>0.5</v>
      </c>
      <c r="D47" s="0" t="s">
        <v>95</v>
      </c>
    </row>
    <row r="48" customFormat="false" ht="12.75" hidden="false" customHeight="false" outlineLevel="0" collapsed="false">
      <c r="A48" s="0" t="s">
        <v>98</v>
      </c>
      <c r="B48" s="0" t="s">
        <v>99</v>
      </c>
      <c r="C48" s="1" t="n">
        <v>1.25</v>
      </c>
      <c r="D48" s="0" t="s">
        <v>95</v>
      </c>
    </row>
    <row r="49" customFormat="false" ht="12.75" hidden="false" customHeight="false" outlineLevel="0" collapsed="false">
      <c r="A49" s="0" t="s">
        <v>100</v>
      </c>
      <c r="B49" s="0" t="s">
        <v>101</v>
      </c>
      <c r="C49" s="1" t="n">
        <v>1.25</v>
      </c>
      <c r="D49" s="0" t="s">
        <v>95</v>
      </c>
      <c r="H49" s="22"/>
      <c r="I49" s="22"/>
    </row>
    <row r="50" customFormat="false" ht="12.75" hidden="false" customHeight="false" outlineLevel="0" collapsed="false">
      <c r="A50" s="0" t="s">
        <v>102</v>
      </c>
      <c r="B50" s="0" t="s">
        <v>103</v>
      </c>
      <c r="C50" s="1" t="n">
        <v>1.25</v>
      </c>
      <c r="D50" s="0" t="s">
        <v>95</v>
      </c>
      <c r="H50" s="22"/>
      <c r="I50" s="22"/>
    </row>
    <row r="51" customFormat="false" ht="12.75" hidden="false" customHeight="false" outlineLevel="0" collapsed="false">
      <c r="A51" s="0" t="s">
        <v>104</v>
      </c>
      <c r="B51" s="0" t="s">
        <v>105</v>
      </c>
      <c r="C51" s="1" t="n">
        <v>1.25</v>
      </c>
      <c r="D51" s="0" t="s">
        <v>95</v>
      </c>
      <c r="H51" s="22"/>
      <c r="I51" s="22"/>
    </row>
    <row r="52" customFormat="false" ht="12.75" hidden="false" customHeight="false" outlineLevel="0" collapsed="false">
      <c r="A52" s="0" t="s">
        <v>106</v>
      </c>
      <c r="B52" s="0" t="s">
        <v>107</v>
      </c>
      <c r="C52" s="1" t="n">
        <v>0</v>
      </c>
      <c r="D52" s="0" t="s">
        <v>95</v>
      </c>
      <c r="H52" s="22"/>
      <c r="I52" s="2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0" t="s">
        <v>108</v>
      </c>
    </row>
    <row r="57" customFormat="false" ht="12.75" hidden="false" customHeight="false" outlineLevel="0" collapsed="false">
      <c r="B57" s="0" t="s">
        <v>109</v>
      </c>
      <c r="D57" s="0" t="s">
        <v>110</v>
      </c>
      <c r="F57" s="0" t="s">
        <v>111</v>
      </c>
    </row>
    <row r="58" customFormat="false" ht="12.75" hidden="false" customHeight="false" outlineLevel="0" collapsed="false">
      <c r="D58" s="0" t="s">
        <v>112</v>
      </c>
      <c r="F58" s="0" t="s">
        <v>113</v>
      </c>
    </row>
    <row r="59" customFormat="false" ht="12.75" hidden="false" customHeight="false" outlineLevel="0" collapsed="false">
      <c r="B59" s="0" t="s">
        <v>114</v>
      </c>
    </row>
    <row r="60" customFormat="false" ht="12.75" hidden="false" customHeight="false" outlineLevel="0" collapsed="false">
      <c r="B60" s="0" t="s">
        <v>115</v>
      </c>
      <c r="D60" s="0" t="s">
        <v>116</v>
      </c>
      <c r="F60" s="0" t="s">
        <v>111</v>
      </c>
    </row>
    <row r="61" customFormat="false" ht="12.75" hidden="false" customHeight="false" outlineLevel="0" collapsed="false">
      <c r="D61" s="0" t="s">
        <v>117</v>
      </c>
      <c r="F61" s="0" t="s">
        <v>113</v>
      </c>
    </row>
    <row r="62" customFormat="false" ht="12.75" hidden="false" customHeight="false" outlineLevel="0" collapsed="false">
      <c r="A62" s="21"/>
      <c r="C62" s="14"/>
      <c r="D62" s="13"/>
    </row>
    <row r="63" customFormat="false" ht="12.75" hidden="false" customHeight="false" outlineLevel="0" collapsed="false">
      <c r="D63" s="13"/>
    </row>
    <row r="64" customFormat="false" ht="12.75" hidden="false" customHeight="false" outlineLevel="0" collapsed="false">
      <c r="D64" s="13"/>
    </row>
    <row r="65" customFormat="false" ht="12.75" hidden="false" customHeight="false" outlineLevel="0" collapsed="false">
      <c r="D65" s="13"/>
    </row>
    <row r="66" customFormat="false" ht="15.75" hidden="false" customHeight="false" outlineLevel="0" collapsed="false">
      <c r="A66" s="2"/>
      <c r="B66" s="12"/>
      <c r="D66" s="13"/>
      <c r="E66" s="13"/>
    </row>
    <row r="67" customFormat="false" ht="12.75" hidden="false" customHeight="false" outlineLevel="0" collapsed="false">
      <c r="E67" s="13"/>
    </row>
    <row r="68" customFormat="false" ht="12.75" hidden="false" customHeight="false" outlineLevel="0" collapsed="false">
      <c r="B68" s="12"/>
      <c r="D68" s="13"/>
    </row>
    <row r="69" customFormat="false" ht="12.75" hidden="false" customHeight="false" outlineLevel="0" collapsed="false">
      <c r="B69" s="12"/>
      <c r="D69" s="13"/>
    </row>
    <row r="70" customFormat="false" ht="12.75" hidden="false" customHeight="false" outlineLevel="0" collapsed="false">
      <c r="B70" s="12"/>
      <c r="D70" s="13"/>
    </row>
    <row r="71" customFormat="false" ht="12.75" hidden="false" customHeight="false" outlineLevel="0" collapsed="false">
      <c r="B71" s="12"/>
      <c r="D71" s="13"/>
    </row>
    <row r="72" customFormat="false" ht="12.75" hidden="false" customHeight="false" outlineLevel="0" collapsed="false">
      <c r="D72" s="13"/>
    </row>
    <row r="73" customFormat="false" ht="15.75" hidden="false" customHeight="false" outlineLevel="0" collapsed="false">
      <c r="C73" s="23"/>
      <c r="D73" s="13"/>
    </row>
    <row r="74" customFormat="false" ht="15.75" hidden="false" customHeight="false" outlineLevel="0" collapsed="false">
      <c r="C74" s="23"/>
      <c r="D74" s="13"/>
    </row>
    <row r="75" customFormat="false" ht="15.75" hidden="false" customHeight="false" outlineLevel="0" collapsed="false">
      <c r="C75" s="23"/>
      <c r="D75" s="13"/>
    </row>
    <row r="76" customFormat="false" ht="12.75" hidden="false" customHeight="false" outlineLevel="0" collapsed="false">
      <c r="A76" s="24"/>
      <c r="D76" s="13"/>
    </row>
    <row r="77" customFormat="false" ht="12.75" hidden="false" customHeight="false" outlineLevel="0" collapsed="false">
      <c r="A77" s="24"/>
      <c r="D77" s="13"/>
    </row>
    <row r="78" customFormat="false" ht="12.75" hidden="false" customHeight="false" outlineLevel="0" collapsed="false">
      <c r="A78" s="25"/>
      <c r="B78" s="25"/>
      <c r="C78" s="11"/>
      <c r="D78" s="26"/>
    </row>
    <row r="79" customFormat="false" ht="12.75" hidden="false" customHeight="false" outlineLevel="0" collapsed="false">
      <c r="A79" s="24"/>
      <c r="D79" s="13"/>
    </row>
    <row r="80" customFormat="false" ht="12.75" hidden="false" customHeight="false" outlineLevel="0" collapsed="false">
      <c r="A80" s="24"/>
      <c r="D80" s="13"/>
    </row>
    <row r="81" customFormat="false" ht="12.75" hidden="false" customHeight="false" outlineLevel="0" collapsed="false">
      <c r="A81" s="24"/>
      <c r="D81" s="13"/>
    </row>
    <row r="82" customFormat="false" ht="12.75" hidden="false" customHeight="false" outlineLevel="0" collapsed="false">
      <c r="A82" s="24"/>
      <c r="B82" s="12"/>
      <c r="D82" s="13"/>
    </row>
    <row r="83" customFormat="false" ht="12.75" hidden="false" customHeight="false" outlineLevel="0" collapsed="false">
      <c r="A83" s="24"/>
      <c r="D83" s="13"/>
    </row>
    <row r="85" customFormat="false" ht="12.75" hidden="false" customHeight="false" outlineLevel="0" collapsed="false">
      <c r="A85" s="27"/>
      <c r="D85" s="13"/>
    </row>
    <row r="89" customFormat="false" ht="15" hidden="false" customHeight="false" outlineLevel="0" collapsed="false">
      <c r="A89" s="28"/>
      <c r="B89" s="12"/>
    </row>
    <row r="90" customFormat="false" ht="15" hidden="false" customHeight="false" outlineLevel="0" collapsed="false">
      <c r="A90" s="28"/>
      <c r="B90" s="12"/>
    </row>
    <row r="146" customFormat="false" ht="12.75" hidden="false" customHeight="false" outlineLevel="0" collapsed="false">
      <c r="G146" s="0"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A4:F8"/>
    </sheetView>
  </sheetViews>
  <sheetFormatPr defaultColWidth="9.0546875" defaultRowHeight="12.75" zeroHeight="false" outlineLevelRow="0" outlineLevelCol="0"/>
  <cols>
    <col collapsed="false" customWidth="true" hidden="false" outlineLevel="0" max="7" min="7" style="0" width="11.28"/>
    <col collapsed="false" customWidth="true" hidden="false" outlineLevel="0" max="9" min="9" style="0" width="11.42"/>
    <col collapsed="false" customWidth="true" hidden="false" outlineLevel="0" max="11" min="11" style="0" width="10.41"/>
    <col collapsed="false" customWidth="true" hidden="false" outlineLevel="0" max="13" min="12" style="0" width="11.28"/>
  </cols>
  <sheetData>
    <row r="2" customFormat="false" ht="12.75" hidden="false" customHeight="false" outlineLevel="0" collapsed="false">
      <c r="A2" s="0" t="s">
        <v>526</v>
      </c>
    </row>
    <row r="3" customFormat="false" ht="12.75" hidden="false" customHeight="false" outlineLevel="0" collapsed="false">
      <c r="A3" s="0" t="s">
        <v>527</v>
      </c>
      <c r="B3" s="0" t="s">
        <v>528</v>
      </c>
      <c r="C3" s="0" t="s">
        <v>529</v>
      </c>
      <c r="D3" s="0" t="s">
        <v>530</v>
      </c>
      <c r="E3" s="0" t="s">
        <v>531</v>
      </c>
      <c r="F3" s="0" t="s">
        <v>532</v>
      </c>
      <c r="G3" s="0" t="s">
        <v>533</v>
      </c>
      <c r="H3" s="0" t="s">
        <v>534</v>
      </c>
      <c r="I3" s="0" t="s">
        <v>535</v>
      </c>
      <c r="J3" s="0" t="s">
        <v>536</v>
      </c>
      <c r="K3" s="0" t="s">
        <v>129</v>
      </c>
      <c r="L3" s="0" t="s">
        <v>537</v>
      </c>
    </row>
    <row r="4" customFormat="false" ht="12.75" hidden="false" customHeight="false" outlineLevel="0" collapsed="false">
      <c r="A4" s="0" t="s">
        <v>538</v>
      </c>
      <c r="F4" s="0" t="n">
        <v>8.08</v>
      </c>
      <c r="H4" s="0" t="n">
        <v>9</v>
      </c>
      <c r="I4" s="0" t="n">
        <v>72.65</v>
      </c>
      <c r="J4" s="0" t="n">
        <v>2</v>
      </c>
      <c r="K4" s="0" t="n">
        <f aca="false">I4*J4</f>
        <v>145.3</v>
      </c>
    </row>
    <row r="5" customFormat="false" ht="12.75" hidden="false" customHeight="false" outlineLevel="0" collapsed="false">
      <c r="A5" s="0" t="s">
        <v>539</v>
      </c>
      <c r="F5" s="0" t="n">
        <v>27.38</v>
      </c>
      <c r="H5" s="0" t="n">
        <v>9</v>
      </c>
      <c r="I5" s="0" t="n">
        <v>246.29</v>
      </c>
    </row>
    <row r="6" customFormat="false" ht="12.75" hidden="false" customHeight="false" outlineLevel="0" collapsed="false">
      <c r="A6" s="0" t="s">
        <v>540</v>
      </c>
      <c r="F6" s="0" t="n">
        <v>313.7</v>
      </c>
      <c r="H6" s="0" t="n">
        <v>9</v>
      </c>
      <c r="I6" s="0" t="n">
        <v>2823.3</v>
      </c>
    </row>
    <row r="7" customFormat="false" ht="12.75" hidden="false" customHeight="false" outlineLevel="0" collapsed="false">
      <c r="A7" s="0" t="s">
        <v>541</v>
      </c>
      <c r="F7" s="0" t="n">
        <v>197.59</v>
      </c>
      <c r="H7" s="0" t="n">
        <v>9</v>
      </c>
      <c r="I7" s="0" t="n">
        <v>1778.35</v>
      </c>
      <c r="J7" s="0" t="n">
        <v>2</v>
      </c>
      <c r="K7" s="0" t="n">
        <f aca="false">I7*J7</f>
        <v>3556.7</v>
      </c>
    </row>
    <row r="8" customFormat="false" ht="12.75" hidden="false" customHeight="false" outlineLevel="0" collapsed="false">
      <c r="A8" s="0" t="s">
        <v>542</v>
      </c>
      <c r="F8" s="0" t="n">
        <v>251.82</v>
      </c>
      <c r="H8" s="0" t="n">
        <v>9</v>
      </c>
      <c r="I8" s="0" t="n">
        <v>2266.5</v>
      </c>
      <c r="J8" s="0" t="n">
        <v>2</v>
      </c>
      <c r="K8" s="0" t="n">
        <f aca="false">I8*J8</f>
        <v>4533</v>
      </c>
    </row>
    <row r="10" customFormat="false" ht="12.75" hidden="false" customHeight="false" outlineLevel="0" collapsed="false">
      <c r="F10" s="0" t="n">
        <f aca="false">SUM(F4:F9)</f>
        <v>798.57</v>
      </c>
      <c r="I10" s="0" t="n">
        <f aca="false">SUM(I4:I9)</f>
        <v>7187.09</v>
      </c>
      <c r="K10" s="0" t="n">
        <f aca="false">SUM(K4:K9)</f>
        <v>8235</v>
      </c>
      <c r="L10" s="0" t="n">
        <f aca="false">SUM(I10:K10)</f>
        <v>15422.09</v>
      </c>
      <c r="M10" s="0" t="n">
        <v>36</v>
      </c>
      <c r="N10" s="0" t="n">
        <f aca="false">L10/M10</f>
        <v>428.391388888889</v>
      </c>
    </row>
    <row r="11" customFormat="false" ht="12.75" hidden="false" customHeight="false" outlineLevel="0" collapsed="false">
      <c r="F11" s="0" t="n">
        <v>4</v>
      </c>
      <c r="I11" s="0" t="n">
        <v>3.5</v>
      </c>
      <c r="K11" s="0" t="n">
        <v>0.65</v>
      </c>
    </row>
    <row r="12" customFormat="false" ht="12.75" hidden="false" customHeight="false" outlineLevel="0" collapsed="false">
      <c r="F12" s="0" t="n">
        <f aca="false">F10/F11</f>
        <v>199.6425</v>
      </c>
      <c r="I12" s="1" t="n">
        <f aca="false">I10*I11</f>
        <v>25154.815</v>
      </c>
      <c r="J12" s="1"/>
      <c r="K12" s="1" t="n">
        <f aca="false">K10*K11</f>
        <v>5352.75</v>
      </c>
      <c r="L12" s="1"/>
      <c r="M12" s="1" t="n">
        <f aca="false">SUM(I12:L12)</f>
        <v>30507.565</v>
      </c>
    </row>
    <row r="25" customFormat="false" ht="12.75" hidden="false" customHeight="false" outlineLevel="0" collapsed="false">
      <c r="A25" s="0" t="s">
        <v>543</v>
      </c>
      <c r="F25" s="0" t="n">
        <v>17.46</v>
      </c>
      <c r="G25" s="0" t="n">
        <v>18.85</v>
      </c>
    </row>
    <row r="26" customFormat="false" ht="12.75" hidden="false" customHeight="false" outlineLevel="0" collapsed="false">
      <c r="A26" s="0" t="s">
        <v>544</v>
      </c>
      <c r="F26" s="0" t="n">
        <v>81.69</v>
      </c>
      <c r="G26" s="0" t="n">
        <v>397.47</v>
      </c>
    </row>
    <row r="27" customFormat="false" ht="12.75" hidden="false" customHeight="false" outlineLevel="0" collapsed="false">
      <c r="A27" s="0" t="s">
        <v>545</v>
      </c>
      <c r="F27" s="0" t="n">
        <v>164.75</v>
      </c>
      <c r="G27" s="0" t="n">
        <v>352.06</v>
      </c>
    </row>
    <row r="28" customFormat="false" ht="12.75" hidden="false" customHeight="false" outlineLevel="0" collapsed="false">
      <c r="A28" s="0" t="s">
        <v>546</v>
      </c>
      <c r="F28" s="0" t="n">
        <v>116.6</v>
      </c>
      <c r="G28" s="0" t="n">
        <v>586.04</v>
      </c>
    </row>
    <row r="29" customFormat="false" ht="12.75" hidden="false" customHeight="false" outlineLevel="0" collapsed="false">
      <c r="A29" s="0" t="s">
        <v>547</v>
      </c>
      <c r="F29" s="0" t="n">
        <v>148.28</v>
      </c>
      <c r="G29" s="0" t="n">
        <v>941.4</v>
      </c>
    </row>
    <row r="30" customFormat="false" ht="12.75" hidden="false" customHeight="false" outlineLevel="0" collapsed="false">
      <c r="A30" s="0" t="s">
        <v>548</v>
      </c>
      <c r="F30" s="0" t="n">
        <v>117.53</v>
      </c>
      <c r="G30" s="0" t="n">
        <v>611.88</v>
      </c>
    </row>
    <row r="31" customFormat="false" ht="12.75" hidden="false" customHeight="false" outlineLevel="0" collapsed="false">
      <c r="A31" s="0" t="s">
        <v>549</v>
      </c>
      <c r="F31" s="0" t="n">
        <v>122.38</v>
      </c>
      <c r="G31" s="0" t="n">
        <v>652.86</v>
      </c>
    </row>
    <row r="33" customFormat="false" ht="12.75" hidden="false" customHeight="false" outlineLevel="0" collapsed="false">
      <c r="G33" s="0" t="n">
        <f aca="false">SUM(G25:G32)</f>
        <v>3560.56</v>
      </c>
    </row>
    <row r="34" customFormat="false" ht="12.75" hidden="false" customHeight="false" outlineLevel="0" collapsed="false">
      <c r="G34" s="0" t="n">
        <v>5</v>
      </c>
    </row>
    <row r="35" customFormat="false" ht="12.75" hidden="false" customHeight="false" outlineLevel="0" collapsed="false">
      <c r="F35" s="0" t="n">
        <f aca="false">SUM(F25:F34)</f>
        <v>768.69</v>
      </c>
      <c r="G35" s="1" t="n">
        <f aca="false">G33*G34</f>
        <v>1780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19" activeCellId="0" sqref="W1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5.71"/>
    <col collapsed="false" customWidth="true" hidden="false" outlineLevel="0" max="3" min="3" style="0" width="7.14"/>
    <col collapsed="false" customWidth="true" hidden="false" outlineLevel="0" max="4" min="4" style="0" width="6.41"/>
    <col collapsed="false" customWidth="true" hidden="false" outlineLevel="0" max="5" min="5" style="0" width="7.28"/>
    <col collapsed="false" customWidth="true" hidden="false" outlineLevel="0" max="6" min="6" style="0" width="5.41"/>
    <col collapsed="false" customWidth="true" hidden="false" outlineLevel="0" max="7" min="7" style="0" width="7.14"/>
    <col collapsed="false" customWidth="true" hidden="false" outlineLevel="0" max="8" min="8" style="385" width="3.56"/>
    <col collapsed="false" customWidth="true" hidden="false" outlineLevel="0" max="9" min="9" style="0" width="32.85"/>
    <col collapsed="false" customWidth="true" hidden="false" outlineLevel="0" max="10" min="10" style="0" width="5.13"/>
    <col collapsed="false" customWidth="true" hidden="false" outlineLevel="0" max="11" min="11" style="0" width="8.41"/>
    <col collapsed="false" customWidth="true" hidden="false" outlineLevel="0" max="12" min="12" style="0" width="6.13"/>
    <col collapsed="false" customWidth="true" hidden="false" outlineLevel="0" max="13" min="13" style="0" width="9.56"/>
    <col collapsed="false" customWidth="true" hidden="false" outlineLevel="0" max="14" min="14" style="0" width="10.71"/>
    <col collapsed="false" customWidth="true" hidden="false" outlineLevel="0" max="15" min="15" style="0" width="7.42"/>
    <col collapsed="false" customWidth="true" hidden="false" outlineLevel="0" max="16" min="16" style="0" width="7.99"/>
    <col collapsed="false" customWidth="true" hidden="false" outlineLevel="0" max="17" min="17" style="0" width="9.56"/>
    <col collapsed="false" customWidth="true" hidden="false" outlineLevel="0" max="18" min="18" style="0" width="10.41"/>
    <col collapsed="false" customWidth="true" hidden="false" outlineLevel="0" max="19" min="19" style="0" width="9.99"/>
    <col collapsed="false" customWidth="true" hidden="false" outlineLevel="0" max="20" min="20" style="0" width="7.85"/>
    <col collapsed="false" customWidth="true" hidden="false" outlineLevel="0" max="21" min="21" style="0" width="8.56"/>
    <col collapsed="false" customWidth="true" hidden="false" outlineLevel="0" max="22" min="22" style="0" width="6.99"/>
    <col collapsed="false" customWidth="true" hidden="false" outlineLevel="0" max="23" min="23" style="0" width="11.99"/>
    <col collapsed="false" customWidth="true" hidden="false" outlineLevel="0" max="24" min="24" style="0" width="14.85"/>
    <col collapsed="false" customWidth="true" hidden="false" outlineLevel="0" max="25" min="25" style="0" width="7.56"/>
  </cols>
  <sheetData>
    <row r="1" customFormat="false" ht="40.5" hidden="false" customHeight="true" outlineLevel="0" collapsed="false">
      <c r="A1" s="386" t="s">
        <v>550</v>
      </c>
      <c r="B1" s="386" t="s">
        <v>551</v>
      </c>
      <c r="C1" s="386" t="s">
        <v>197</v>
      </c>
      <c r="D1" s="386" t="s">
        <v>552</v>
      </c>
      <c r="E1" s="386" t="s">
        <v>553</v>
      </c>
      <c r="F1" s="386" t="s">
        <v>554</v>
      </c>
      <c r="G1" s="386" t="s">
        <v>555</v>
      </c>
      <c r="H1" s="387"/>
      <c r="I1" s="388" t="s">
        <v>556</v>
      </c>
      <c r="J1" s="389" t="s">
        <v>557</v>
      </c>
      <c r="K1" s="388" t="s">
        <v>558</v>
      </c>
      <c r="L1" s="389" t="s">
        <v>559</v>
      </c>
      <c r="M1" s="388" t="s">
        <v>560</v>
      </c>
      <c r="N1" s="388" t="s">
        <v>561</v>
      </c>
      <c r="O1" s="388" t="s">
        <v>562</v>
      </c>
      <c r="P1" s="388" t="s">
        <v>563</v>
      </c>
      <c r="Q1" s="388" t="s">
        <v>564</v>
      </c>
      <c r="R1" s="388" t="s">
        <v>565</v>
      </c>
      <c r="S1" s="388" t="s">
        <v>566</v>
      </c>
      <c r="T1" s="388" t="s">
        <v>567</v>
      </c>
      <c r="U1" s="389" t="s">
        <v>568</v>
      </c>
      <c r="V1" s="389" t="s">
        <v>569</v>
      </c>
      <c r="W1" s="388" t="s">
        <v>570</v>
      </c>
      <c r="X1" s="388" t="s">
        <v>571</v>
      </c>
      <c r="Y1" s="388" t="s">
        <v>572</v>
      </c>
      <c r="Z1" s="388" t="s">
        <v>573</v>
      </c>
      <c r="AA1" s="388" t="s">
        <v>574</v>
      </c>
      <c r="AB1" s="388" t="s">
        <v>575</v>
      </c>
      <c r="AC1" s="390" t="s">
        <v>576</v>
      </c>
      <c r="AD1" s="388" t="s">
        <v>577</v>
      </c>
    </row>
    <row r="2" customFormat="false" ht="12" hidden="false" customHeight="true" outlineLevel="0" collapsed="false">
      <c r="A2" s="145" t="s">
        <v>578</v>
      </c>
      <c r="B2" s="145"/>
      <c r="C2" s="145"/>
      <c r="D2" s="145"/>
      <c r="E2" s="145"/>
      <c r="F2" s="145"/>
      <c r="G2" s="145"/>
      <c r="H2" s="391"/>
      <c r="I2" s="392"/>
      <c r="J2" s="392"/>
      <c r="K2" s="392"/>
      <c r="L2" s="392"/>
      <c r="M2" s="392"/>
      <c r="N2" s="392"/>
      <c r="O2" s="392"/>
      <c r="P2" s="392"/>
      <c r="Q2" s="392"/>
      <c r="R2" s="392"/>
      <c r="S2" s="392"/>
      <c r="T2" s="392"/>
      <c r="U2" s="392"/>
      <c r="V2" s="392"/>
      <c r="W2" s="392"/>
      <c r="X2" s="392"/>
      <c r="Y2" s="392"/>
    </row>
    <row r="3" customFormat="false" ht="18" hidden="false" customHeight="true" outlineLevel="0" collapsed="false">
      <c r="A3" s="48"/>
      <c r="B3" s="393" t="n">
        <v>16</v>
      </c>
      <c r="C3" s="394" t="n">
        <v>27</v>
      </c>
      <c r="D3" s="394" t="n">
        <v>9</v>
      </c>
      <c r="E3" s="395" t="n">
        <f aca="false">C3*D3</f>
        <v>243</v>
      </c>
      <c r="F3" s="48"/>
      <c r="G3" s="48"/>
      <c r="H3" s="396"/>
      <c r="I3" s="397" t="s">
        <v>579</v>
      </c>
      <c r="J3" s="398"/>
      <c r="K3" s="399" t="s">
        <v>580</v>
      </c>
      <c r="L3" s="399"/>
      <c r="M3" s="399" t="s">
        <v>581</v>
      </c>
      <c r="N3" s="399" t="s">
        <v>582</v>
      </c>
      <c r="O3" s="399" t="s">
        <v>581</v>
      </c>
      <c r="P3" s="399" t="s">
        <v>581</v>
      </c>
      <c r="Q3" s="399" t="s">
        <v>583</v>
      </c>
      <c r="R3" s="399" t="s">
        <v>584</v>
      </c>
      <c r="S3" s="399" t="s">
        <v>585</v>
      </c>
      <c r="T3" s="399" t="s">
        <v>586</v>
      </c>
      <c r="U3" s="399" t="s">
        <v>587</v>
      </c>
      <c r="V3" s="399"/>
      <c r="W3" s="399" t="s">
        <v>588</v>
      </c>
      <c r="X3" s="399" t="s">
        <v>589</v>
      </c>
      <c r="Y3" s="397" t="s">
        <v>564</v>
      </c>
      <c r="Z3" s="400"/>
      <c r="AA3" s="400"/>
      <c r="AB3" s="400"/>
      <c r="AC3" s="400"/>
      <c r="AD3" s="400"/>
    </row>
    <row r="4" customFormat="false" ht="12.75" hidden="false" customHeight="false" outlineLevel="0" collapsed="false">
      <c r="A4" s="401"/>
      <c r="B4" s="401"/>
      <c r="C4" s="401"/>
      <c r="D4" s="401"/>
      <c r="E4" s="401"/>
      <c r="F4" s="401"/>
      <c r="G4" s="401"/>
      <c r="H4" s="401"/>
      <c r="I4" s="402" t="n">
        <f aca="false">C3*2.1</f>
        <v>56.7</v>
      </c>
      <c r="J4" s="402"/>
      <c r="K4" s="402" t="n">
        <f aca="false">C3*12/16*D3*1.1</f>
        <v>200.475</v>
      </c>
      <c r="L4" s="402"/>
      <c r="M4" s="402" t="n">
        <f aca="false">E3</f>
        <v>243</v>
      </c>
      <c r="N4" s="402" t="n">
        <f aca="false">E3*1.1</f>
        <v>267.3</v>
      </c>
      <c r="O4" s="402" t="n">
        <v>0</v>
      </c>
      <c r="P4" s="402"/>
      <c r="Q4" s="402" t="n">
        <f aca="false">N4/1500*2.1</f>
        <v>0.37422</v>
      </c>
      <c r="R4" s="402" t="n">
        <f aca="false">C3*4</f>
        <v>108</v>
      </c>
      <c r="S4" s="402" t="n">
        <f aca="false">C3*2.1</f>
        <v>56.7</v>
      </c>
      <c r="T4" s="402" t="n">
        <f aca="false">S4</f>
        <v>56.7</v>
      </c>
      <c r="U4" s="402" t="n">
        <f aca="false">N4+O4</f>
        <v>267.3</v>
      </c>
      <c r="V4" s="402" t="n">
        <f aca="false">P4</f>
        <v>0</v>
      </c>
      <c r="W4" s="402" t="n">
        <f aca="false">N4*2*0.6/250</f>
        <v>1.28304</v>
      </c>
      <c r="X4" s="403" t="s">
        <v>590</v>
      </c>
      <c r="Y4" s="403"/>
      <c r="AC4" s="401" t="n">
        <f aca="false">N4+O4+P4</f>
        <v>267.3</v>
      </c>
    </row>
    <row r="5" customFormat="false" ht="12.75" hidden="false" customHeight="false" outlineLevel="0" collapsed="false">
      <c r="I5" s="404" t="s">
        <v>229</v>
      </c>
      <c r="J5" s="404"/>
      <c r="K5" s="404" t="s">
        <v>229</v>
      </c>
      <c r="L5" s="404"/>
      <c r="M5" s="404" t="s">
        <v>246</v>
      </c>
      <c r="N5" s="404" t="s">
        <v>243</v>
      </c>
      <c r="O5" s="404" t="s">
        <v>246</v>
      </c>
      <c r="P5" s="404" t="s">
        <v>243</v>
      </c>
      <c r="Q5" s="404" t="s">
        <v>591</v>
      </c>
      <c r="R5" s="404" t="s">
        <v>161</v>
      </c>
      <c r="S5" s="404" t="s">
        <v>161</v>
      </c>
      <c r="T5" s="404" t="s">
        <v>161</v>
      </c>
      <c r="U5" s="404" t="s">
        <v>161</v>
      </c>
      <c r="V5" s="404" t="s">
        <v>161</v>
      </c>
      <c r="W5" s="404" t="s">
        <v>592</v>
      </c>
      <c r="X5" s="404" t="s">
        <v>210</v>
      </c>
      <c r="Y5" s="404" t="s">
        <v>229</v>
      </c>
    </row>
    <row r="6" customFormat="false" ht="13.5" hidden="false" customHeight="false" outlineLevel="0" collapsed="false">
      <c r="A6" s="145" t="s">
        <v>593</v>
      </c>
      <c r="B6" s="145"/>
      <c r="C6" s="145"/>
      <c r="D6" s="145"/>
      <c r="E6" s="145"/>
      <c r="F6" s="145"/>
      <c r="G6" s="145"/>
      <c r="H6" s="391"/>
      <c r="I6" s="392"/>
      <c r="J6" s="392"/>
      <c r="K6" s="392"/>
      <c r="L6" s="392"/>
      <c r="M6" s="392"/>
      <c r="N6" s="392"/>
      <c r="O6" s="392"/>
      <c r="P6" s="392"/>
      <c r="Q6" s="392"/>
      <c r="R6" s="392"/>
      <c r="S6" s="392"/>
      <c r="T6" s="392"/>
      <c r="U6" s="392"/>
      <c r="V6" s="392"/>
      <c r="W6" s="392"/>
      <c r="X6" s="392"/>
      <c r="Y6" s="392"/>
    </row>
    <row r="7" customFormat="false" ht="39" hidden="false" customHeight="false" outlineLevel="0" collapsed="false">
      <c r="A7" s="405"/>
      <c r="B7" s="406" t="n">
        <v>16</v>
      </c>
      <c r="C7" s="407" t="n">
        <v>8</v>
      </c>
      <c r="D7" s="407" t="n">
        <v>9</v>
      </c>
      <c r="E7" s="408" t="n">
        <f aca="false">C7*D7</f>
        <v>72</v>
      </c>
      <c r="F7" s="405" t="n">
        <v>5</v>
      </c>
      <c r="G7" s="405" t="n">
        <f aca="false">C7*D7*F7</f>
        <v>360</v>
      </c>
      <c r="H7" s="409"/>
      <c r="I7" s="410" t="s">
        <v>594</v>
      </c>
      <c r="J7" s="410"/>
      <c r="K7" s="410" t="s">
        <v>580</v>
      </c>
      <c r="L7" s="410"/>
      <c r="M7" s="410" t="s">
        <v>581</v>
      </c>
      <c r="N7" s="410" t="s">
        <v>595</v>
      </c>
      <c r="O7" s="410" t="s">
        <v>595</v>
      </c>
      <c r="P7" s="410" t="s">
        <v>596</v>
      </c>
      <c r="Q7" s="410" t="s">
        <v>583</v>
      </c>
      <c r="R7" s="410" t="s">
        <v>584</v>
      </c>
      <c r="S7" s="410" t="s">
        <v>585</v>
      </c>
      <c r="T7" s="410" t="s">
        <v>586</v>
      </c>
      <c r="U7" s="410" t="s">
        <v>587</v>
      </c>
      <c r="V7" s="410"/>
      <c r="W7" s="410" t="s">
        <v>588</v>
      </c>
      <c r="X7" s="410" t="s">
        <v>589</v>
      </c>
      <c r="Y7" s="411"/>
    </row>
    <row r="8" customFormat="false" ht="12.75" hidden="false" customHeight="false" outlineLevel="0" collapsed="false">
      <c r="A8" s="401"/>
      <c r="B8" s="401"/>
      <c r="C8" s="401"/>
      <c r="D8" s="401"/>
      <c r="E8" s="401"/>
      <c r="F8" s="401"/>
      <c r="G8" s="401"/>
      <c r="H8" s="401"/>
      <c r="I8" s="402" t="n">
        <f aca="false">C7*2.1</f>
        <v>16.8</v>
      </c>
      <c r="J8" s="402"/>
      <c r="K8" s="402" t="n">
        <f aca="false">C7*12/16*D7*1.1</f>
        <v>59.4</v>
      </c>
      <c r="L8" s="402"/>
      <c r="M8" s="402" t="n">
        <f aca="false">E7</f>
        <v>72</v>
      </c>
      <c r="N8" s="402" t="n">
        <f aca="false">E7*1.1</f>
        <v>79.2</v>
      </c>
      <c r="O8" s="402" t="n">
        <f aca="false">E7*1.1</f>
        <v>79.2</v>
      </c>
      <c r="P8" s="402" t="n">
        <f aca="false">E7*1.1</f>
        <v>79.2</v>
      </c>
      <c r="Q8" s="402" t="n">
        <f aca="false">N8/1500*2.1</f>
        <v>0.11088</v>
      </c>
      <c r="R8" s="402" t="n">
        <f aca="false">C7*4</f>
        <v>32</v>
      </c>
      <c r="S8" s="402" t="n">
        <f aca="false">C7*2.1</f>
        <v>16.8</v>
      </c>
      <c r="T8" s="402" t="n">
        <f aca="false">S8</f>
        <v>16.8</v>
      </c>
      <c r="U8" s="402" t="n">
        <f aca="false">N8+O8</f>
        <v>158.4</v>
      </c>
      <c r="V8" s="402" t="n">
        <f aca="false">P8</f>
        <v>79.2</v>
      </c>
      <c r="W8" s="402" t="n">
        <f aca="false">N8*2*0.6/250</f>
        <v>0.38016</v>
      </c>
      <c r="X8" s="403" t="s">
        <v>590</v>
      </c>
      <c r="Y8" s="403"/>
      <c r="AC8" s="401"/>
    </row>
    <row r="9" customFormat="false" ht="12.75" hidden="false" customHeight="false" outlineLevel="0" collapsed="false">
      <c r="I9" s="404" t="s">
        <v>229</v>
      </c>
      <c r="J9" s="404"/>
      <c r="K9" s="404" t="s">
        <v>229</v>
      </c>
      <c r="L9" s="404"/>
      <c r="M9" s="404" t="s">
        <v>246</v>
      </c>
      <c r="N9" s="404" t="s">
        <v>243</v>
      </c>
      <c r="O9" s="404" t="s">
        <v>246</v>
      </c>
      <c r="P9" s="404" t="s">
        <v>243</v>
      </c>
      <c r="Q9" s="404" t="s">
        <v>591</v>
      </c>
      <c r="R9" s="404" t="s">
        <v>161</v>
      </c>
      <c r="S9" s="404" t="s">
        <v>161</v>
      </c>
      <c r="T9" s="404" t="s">
        <v>161</v>
      </c>
      <c r="U9" s="404" t="s">
        <v>161</v>
      </c>
      <c r="V9" s="404" t="s">
        <v>161</v>
      </c>
      <c r="W9" s="404" t="s">
        <v>592</v>
      </c>
      <c r="X9" s="404" t="s">
        <v>210</v>
      </c>
      <c r="Y9" s="404" t="s">
        <v>229</v>
      </c>
    </row>
    <row r="10" customFormat="false" ht="12.75" hidden="false" customHeight="false" outlineLevel="0" collapsed="false">
      <c r="I10" s="412"/>
      <c r="J10" s="412"/>
      <c r="K10" s="412"/>
      <c r="L10" s="412"/>
      <c r="M10" s="412"/>
      <c r="N10" s="412"/>
      <c r="O10" s="412"/>
      <c r="P10" s="412"/>
      <c r="Q10" s="412"/>
      <c r="R10" s="412"/>
      <c r="S10" s="412"/>
      <c r="T10" s="412"/>
      <c r="U10" s="412"/>
      <c r="V10" s="412"/>
      <c r="W10" s="412"/>
      <c r="X10" s="412"/>
    </row>
    <row r="11" customFormat="false" ht="25.5" hidden="false" customHeight="false" outlineLevel="0" collapsed="false">
      <c r="Z11" s="397" t="s">
        <v>564</v>
      </c>
    </row>
    <row r="17" customFormat="false" ht="12.75" hidden="false" customHeight="false" outlineLevel="0" collapsed="false">
      <c r="A17" s="96" t="s">
        <v>169</v>
      </c>
      <c r="B17" s="105"/>
      <c r="C17" s="105"/>
      <c r="D17" s="105"/>
      <c r="E17" s="105"/>
      <c r="F17" s="105"/>
      <c r="G17" s="105"/>
      <c r="H17" s="413"/>
    </row>
    <row r="18" customFormat="false" ht="12.75" hidden="false" customHeight="false" outlineLevel="0" collapsed="false">
      <c r="A18" s="88" t="s">
        <v>170</v>
      </c>
      <c r="B18" s="48"/>
      <c r="C18" s="48"/>
      <c r="D18" s="48"/>
      <c r="E18" s="48"/>
      <c r="F18" s="48"/>
      <c r="G18" s="48"/>
      <c r="H18" s="396"/>
    </row>
    <row r="19" customFormat="false" ht="12.75" hidden="false" customHeight="false" outlineLevel="0" collapsed="false">
      <c r="A19" s="93" t="s">
        <v>171</v>
      </c>
      <c r="B19" s="48"/>
      <c r="C19" s="48"/>
      <c r="D19" s="48"/>
      <c r="E19" s="48"/>
      <c r="F19" s="48"/>
      <c r="G19" s="48"/>
      <c r="H19" s="396"/>
    </row>
    <row r="20" customFormat="false" ht="12.75" hidden="false" customHeight="false" outlineLevel="0" collapsed="false">
      <c r="A20" s="93" t="s">
        <v>171</v>
      </c>
      <c r="B20" s="48"/>
      <c r="C20" s="48"/>
      <c r="D20" s="48"/>
      <c r="E20" s="48"/>
      <c r="F20" s="48"/>
      <c r="G20" s="48"/>
      <c r="H20" s="396"/>
    </row>
    <row r="21" customFormat="false" ht="12.75" hidden="false" customHeight="false" outlineLevel="0" collapsed="false">
      <c r="A21" s="93" t="s">
        <v>597</v>
      </c>
      <c r="B21" s="48"/>
      <c r="C21" s="48"/>
      <c r="D21" s="48"/>
      <c r="E21" s="48"/>
      <c r="F21" s="48"/>
      <c r="G21" s="48"/>
      <c r="H21" s="396"/>
    </row>
    <row r="22" customFormat="false" ht="12.75" hidden="false" customHeight="false" outlineLevel="0" collapsed="false">
      <c r="A22" s="93" t="s">
        <v>598</v>
      </c>
      <c r="B22" s="48"/>
      <c r="C22" s="48"/>
      <c r="D22" s="48"/>
      <c r="E22" s="48"/>
      <c r="F22" s="48"/>
      <c r="G22" s="48"/>
      <c r="H22" s="396"/>
    </row>
    <row r="23" customFormat="false" ht="12.75" hidden="false" customHeight="false" outlineLevel="0" collapsed="false">
      <c r="A23" s="88" t="s">
        <v>175</v>
      </c>
      <c r="B23" s="48"/>
      <c r="C23" s="48"/>
      <c r="D23" s="48"/>
      <c r="E23" s="48"/>
      <c r="F23" s="48"/>
      <c r="G23" s="48"/>
      <c r="H23" s="396"/>
    </row>
    <row r="24" customFormat="false" ht="12.75" hidden="false" customHeight="false" outlineLevel="0" collapsed="false">
      <c r="A24" s="414" t="s">
        <v>154</v>
      </c>
      <c r="B24" s="415"/>
      <c r="C24" s="415"/>
      <c r="D24" s="415"/>
      <c r="E24" s="415"/>
      <c r="F24" s="415"/>
      <c r="G24" s="415"/>
      <c r="H24" s="416"/>
    </row>
    <row r="25" customFormat="false" ht="12.75" hidden="false" customHeight="false" outlineLevel="0" collapsed="false">
      <c r="A25" s="96" t="s">
        <v>156</v>
      </c>
      <c r="B25" s="105"/>
      <c r="C25" s="105"/>
      <c r="D25" s="105"/>
      <c r="E25" s="105"/>
      <c r="F25" s="105"/>
      <c r="G25" s="105"/>
      <c r="H25" s="413"/>
    </row>
    <row r="26" customFormat="false" ht="12.75" hidden="false" customHeight="false" outlineLevel="0" collapsed="false">
      <c r="A26" s="93" t="s">
        <v>157</v>
      </c>
      <c r="B26" s="48"/>
      <c r="C26" s="48"/>
      <c r="D26" s="48"/>
      <c r="E26" s="48"/>
      <c r="F26" s="48"/>
      <c r="G26" s="48"/>
      <c r="H26" s="396"/>
    </row>
    <row r="27" customFormat="false" ht="12.75" hidden="false" customHeight="false" outlineLevel="0" collapsed="false">
      <c r="A27" s="93" t="s">
        <v>158</v>
      </c>
      <c r="B27" s="48"/>
      <c r="C27" s="48"/>
      <c r="D27" s="48"/>
      <c r="E27" s="48"/>
      <c r="F27" s="48"/>
      <c r="G27" s="48"/>
      <c r="H27" s="396"/>
    </row>
    <row r="28" customFormat="false" ht="12.75" hidden="false" customHeight="false" outlineLevel="0" collapsed="false">
      <c r="A28" s="93" t="s">
        <v>159</v>
      </c>
      <c r="B28" s="48"/>
      <c r="C28" s="48"/>
      <c r="D28" s="48"/>
      <c r="E28" s="48"/>
      <c r="F28" s="48"/>
      <c r="G28" s="48"/>
      <c r="H28" s="396"/>
    </row>
    <row r="30" customFormat="false" ht="12.75" hidden="false" customHeight="false" outlineLevel="0" collapsed="false">
      <c r="A30" s="96" t="s">
        <v>160</v>
      </c>
      <c r="B30" s="97"/>
    </row>
    <row r="31" customFormat="false" ht="12.75" hidden="false" customHeight="false" outlineLevel="0" collapsed="false">
      <c r="A31" s="96" t="s">
        <v>162</v>
      </c>
      <c r="B31" s="97"/>
    </row>
    <row r="32" customFormat="false" ht="12.75" hidden="false" customHeight="false" outlineLevel="0" collapsed="false">
      <c r="A32" s="96" t="s">
        <v>163</v>
      </c>
      <c r="B32" s="97"/>
    </row>
    <row r="33" customFormat="false" ht="12.75" hidden="false" customHeight="false" outlineLevel="0" collapsed="false">
      <c r="A33" s="79" t="s">
        <v>164</v>
      </c>
      <c r="B33" s="79"/>
    </row>
    <row r="34" customFormat="false" ht="12.75" hidden="false" customHeight="false" outlineLevel="0" collapsed="false">
      <c r="A34" s="79" t="s">
        <v>165</v>
      </c>
      <c r="B34" s="79"/>
    </row>
    <row r="35" customFormat="false" ht="12.75" hidden="false" customHeight="false" outlineLevel="0" collapsed="false">
      <c r="A35" s="79" t="s">
        <v>166</v>
      </c>
      <c r="B35" s="79"/>
    </row>
  </sheetData>
  <mergeCells count="3">
    <mergeCell ref="A33:B33"/>
    <mergeCell ref="A34:B34"/>
    <mergeCell ref="A35:B35"/>
  </mergeCells>
  <dataValidations count="12">
    <dataValidation allowBlank="true" errorStyle="stop" operator="between" showDropDown="false" showErrorMessage="true" showInputMessage="false" sqref="X3 X7" type="list">
      <formula1>#REF!</formula1>
      <formula2>0</formula2>
    </dataValidation>
    <dataValidation allowBlank="true" errorStyle="stop" operator="between" showDropDown="false" showErrorMessage="true" showInputMessage="false" sqref="Y3 Y7 Z11" type="list">
      <formula1>$Q$1:$Q$1</formula1>
      <formula2>0</formula2>
    </dataValidation>
    <dataValidation allowBlank="true" errorStyle="stop" operator="between" showDropDown="false" showErrorMessage="true" showInputMessage="false" sqref="J3" type="list">
      <formula1>$A$1:$A$1</formula1>
      <formula2>0</formula2>
    </dataValidation>
    <dataValidation allowBlank="true" errorStyle="stop" operator="between" showDropDown="false" showErrorMessage="true" showInputMessage="false" sqref="K3:L3 K7:L7" type="list">
      <formula1>$B$1:$B$1</formula1>
      <formula2>0</formula2>
    </dataValidation>
    <dataValidation allowBlank="true" errorStyle="stop" operator="between" showDropDown="false" showErrorMessage="true" showInputMessage="false" sqref="M3 M7" type="list">
      <formula1>$C$1:$C$5</formula1>
      <formula2>0</formula2>
    </dataValidation>
    <dataValidation allowBlank="true" errorStyle="stop" operator="between" showDropDown="false" showErrorMessage="true" showInputMessage="false" sqref="O3:P3" type="list">
      <formula1>$E$1:$E$1</formula1>
      <formula2>0</formula2>
    </dataValidation>
    <dataValidation allowBlank="true" errorStyle="stop" operator="between" showDropDown="false" showErrorMessage="true" showInputMessage="false" sqref="Q3 Q7" type="list">
      <formula1>$H$1:$H$1</formula1>
      <formula2>0</formula2>
    </dataValidation>
    <dataValidation allowBlank="true" errorStyle="stop" operator="between" showDropDown="false" showErrorMessage="true" showInputMessage="false" sqref="R3 R7" type="list">
      <formula1>$I$1:$I$1</formula1>
      <formula2>0</formula2>
    </dataValidation>
    <dataValidation allowBlank="true" errorStyle="stop" operator="between" showDropDown="false" showErrorMessage="true" showInputMessage="false" sqref="U3:V3 U7:V7" type="list">
      <formula1>$K$1:$K$9</formula1>
      <formula2>0</formula2>
    </dataValidation>
    <dataValidation allowBlank="true" errorStyle="stop" operator="between" showDropDown="false" showErrorMessage="true" showInputMessage="false" sqref="W3 W7" type="list">
      <formula1>$O$1:$O$1</formula1>
      <formula2>0</formula2>
    </dataValidation>
    <dataValidation allowBlank="true" errorStyle="stop" operator="between" showDropDown="false" showErrorMessage="true" showInputMessage="false" sqref="S3 S7" type="list">
      <formula1>$M$1:$M$1</formula1>
      <formula2>0</formula2>
    </dataValidation>
    <dataValidation allowBlank="true" errorStyle="stop" operator="between" showDropDown="false" showErrorMessage="true" showInputMessage="false" sqref="T3 T7" type="list">
      <formula1>$N$1:$N$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IV236"/>
    </sheetView>
  </sheetViews>
  <sheetFormatPr defaultColWidth="9.0546875" defaultRowHeight="12.75" zeroHeight="false" outlineLevelRow="0" outlineLevelCol="0"/>
  <cols>
    <col collapsed="false" customWidth="true" hidden="false" outlineLevel="0" max="5" min="5" style="0" width="16.13"/>
    <col collapsed="false" customWidth="true" hidden="false" outlineLevel="0" max="7" min="7" style="0" width="15.56"/>
    <col collapsed="false" customWidth="true" hidden="false" outlineLevel="0" max="10" min="8" style="0" width="13.7"/>
    <col collapsed="false" customWidth="true" hidden="false" outlineLevel="0" max="12" min="12" style="0" width="20.41"/>
  </cols>
  <sheetData>
    <row r="4" customFormat="false" ht="40.5" hidden="false" customHeight="true" outlineLevel="0" collapsed="false">
      <c r="A4" s="386" t="s">
        <v>550</v>
      </c>
      <c r="B4" s="386" t="s">
        <v>551</v>
      </c>
      <c r="C4" s="386" t="s">
        <v>197</v>
      </c>
      <c r="D4" s="386" t="s">
        <v>552</v>
      </c>
      <c r="E4" s="386" t="s">
        <v>553</v>
      </c>
      <c r="F4" s="386" t="s">
        <v>554</v>
      </c>
      <c r="G4" s="386" t="s">
        <v>555</v>
      </c>
      <c r="H4" s="387"/>
      <c r="I4" s="388" t="s">
        <v>556</v>
      </c>
      <c r="J4" s="389" t="s">
        <v>557</v>
      </c>
      <c r="K4" s="388" t="s">
        <v>558</v>
      </c>
      <c r="L4" s="389" t="s">
        <v>559</v>
      </c>
      <c r="M4" s="388" t="s">
        <v>560</v>
      </c>
      <c r="N4" s="388" t="s">
        <v>561</v>
      </c>
      <c r="O4" s="388" t="s">
        <v>562</v>
      </c>
      <c r="P4" s="388" t="s">
        <v>563</v>
      </c>
      <c r="Q4" s="388" t="s">
        <v>564</v>
      </c>
      <c r="R4" s="388" t="s">
        <v>565</v>
      </c>
      <c r="S4" s="388" t="s">
        <v>566</v>
      </c>
      <c r="T4" s="388" t="s">
        <v>567</v>
      </c>
      <c r="U4" s="389" t="s">
        <v>568</v>
      </c>
      <c r="V4" s="389" t="s">
        <v>569</v>
      </c>
      <c r="W4" s="388" t="s">
        <v>570</v>
      </c>
      <c r="X4" s="388" t="s">
        <v>571</v>
      </c>
      <c r="Y4" s="388" t="s">
        <v>572</v>
      </c>
      <c r="Z4" s="388" t="s">
        <v>573</v>
      </c>
      <c r="AA4" s="388" t="s">
        <v>574</v>
      </c>
      <c r="AB4" s="388" t="s">
        <v>575</v>
      </c>
      <c r="AC4" s="390" t="s">
        <v>576</v>
      </c>
      <c r="AD4" s="388" t="s">
        <v>577</v>
      </c>
    </row>
    <row r="6" customFormat="false" ht="22.5" hidden="false" customHeight="true" outlineLevel="0" collapsed="false">
      <c r="B6" s="21" t="s">
        <v>599</v>
      </c>
      <c r="H6" s="412"/>
      <c r="I6" s="412" t="s">
        <v>600</v>
      </c>
      <c r="J6" s="412" t="s">
        <v>580</v>
      </c>
      <c r="K6" s="412" t="s">
        <v>600</v>
      </c>
      <c r="L6" s="412" t="s">
        <v>580</v>
      </c>
      <c r="M6" s="21" t="s">
        <v>601</v>
      </c>
      <c r="N6" s="0" t="s">
        <v>602</v>
      </c>
      <c r="O6" s="412"/>
      <c r="P6" s="412"/>
      <c r="Q6" s="0" t="s">
        <v>583</v>
      </c>
      <c r="R6" s="0" t="s">
        <v>584</v>
      </c>
      <c r="S6" s="0" t="s">
        <v>585</v>
      </c>
      <c r="T6" s="0" t="s">
        <v>603</v>
      </c>
      <c r="U6" s="0" t="s">
        <v>604</v>
      </c>
      <c r="V6" s="0" t="s">
        <v>604</v>
      </c>
      <c r="W6" s="0" t="s">
        <v>588</v>
      </c>
      <c r="X6" s="0" t="s">
        <v>605</v>
      </c>
      <c r="Y6" s="412"/>
      <c r="Z6" s="404" t="s">
        <v>606</v>
      </c>
      <c r="AA6" s="404" t="s">
        <v>607</v>
      </c>
      <c r="AB6" s="404" t="s">
        <v>608</v>
      </c>
      <c r="AC6" s="412"/>
      <c r="AD6" s="412"/>
      <c r="AE6" s="412"/>
    </row>
    <row r="7" customFormat="false" ht="26.25" hidden="false" customHeight="true" outlineLevel="0" collapsed="false">
      <c r="B7" s="21" t="s">
        <v>609</v>
      </c>
      <c r="H7" s="412"/>
      <c r="I7" s="412" t="s">
        <v>594</v>
      </c>
      <c r="J7" s="412" t="s">
        <v>610</v>
      </c>
      <c r="K7" s="412" t="s">
        <v>594</v>
      </c>
      <c r="L7" s="412" t="s">
        <v>610</v>
      </c>
      <c r="M7" s="0" t="s">
        <v>611</v>
      </c>
      <c r="N7" s="0" t="s">
        <v>582</v>
      </c>
      <c r="O7" s="412"/>
      <c r="P7" s="412"/>
      <c r="Q7" s="0" t="s">
        <v>612</v>
      </c>
      <c r="R7" s="0" t="s">
        <v>613</v>
      </c>
      <c r="S7" s="0" t="s">
        <v>614</v>
      </c>
      <c r="T7" s="0" t="s">
        <v>586</v>
      </c>
      <c r="U7" s="0" t="s">
        <v>615</v>
      </c>
      <c r="V7" s="0" t="s">
        <v>615</v>
      </c>
      <c r="W7" s="0" t="s">
        <v>616</v>
      </c>
      <c r="X7" s="0" t="s">
        <v>589</v>
      </c>
      <c r="Y7" s="412"/>
      <c r="Z7" s="412"/>
      <c r="AA7" s="404" t="s">
        <v>617</v>
      </c>
      <c r="AB7" s="404" t="s">
        <v>618</v>
      </c>
      <c r="AC7" s="412"/>
      <c r="AD7" s="412"/>
      <c r="AE7" s="412"/>
    </row>
    <row r="8" customFormat="false" ht="12.75" hidden="false" customHeight="false" outlineLevel="0" collapsed="false">
      <c r="B8" s="21" t="s">
        <v>619</v>
      </c>
      <c r="H8" s="412"/>
      <c r="I8" s="412" t="s">
        <v>620</v>
      </c>
      <c r="J8" s="412" t="s">
        <v>621</v>
      </c>
      <c r="K8" s="412" t="s">
        <v>620</v>
      </c>
      <c r="L8" s="412" t="s">
        <v>621</v>
      </c>
      <c r="M8" s="0" t="s">
        <v>622</v>
      </c>
      <c r="N8" s="0" t="s">
        <v>623</v>
      </c>
      <c r="O8" s="412"/>
      <c r="P8" s="412"/>
      <c r="Q8" s="0" t="s">
        <v>624</v>
      </c>
      <c r="R8" s="0" t="s">
        <v>625</v>
      </c>
      <c r="S8" s="0" t="s">
        <v>626</v>
      </c>
      <c r="T8" s="0" t="s">
        <v>627</v>
      </c>
      <c r="U8" s="0" t="s">
        <v>628</v>
      </c>
      <c r="V8" s="0" t="s">
        <v>628</v>
      </c>
      <c r="W8" s="412"/>
      <c r="X8" s="0" t="s">
        <v>629</v>
      </c>
      <c r="Y8" s="412"/>
      <c r="Z8" s="412"/>
      <c r="AA8" s="404" t="s">
        <v>630</v>
      </c>
      <c r="AB8" s="412"/>
      <c r="AC8" s="412"/>
      <c r="AD8" s="412"/>
      <c r="AE8" s="412"/>
    </row>
    <row r="9" customFormat="false" ht="12.75" hidden="false" customHeight="false" outlineLevel="0" collapsed="false">
      <c r="H9" s="412"/>
      <c r="I9" s="412" t="s">
        <v>631</v>
      </c>
      <c r="J9" s="412" t="s">
        <v>632</v>
      </c>
      <c r="K9" s="412" t="s">
        <v>631</v>
      </c>
      <c r="L9" s="412" t="s">
        <v>632</v>
      </c>
      <c r="M9" s="0" t="s">
        <v>633</v>
      </c>
      <c r="N9" s="21" t="s">
        <v>596</v>
      </c>
      <c r="O9" s="412"/>
      <c r="P9" s="412"/>
      <c r="R9" s="0" t="s">
        <v>634</v>
      </c>
      <c r="S9" s="412"/>
      <c r="T9" s="0" t="s">
        <v>635</v>
      </c>
      <c r="U9" s="0" t="s">
        <v>587</v>
      </c>
      <c r="V9" s="0" t="s">
        <v>587</v>
      </c>
      <c r="W9" s="412"/>
      <c r="X9" s="0" t="s">
        <v>636</v>
      </c>
      <c r="Y9" s="412"/>
      <c r="Z9" s="412"/>
      <c r="AA9" s="404" t="s">
        <v>637</v>
      </c>
      <c r="AB9" s="412"/>
      <c r="AC9" s="412"/>
      <c r="AD9" s="412"/>
      <c r="AE9" s="412"/>
    </row>
    <row r="10" customFormat="false" ht="12.75" hidden="false" customHeight="false" outlineLevel="0" collapsed="false">
      <c r="H10" s="412"/>
      <c r="I10" s="412" t="s">
        <v>638</v>
      </c>
      <c r="J10" s="412"/>
      <c r="K10" s="412" t="s">
        <v>638</v>
      </c>
      <c r="L10" s="412"/>
      <c r="M10" s="0" t="s">
        <v>639</v>
      </c>
      <c r="N10" s="21" t="s">
        <v>595</v>
      </c>
      <c r="O10" s="412"/>
      <c r="P10" s="412"/>
      <c r="R10" s="412"/>
      <c r="S10" s="412"/>
      <c r="T10" s="0" t="s">
        <v>640</v>
      </c>
      <c r="U10" s="0" t="s">
        <v>641</v>
      </c>
      <c r="V10" s="0" t="s">
        <v>641</v>
      </c>
      <c r="W10" s="412"/>
      <c r="X10" s="0" t="s">
        <v>642</v>
      </c>
      <c r="Y10" s="412"/>
      <c r="Z10" s="412"/>
      <c r="AA10" s="412"/>
      <c r="AB10" s="412"/>
      <c r="AC10" s="412"/>
      <c r="AD10" s="412"/>
      <c r="AE10" s="412"/>
    </row>
    <row r="11" customFormat="false" ht="12.75" hidden="false" customHeight="false" outlineLevel="0" collapsed="false">
      <c r="H11" s="412"/>
      <c r="I11" s="404" t="s">
        <v>643</v>
      </c>
      <c r="J11" s="412"/>
      <c r="K11" s="404" t="s">
        <v>643</v>
      </c>
      <c r="L11" s="412"/>
      <c r="M11" s="0" t="s">
        <v>644</v>
      </c>
      <c r="N11" s="0" t="s">
        <v>645</v>
      </c>
      <c r="O11" s="412"/>
      <c r="P11" s="412"/>
      <c r="R11" s="412"/>
      <c r="S11" s="412"/>
      <c r="T11" s="0" t="s">
        <v>646</v>
      </c>
      <c r="U11" s="0" t="s">
        <v>647</v>
      </c>
      <c r="V11" s="0" t="s">
        <v>647</v>
      </c>
      <c r="W11" s="412"/>
      <c r="X11" s="412"/>
      <c r="Y11" s="412"/>
      <c r="Z11" s="412"/>
      <c r="AA11" s="412"/>
      <c r="AB11" s="412"/>
      <c r="AC11" s="412"/>
      <c r="AD11" s="412"/>
      <c r="AE11" s="412"/>
    </row>
    <row r="12" customFormat="false" ht="12.75" hidden="false" customHeight="false" outlineLevel="0" collapsed="false">
      <c r="H12" s="412"/>
      <c r="I12" s="404" t="s">
        <v>648</v>
      </c>
      <c r="J12" s="412"/>
      <c r="K12" s="412"/>
      <c r="L12" s="412"/>
      <c r="M12" s="0" t="s">
        <v>649</v>
      </c>
      <c r="N12" s="0" t="s">
        <v>650</v>
      </c>
      <c r="O12" s="412"/>
      <c r="P12" s="412"/>
      <c r="Q12" s="0" t="s">
        <v>651</v>
      </c>
      <c r="R12" s="412"/>
      <c r="S12" s="412"/>
      <c r="T12" s="0" t="s">
        <v>652</v>
      </c>
      <c r="U12" s="0" t="s">
        <v>653</v>
      </c>
      <c r="V12" s="0" t="s">
        <v>653</v>
      </c>
      <c r="W12" s="412"/>
      <c r="X12" s="412"/>
      <c r="Y12" s="412"/>
      <c r="Z12" s="412"/>
      <c r="AA12" s="412"/>
      <c r="AB12" s="412"/>
      <c r="AC12" s="412"/>
      <c r="AD12" s="412"/>
      <c r="AE12" s="412"/>
    </row>
    <row r="13" customFormat="false" ht="12.75" hidden="false" customHeight="false" outlineLevel="0" collapsed="false">
      <c r="H13" s="412"/>
      <c r="I13" s="404" t="s">
        <v>654</v>
      </c>
      <c r="J13" s="412"/>
      <c r="K13" s="412"/>
      <c r="L13" s="412"/>
      <c r="M13" s="0" t="s">
        <v>655</v>
      </c>
      <c r="N13" s="0" t="s">
        <v>656</v>
      </c>
      <c r="O13" s="412"/>
      <c r="P13" s="412"/>
      <c r="Q13" s="0" t="s">
        <v>657</v>
      </c>
      <c r="R13" s="412"/>
      <c r="S13" s="412"/>
      <c r="T13" s="412"/>
      <c r="U13" s="0" t="s">
        <v>658</v>
      </c>
      <c r="V13" s="0" t="s">
        <v>658</v>
      </c>
      <c r="W13" s="412"/>
      <c r="X13" s="412"/>
      <c r="Y13" s="412"/>
      <c r="Z13" s="412"/>
      <c r="AA13" s="412"/>
      <c r="AB13" s="412"/>
      <c r="AC13" s="412"/>
      <c r="AD13" s="412"/>
      <c r="AE13" s="412"/>
    </row>
    <row r="14" customFormat="false" ht="12.75" hidden="false" customHeight="false" outlineLevel="0" collapsed="false">
      <c r="H14" s="412"/>
      <c r="I14" s="404" t="s">
        <v>659</v>
      </c>
      <c r="J14" s="412"/>
      <c r="K14" s="412"/>
      <c r="L14" s="412"/>
      <c r="M14" s="0" t="s">
        <v>660</v>
      </c>
      <c r="N14" s="412"/>
      <c r="O14" s="412"/>
      <c r="P14" s="412"/>
      <c r="Q14" s="412"/>
      <c r="R14" s="412"/>
      <c r="S14" s="412"/>
      <c r="T14" s="412"/>
      <c r="U14" s="0" t="s">
        <v>661</v>
      </c>
      <c r="V14" s="0" t="s">
        <v>661</v>
      </c>
      <c r="W14" s="412"/>
      <c r="X14" s="412"/>
      <c r="Y14" s="412"/>
      <c r="Z14" s="412"/>
      <c r="AA14" s="412"/>
      <c r="AB14" s="412"/>
      <c r="AC14" s="412"/>
      <c r="AD14" s="412"/>
      <c r="AE14" s="412"/>
    </row>
    <row r="15" customFormat="false" ht="12.75" hidden="false" customHeight="false" outlineLevel="0" collapsed="false">
      <c r="M15" s="0" t="s">
        <v>662</v>
      </c>
      <c r="U15" s="0" t="s">
        <v>663</v>
      </c>
      <c r="V15" s="0" t="s">
        <v>663</v>
      </c>
    </row>
    <row r="16" customFormat="false" ht="12.75" hidden="false" customHeight="false" outlineLevel="0" collapsed="false">
      <c r="M16" s="0" t="s">
        <v>664</v>
      </c>
      <c r="U16" s="0" t="s">
        <v>665</v>
      </c>
      <c r="V16" s="0" t="s">
        <v>665</v>
      </c>
    </row>
    <row r="17" customFormat="false" ht="12.75" hidden="false" customHeight="false" outlineLevel="0" collapsed="false">
      <c r="M17" s="0" t="s">
        <v>666</v>
      </c>
      <c r="U17" s="0" t="s">
        <v>667</v>
      </c>
      <c r="V17" s="0" t="s">
        <v>667</v>
      </c>
    </row>
    <row r="18" customFormat="false" ht="12.75" hidden="false" customHeight="false" outlineLevel="0" collapsed="false">
      <c r="M18" s="0" t="s">
        <v>668</v>
      </c>
      <c r="U18" s="0" t="s">
        <v>669</v>
      </c>
      <c r="V18" s="0" t="s">
        <v>669</v>
      </c>
    </row>
    <row r="19" customFormat="false" ht="12.75" hidden="false" customHeight="false" outlineLevel="0" collapsed="false">
      <c r="M19" s="0" t="s">
        <v>670</v>
      </c>
      <c r="U19" s="0" t="s">
        <v>671</v>
      </c>
      <c r="V19" s="0" t="s">
        <v>671</v>
      </c>
    </row>
    <row r="20" customFormat="false" ht="12.75" hidden="false" customHeight="false" outlineLevel="0" collapsed="false">
      <c r="M20" s="0" t="s">
        <v>672</v>
      </c>
      <c r="U20" s="0" t="s">
        <v>673</v>
      </c>
      <c r="V20" s="0" t="s">
        <v>673</v>
      </c>
    </row>
    <row r="21" customFormat="false" ht="12.75" hidden="false" customHeight="false" outlineLevel="0" collapsed="false">
      <c r="U21" s="0" t="s">
        <v>674</v>
      </c>
      <c r="V21" s="0" t="s">
        <v>674</v>
      </c>
    </row>
    <row r="22" customFormat="false" ht="12.75" hidden="false" customHeight="false" outlineLevel="0" collapsed="false">
      <c r="U22" s="0" t="s">
        <v>675</v>
      </c>
      <c r="V22" s="0" t="s">
        <v>675</v>
      </c>
    </row>
    <row r="23" customFormat="false" ht="12.75" hidden="false" customHeight="false" outlineLevel="0" collapsed="false">
      <c r="U23" s="0" t="s">
        <v>676</v>
      </c>
      <c r="V23" s="0" t="s">
        <v>676</v>
      </c>
    </row>
    <row r="24" customFormat="false" ht="12.75" hidden="false" customHeight="false" outlineLevel="0" collapsed="false">
      <c r="H24" s="0" t="s">
        <v>677</v>
      </c>
    </row>
    <row r="25" customFormat="false" ht="12.75" hidden="false" customHeight="false" outlineLevel="0" collapsed="false">
      <c r="H25" s="0" t="s">
        <v>678</v>
      </c>
    </row>
    <row r="26" customFormat="false" ht="12.75" hidden="false" customHeight="false" outlineLevel="0" collapsed="false">
      <c r="H26" s="0" t="s">
        <v>679</v>
      </c>
    </row>
    <row r="27" customFormat="false" ht="12.75" hidden="false" customHeight="false" outlineLevel="0" collapsed="false">
      <c r="H27" s="0" t="s">
        <v>680</v>
      </c>
    </row>
    <row r="30" customFormat="false" ht="12.75" hidden="false" customHeight="false" outlineLevel="0" collapsed="false">
      <c r="L30" s="21" t="s">
        <v>681</v>
      </c>
    </row>
    <row r="31" customFormat="false" ht="19.5" hidden="false" customHeight="true" outlineLevel="0" collapsed="false">
      <c r="A31" s="0" t="s">
        <v>677</v>
      </c>
      <c r="H31" s="417" t="s">
        <v>682</v>
      </c>
      <c r="L31" s="0" t="s">
        <v>677</v>
      </c>
      <c r="P31" s="418" t="s">
        <v>145</v>
      </c>
      <c r="U31" s="0" t="s">
        <v>683</v>
      </c>
    </row>
    <row r="32" customFormat="false" ht="12.75" hidden="false" customHeight="true" outlineLevel="0" collapsed="false">
      <c r="A32" s="0" t="s">
        <v>684</v>
      </c>
      <c r="H32" s="0" t="s">
        <v>677</v>
      </c>
      <c r="L32" s="0" t="s">
        <v>685</v>
      </c>
      <c r="P32" s="418" t="s">
        <v>677</v>
      </c>
      <c r="U32" s="0" t="s">
        <v>677</v>
      </c>
    </row>
    <row r="33" customFormat="false" ht="12.75" hidden="false" customHeight="true" outlineLevel="0" collapsed="false">
      <c r="A33" s="0" t="s">
        <v>686</v>
      </c>
      <c r="H33" s="0" t="s">
        <v>579</v>
      </c>
      <c r="L33" s="0" t="s">
        <v>687</v>
      </c>
      <c r="P33" s="418" t="s">
        <v>688</v>
      </c>
      <c r="U33" s="0" t="s">
        <v>689</v>
      </c>
    </row>
    <row r="34" customFormat="false" ht="12.75" hidden="false" customHeight="true" outlineLevel="0" collapsed="false">
      <c r="A34" s="0" t="s">
        <v>690</v>
      </c>
      <c r="H34" s="0" t="s">
        <v>691</v>
      </c>
      <c r="L34" s="0" t="s">
        <v>153</v>
      </c>
      <c r="P34" s="418" t="s">
        <v>692</v>
      </c>
      <c r="U34" s="0" t="s">
        <v>693</v>
      </c>
    </row>
    <row r="35" customFormat="false" ht="12.75" hidden="false" customHeight="true" outlineLevel="0" collapsed="false">
      <c r="A35" s="0" t="s">
        <v>694</v>
      </c>
      <c r="H35" s="0" t="s">
        <v>695</v>
      </c>
      <c r="L35" s="0" t="s">
        <v>696</v>
      </c>
      <c r="P35" s="418" t="s">
        <v>697</v>
      </c>
      <c r="U35" s="0" t="s">
        <v>698</v>
      </c>
    </row>
    <row r="36" customFormat="false" ht="12.75" hidden="false" customHeight="true" outlineLevel="0" collapsed="false">
      <c r="A36" s="0" t="s">
        <v>699</v>
      </c>
      <c r="H36" s="0" t="s">
        <v>700</v>
      </c>
      <c r="L36" s="0" t="s">
        <v>701</v>
      </c>
      <c r="P36" s="418" t="s">
        <v>702</v>
      </c>
      <c r="U36" s="0" t="s">
        <v>703</v>
      </c>
    </row>
    <row r="37" customFormat="false" ht="12.75" hidden="false" customHeight="true" outlineLevel="0" collapsed="false">
      <c r="A37" s="0" t="s">
        <v>704</v>
      </c>
      <c r="H37" s="0" t="s">
        <v>705</v>
      </c>
      <c r="L37" s="0" t="s">
        <v>706</v>
      </c>
      <c r="P37" s="418" t="s">
        <v>707</v>
      </c>
      <c r="U37" s="0" t="s">
        <v>708</v>
      </c>
    </row>
    <row r="38" customFormat="false" ht="12.75" hidden="false" customHeight="true" outlineLevel="0" collapsed="false">
      <c r="A38" s="0" t="s">
        <v>357</v>
      </c>
      <c r="H38" s="0" t="s">
        <v>709</v>
      </c>
      <c r="L38" s="0" t="s">
        <v>710</v>
      </c>
      <c r="P38" s="418" t="s">
        <v>711</v>
      </c>
      <c r="U38" s="0" t="s">
        <v>712</v>
      </c>
    </row>
    <row r="39" customFormat="false" ht="12.75" hidden="false" customHeight="true" outlineLevel="0" collapsed="false">
      <c r="A39" s="0" t="s">
        <v>713</v>
      </c>
      <c r="H39" s="0" t="s">
        <v>714</v>
      </c>
      <c r="L39" s="0" t="s">
        <v>715</v>
      </c>
      <c r="P39" s="418" t="s">
        <v>716</v>
      </c>
      <c r="U39" s="0" t="s">
        <v>717</v>
      </c>
    </row>
    <row r="40" customFormat="false" ht="12.75" hidden="false" customHeight="true" outlineLevel="0" collapsed="false">
      <c r="A40" s="0" t="s">
        <v>718</v>
      </c>
      <c r="H40" s="0" t="s">
        <v>719</v>
      </c>
      <c r="L40" s="0" t="s">
        <v>720</v>
      </c>
      <c r="P40" s="418" t="s">
        <v>721</v>
      </c>
      <c r="U40" s="0" t="s">
        <v>722</v>
      </c>
    </row>
    <row r="41" customFormat="false" ht="12.75" hidden="false" customHeight="true" outlineLevel="0" collapsed="false">
      <c r="A41" s="0" t="s">
        <v>723</v>
      </c>
      <c r="H41" s="0" t="s">
        <v>724</v>
      </c>
      <c r="L41" s="0" t="s">
        <v>725</v>
      </c>
      <c r="P41" s="418" t="s">
        <v>726</v>
      </c>
      <c r="U41" s="0" t="s">
        <v>727</v>
      </c>
    </row>
    <row r="42" customFormat="false" ht="12.75" hidden="false" customHeight="true" outlineLevel="0" collapsed="false">
      <c r="A42" s="0" t="s">
        <v>728</v>
      </c>
      <c r="H42" s="0" t="s">
        <v>729</v>
      </c>
      <c r="L42" s="0" t="s">
        <v>730</v>
      </c>
      <c r="P42" s="418" t="s">
        <v>731</v>
      </c>
      <c r="U42" s="0" t="s">
        <v>732</v>
      </c>
    </row>
    <row r="43" customFormat="false" ht="12.75" hidden="false" customHeight="true" outlineLevel="0" collapsed="false">
      <c r="A43" s="0" t="s">
        <v>733</v>
      </c>
      <c r="H43" s="0" t="s">
        <v>734</v>
      </c>
      <c r="L43" s="0" t="s">
        <v>735</v>
      </c>
      <c r="P43" s="418" t="s">
        <v>736</v>
      </c>
      <c r="U43" s="0" t="s">
        <v>737</v>
      </c>
    </row>
    <row r="44" customFormat="false" ht="12.75" hidden="false" customHeight="true" outlineLevel="0" collapsed="false">
      <c r="A44" s="0" t="s">
        <v>738</v>
      </c>
      <c r="H44" s="0" t="s">
        <v>739</v>
      </c>
      <c r="L44" s="0" t="s">
        <v>677</v>
      </c>
      <c r="P44" s="418" t="s">
        <v>740</v>
      </c>
      <c r="U44" s="0" t="s">
        <v>741</v>
      </c>
    </row>
    <row r="45" customFormat="false" ht="12.75" hidden="false" customHeight="true" outlineLevel="0" collapsed="false">
      <c r="A45" s="0" t="s">
        <v>742</v>
      </c>
      <c r="H45" s="0" t="s">
        <v>743</v>
      </c>
      <c r="L45" s="0" t="s">
        <v>744</v>
      </c>
      <c r="P45" s="418" t="s">
        <v>745</v>
      </c>
      <c r="U45" s="0" t="s">
        <v>746</v>
      </c>
    </row>
    <row r="46" customFormat="false" ht="12.75" hidden="false" customHeight="true" outlineLevel="0" collapsed="false">
      <c r="A46" s="0" t="s">
        <v>747</v>
      </c>
      <c r="H46" s="0" t="s">
        <v>748</v>
      </c>
      <c r="L46" s="0" t="s">
        <v>749</v>
      </c>
      <c r="P46" s="0" t="s">
        <v>750</v>
      </c>
      <c r="U46" s="0" t="s">
        <v>751</v>
      </c>
    </row>
    <row r="47" customFormat="false" ht="12.75" hidden="false" customHeight="true" outlineLevel="0" collapsed="false">
      <c r="A47" s="0" t="s">
        <v>752</v>
      </c>
      <c r="H47" s="0" t="s">
        <v>753</v>
      </c>
      <c r="L47" s="0" t="s">
        <v>754</v>
      </c>
      <c r="P47" s="0" t="s">
        <v>755</v>
      </c>
      <c r="U47" s="0" t="s">
        <v>677</v>
      </c>
    </row>
    <row r="48" customFormat="false" ht="12.75" hidden="false" customHeight="true" outlineLevel="0" collapsed="false">
      <c r="A48" s="0" t="s">
        <v>756</v>
      </c>
      <c r="H48" s="0" t="s">
        <v>757</v>
      </c>
      <c r="L48" s="0" t="s">
        <v>758</v>
      </c>
      <c r="P48" s="0" t="s">
        <v>759</v>
      </c>
      <c r="U48" s="0" t="s">
        <v>760</v>
      </c>
    </row>
    <row r="49" customFormat="false" ht="12.75" hidden="false" customHeight="true" outlineLevel="0" collapsed="false">
      <c r="A49" s="0" t="s">
        <v>761</v>
      </c>
      <c r="H49" s="0" t="s">
        <v>762</v>
      </c>
      <c r="L49" s="0" t="s">
        <v>763</v>
      </c>
      <c r="P49" s="0" t="s">
        <v>764</v>
      </c>
      <c r="U49" s="0" t="s">
        <v>765</v>
      </c>
    </row>
    <row r="50" customFormat="false" ht="12.75" hidden="false" customHeight="true" outlineLevel="0" collapsed="false">
      <c r="A50" s="0" t="s">
        <v>766</v>
      </c>
      <c r="H50" s="0" t="s">
        <v>767</v>
      </c>
      <c r="L50" s="0" t="s">
        <v>768</v>
      </c>
      <c r="P50" s="0" t="s">
        <v>769</v>
      </c>
      <c r="U50" s="0" t="s">
        <v>770</v>
      </c>
    </row>
    <row r="51" customFormat="false" ht="12.75" hidden="false" customHeight="true" outlineLevel="0" collapsed="false">
      <c r="A51" s="0" t="s">
        <v>771</v>
      </c>
      <c r="H51" s="0" t="s">
        <v>772</v>
      </c>
      <c r="L51" s="0" t="s">
        <v>773</v>
      </c>
      <c r="P51" s="0" t="s">
        <v>774</v>
      </c>
      <c r="U51" s="0" t="s">
        <v>775</v>
      </c>
    </row>
    <row r="52" customFormat="false" ht="12.75" hidden="false" customHeight="true" outlineLevel="0" collapsed="false">
      <c r="A52" s="0" t="s">
        <v>776</v>
      </c>
      <c r="H52" s="0" t="s">
        <v>777</v>
      </c>
      <c r="L52" s="0" t="s">
        <v>778</v>
      </c>
      <c r="P52" s="0" t="s">
        <v>677</v>
      </c>
      <c r="U52" s="0" t="s">
        <v>779</v>
      </c>
    </row>
    <row r="53" customFormat="false" ht="12.75" hidden="false" customHeight="true" outlineLevel="0" collapsed="false">
      <c r="A53" s="0" t="s">
        <v>780</v>
      </c>
      <c r="H53" s="0" t="s">
        <v>781</v>
      </c>
      <c r="L53" s="0" t="s">
        <v>782</v>
      </c>
      <c r="P53" s="0" t="s">
        <v>783</v>
      </c>
      <c r="U53" s="0" t="s">
        <v>784</v>
      </c>
    </row>
    <row r="54" customFormat="false" ht="12.75" hidden="false" customHeight="true" outlineLevel="0" collapsed="false">
      <c r="A54" s="0" t="s">
        <v>785</v>
      </c>
      <c r="H54" s="0" t="s">
        <v>143</v>
      </c>
      <c r="L54" s="0" t="s">
        <v>786</v>
      </c>
      <c r="P54" s="0" t="s">
        <v>787</v>
      </c>
      <c r="U54" s="0" t="s">
        <v>788</v>
      </c>
    </row>
    <row r="55" customFormat="false" ht="12.75" hidden="false" customHeight="true" outlineLevel="0" collapsed="false">
      <c r="A55" s="0" t="s">
        <v>789</v>
      </c>
      <c r="H55" s="0" t="s">
        <v>141</v>
      </c>
      <c r="L55" s="0" t="s">
        <v>790</v>
      </c>
      <c r="P55" s="0" t="s">
        <v>791</v>
      </c>
      <c r="U55" s="0" t="s">
        <v>792</v>
      </c>
    </row>
    <row r="56" customFormat="false" ht="12.75" hidden="false" customHeight="true" outlineLevel="0" collapsed="false">
      <c r="A56" s="0" t="s">
        <v>793</v>
      </c>
      <c r="H56" s="0" t="s">
        <v>794</v>
      </c>
      <c r="L56" s="0" t="s">
        <v>795</v>
      </c>
      <c r="P56" s="0" t="s">
        <v>796</v>
      </c>
      <c r="U56" s="0" t="s">
        <v>797</v>
      </c>
    </row>
    <row r="57" customFormat="false" ht="12.75" hidden="false" customHeight="true" outlineLevel="0" collapsed="false">
      <c r="A57" s="0" t="s">
        <v>798</v>
      </c>
      <c r="H57" s="0" t="s">
        <v>799</v>
      </c>
      <c r="L57" s="0" t="s">
        <v>677</v>
      </c>
      <c r="P57" s="0" t="s">
        <v>800</v>
      </c>
      <c r="U57" s="0" t="s">
        <v>801</v>
      </c>
    </row>
    <row r="58" customFormat="false" ht="12.75" hidden="false" customHeight="true" outlineLevel="0" collapsed="false">
      <c r="A58" s="0" t="s">
        <v>802</v>
      </c>
      <c r="H58" s="0" t="s">
        <v>803</v>
      </c>
      <c r="L58" s="0" t="s">
        <v>804</v>
      </c>
      <c r="P58" s="0" t="s">
        <v>805</v>
      </c>
      <c r="U58" s="0" t="s">
        <v>806</v>
      </c>
    </row>
    <row r="59" customFormat="false" ht="12.75" hidden="false" customHeight="true" outlineLevel="0" collapsed="false">
      <c r="A59" s="0" t="s">
        <v>807</v>
      </c>
      <c r="H59" s="0" t="s">
        <v>808</v>
      </c>
      <c r="L59" s="0" t="s">
        <v>809</v>
      </c>
      <c r="P59" s="0" t="s">
        <v>810</v>
      </c>
      <c r="U59" s="0" t="s">
        <v>677</v>
      </c>
    </row>
    <row r="60" customFormat="false" ht="12.75" hidden="false" customHeight="true" outlineLevel="0" collapsed="false">
      <c r="A60" s="0" t="s">
        <v>811</v>
      </c>
      <c r="H60" s="0" t="s">
        <v>812</v>
      </c>
      <c r="L60" s="0" t="s">
        <v>813</v>
      </c>
      <c r="P60" s="0" t="s">
        <v>814</v>
      </c>
      <c r="U60" s="0" t="s">
        <v>815</v>
      </c>
    </row>
    <row r="61" customFormat="false" ht="12.75" hidden="false" customHeight="true" outlineLevel="0" collapsed="false">
      <c r="A61" s="0" t="s">
        <v>816</v>
      </c>
      <c r="H61" s="0" t="s">
        <v>817</v>
      </c>
      <c r="L61" s="0" t="s">
        <v>818</v>
      </c>
      <c r="P61" s="0" t="s">
        <v>819</v>
      </c>
      <c r="U61" s="0" t="s">
        <v>820</v>
      </c>
    </row>
    <row r="62" customFormat="false" ht="12.75" hidden="false" customHeight="true" outlineLevel="0" collapsed="false">
      <c r="A62" s="0" t="s">
        <v>821</v>
      </c>
      <c r="H62" s="0" t="s">
        <v>822</v>
      </c>
      <c r="L62" s="0" t="s">
        <v>823</v>
      </c>
      <c r="P62" s="0" t="s">
        <v>824</v>
      </c>
      <c r="U62" s="0" t="s">
        <v>677</v>
      </c>
    </row>
    <row r="63" customFormat="false" ht="33" hidden="false" customHeight="true" outlineLevel="0" collapsed="false">
      <c r="A63" s="0" t="s">
        <v>825</v>
      </c>
      <c r="H63" s="419" t="s">
        <v>826</v>
      </c>
      <c r="L63" s="0" t="s">
        <v>827</v>
      </c>
      <c r="P63" s="0" t="s">
        <v>828</v>
      </c>
      <c r="U63" s="0" t="s">
        <v>829</v>
      </c>
    </row>
    <row r="64" customFormat="false" ht="12.75" hidden="false" customHeight="false" outlineLevel="0" collapsed="false">
      <c r="A64" s="0" t="s">
        <v>830</v>
      </c>
      <c r="H64" s="0" t="s">
        <v>677</v>
      </c>
      <c r="L64" s="0" t="s">
        <v>831</v>
      </c>
      <c r="P64" s="0" t="s">
        <v>832</v>
      </c>
      <c r="U64" s="0" t="s">
        <v>833</v>
      </c>
    </row>
    <row r="65" customFormat="false" ht="12.75" hidden="false" customHeight="false" outlineLevel="0" collapsed="false">
      <c r="A65" s="0" t="s">
        <v>834</v>
      </c>
      <c r="H65" s="0" t="s">
        <v>835</v>
      </c>
      <c r="L65" s="0" t="s">
        <v>677</v>
      </c>
      <c r="P65" s="0" t="s">
        <v>836</v>
      </c>
      <c r="U65" s="0" t="s">
        <v>677</v>
      </c>
    </row>
    <row r="66" customFormat="false" ht="12.75" hidden="false" customHeight="false" outlineLevel="0" collapsed="false">
      <c r="A66" s="0" t="s">
        <v>837</v>
      </c>
      <c r="H66" s="0" t="s">
        <v>838</v>
      </c>
      <c r="L66" s="0" t="s">
        <v>839</v>
      </c>
      <c r="P66" s="0" t="s">
        <v>677</v>
      </c>
      <c r="U66" s="0" t="s">
        <v>840</v>
      </c>
    </row>
    <row r="67" customFormat="false" ht="12.75" hidden="false" customHeight="false" outlineLevel="0" collapsed="false">
      <c r="A67" s="0" t="s">
        <v>841</v>
      </c>
      <c r="H67" s="0" t="s">
        <v>842</v>
      </c>
      <c r="L67" s="0" t="s">
        <v>843</v>
      </c>
      <c r="P67" s="0" t="s">
        <v>149</v>
      </c>
      <c r="U67" s="0" t="s">
        <v>844</v>
      </c>
    </row>
    <row r="68" customFormat="false" ht="12.75" hidden="false" customHeight="false" outlineLevel="0" collapsed="false">
      <c r="A68" s="0" t="s">
        <v>845</v>
      </c>
      <c r="H68" s="0" t="s">
        <v>846</v>
      </c>
      <c r="L68" s="0" t="s">
        <v>847</v>
      </c>
      <c r="P68" s="0" t="s">
        <v>848</v>
      </c>
      <c r="U68" s="0" t="s">
        <v>849</v>
      </c>
    </row>
    <row r="69" customFormat="false" ht="12.75" hidden="false" customHeight="false" outlineLevel="0" collapsed="false">
      <c r="A69" s="0" t="s">
        <v>850</v>
      </c>
      <c r="H69" s="0" t="s">
        <v>851</v>
      </c>
      <c r="L69" s="0" t="s">
        <v>852</v>
      </c>
      <c r="P69" s="0" t="s">
        <v>853</v>
      </c>
      <c r="U69" s="0" t="s">
        <v>854</v>
      </c>
    </row>
    <row r="70" customFormat="false" ht="12.75" hidden="false" customHeight="false" outlineLevel="0" collapsed="false">
      <c r="A70" s="0" t="s">
        <v>855</v>
      </c>
      <c r="H70" s="0" t="s">
        <v>856</v>
      </c>
      <c r="L70" s="0" t="s">
        <v>857</v>
      </c>
      <c r="P70" s="0" t="s">
        <v>858</v>
      </c>
      <c r="U70" s="0" t="s">
        <v>677</v>
      </c>
    </row>
    <row r="71" customFormat="false" ht="12.75" hidden="false" customHeight="false" outlineLevel="0" collapsed="false">
      <c r="A71" s="0" t="s">
        <v>859</v>
      </c>
      <c r="H71" s="0" t="s">
        <v>860</v>
      </c>
      <c r="L71" s="0" t="s">
        <v>861</v>
      </c>
      <c r="P71" s="0" t="s">
        <v>862</v>
      </c>
      <c r="U71" s="0" t="s">
        <v>863</v>
      </c>
    </row>
    <row r="72" customFormat="false" ht="12.75" hidden="false" customHeight="false" outlineLevel="0" collapsed="false">
      <c r="A72" s="0" t="s">
        <v>864</v>
      </c>
      <c r="H72" s="0" t="s">
        <v>865</v>
      </c>
      <c r="L72" s="0" t="s">
        <v>866</v>
      </c>
      <c r="P72" s="0" t="s">
        <v>867</v>
      </c>
      <c r="U72" s="0" t="s">
        <v>868</v>
      </c>
    </row>
    <row r="73" customFormat="false" ht="12.75" hidden="false" customHeight="false" outlineLevel="0" collapsed="false">
      <c r="A73" s="0" t="s">
        <v>869</v>
      </c>
      <c r="H73" s="0" t="s">
        <v>870</v>
      </c>
      <c r="L73" s="0" t="s">
        <v>677</v>
      </c>
      <c r="P73" s="0" t="s">
        <v>871</v>
      </c>
      <c r="U73" s="0" t="s">
        <v>872</v>
      </c>
    </row>
    <row r="74" customFormat="false" ht="12.75" hidden="false" customHeight="false" outlineLevel="0" collapsed="false">
      <c r="A74" s="0" t="s">
        <v>677</v>
      </c>
      <c r="H74" s="0" t="s">
        <v>873</v>
      </c>
      <c r="L74" s="0" t="s">
        <v>874</v>
      </c>
      <c r="P74" s="0" t="s">
        <v>875</v>
      </c>
      <c r="U74" s="0" t="s">
        <v>876</v>
      </c>
    </row>
    <row r="75" customFormat="false" ht="12.75" hidden="false" customHeight="false" outlineLevel="0" collapsed="false">
      <c r="A75" s="0" t="s">
        <v>877</v>
      </c>
      <c r="H75" s="0" t="s">
        <v>878</v>
      </c>
      <c r="L75" s="0" t="s">
        <v>879</v>
      </c>
      <c r="P75" s="0" t="s">
        <v>880</v>
      </c>
      <c r="U75" s="0" t="s">
        <v>881</v>
      </c>
    </row>
    <row r="76" customFormat="false" ht="12.75" hidden="false" customHeight="false" outlineLevel="0" collapsed="false">
      <c r="A76" s="0" t="s">
        <v>882</v>
      </c>
      <c r="H76" s="0" t="s">
        <v>883</v>
      </c>
      <c r="L76" s="0" t="s">
        <v>884</v>
      </c>
      <c r="P76" s="0" t="s">
        <v>677</v>
      </c>
      <c r="U76" s="0" t="s">
        <v>885</v>
      </c>
    </row>
    <row r="77" customFormat="false" ht="12.75" hidden="false" customHeight="false" outlineLevel="0" collapsed="false">
      <c r="A77" s="0" t="s">
        <v>886</v>
      </c>
      <c r="H77" s="0" t="s">
        <v>887</v>
      </c>
      <c r="L77" s="0" t="s">
        <v>888</v>
      </c>
      <c r="P77" s="0" t="s">
        <v>889</v>
      </c>
      <c r="U77" s="0" t="s">
        <v>890</v>
      </c>
    </row>
    <row r="78" customFormat="false" ht="12.75" hidden="false" customHeight="false" outlineLevel="0" collapsed="false">
      <c r="A78" s="0" t="s">
        <v>891</v>
      </c>
      <c r="H78" s="0" t="s">
        <v>892</v>
      </c>
      <c r="L78" s="0" t="s">
        <v>893</v>
      </c>
      <c r="P78" s="0" t="s">
        <v>894</v>
      </c>
      <c r="U78" s="0" t="s">
        <v>895</v>
      </c>
    </row>
    <row r="79" customFormat="false" ht="12.75" hidden="false" customHeight="false" outlineLevel="0" collapsed="false">
      <c r="A79" s="0" t="s">
        <v>896</v>
      </c>
      <c r="H79" s="0" t="s">
        <v>897</v>
      </c>
      <c r="L79" s="0" t="s">
        <v>898</v>
      </c>
      <c r="P79" s="0" t="s">
        <v>899</v>
      </c>
      <c r="U79" s="0" t="s">
        <v>677</v>
      </c>
    </row>
    <row r="80" customFormat="false" ht="12.75" hidden="false" customHeight="false" outlineLevel="0" collapsed="false">
      <c r="A80" s="0" t="s">
        <v>900</v>
      </c>
      <c r="H80" s="0" t="s">
        <v>901</v>
      </c>
      <c r="L80" s="0" t="s">
        <v>902</v>
      </c>
      <c r="P80" s="0" t="s">
        <v>903</v>
      </c>
      <c r="U80" s="0" t="s">
        <v>904</v>
      </c>
    </row>
    <row r="81" customFormat="false" ht="12.75" hidden="false" customHeight="false" outlineLevel="0" collapsed="false">
      <c r="A81" s="0" t="s">
        <v>905</v>
      </c>
      <c r="H81" s="0" t="s">
        <v>906</v>
      </c>
      <c r="L81" s="0" t="s">
        <v>907</v>
      </c>
      <c r="P81" s="0" t="s">
        <v>908</v>
      </c>
      <c r="U81" s="0" t="s">
        <v>909</v>
      </c>
    </row>
    <row r="82" customFormat="false" ht="12.75" hidden="false" customHeight="false" outlineLevel="0" collapsed="false">
      <c r="A82" s="0" t="s">
        <v>910</v>
      </c>
      <c r="H82" s="0" t="s">
        <v>911</v>
      </c>
      <c r="L82" s="0" t="s">
        <v>912</v>
      </c>
      <c r="P82" s="0" t="s">
        <v>913</v>
      </c>
      <c r="U82" s="0" t="s">
        <v>914</v>
      </c>
    </row>
    <row r="83" customFormat="false" ht="12.75" hidden="false" customHeight="false" outlineLevel="0" collapsed="false">
      <c r="A83" s="0" t="s">
        <v>915</v>
      </c>
      <c r="H83" s="0" t="s">
        <v>916</v>
      </c>
      <c r="L83" s="0" t="s">
        <v>917</v>
      </c>
      <c r="P83" s="0" t="s">
        <v>918</v>
      </c>
      <c r="U83" s="0" t="s">
        <v>919</v>
      </c>
    </row>
    <row r="84" customFormat="false" ht="30.75" hidden="false" customHeight="true" outlineLevel="0" collapsed="false">
      <c r="A84" s="0" t="s">
        <v>920</v>
      </c>
      <c r="H84" s="419" t="s">
        <v>921</v>
      </c>
      <c r="L84" s="0" t="s">
        <v>677</v>
      </c>
      <c r="P84" s="0" t="s">
        <v>922</v>
      </c>
      <c r="U84" s="0" t="s">
        <v>923</v>
      </c>
    </row>
    <row r="85" customFormat="false" ht="12.75" hidden="false" customHeight="false" outlineLevel="0" collapsed="false">
      <c r="A85" s="0" t="s">
        <v>924</v>
      </c>
      <c r="H85" s="0" t="s">
        <v>677</v>
      </c>
      <c r="L85" s="0" t="s">
        <v>925</v>
      </c>
      <c r="P85" s="0" t="s">
        <v>926</v>
      </c>
      <c r="U85" s="0" t="s">
        <v>677</v>
      </c>
    </row>
    <row r="86" customFormat="false" ht="12.75" hidden="false" customHeight="false" outlineLevel="0" collapsed="false">
      <c r="A86" s="0" t="s">
        <v>927</v>
      </c>
      <c r="H86" s="0" t="s">
        <v>928</v>
      </c>
      <c r="L86" s="0" t="s">
        <v>929</v>
      </c>
      <c r="P86" s="0" t="s">
        <v>930</v>
      </c>
      <c r="U86" s="0" t="s">
        <v>931</v>
      </c>
    </row>
    <row r="87" customFormat="false" ht="12.75" hidden="false" customHeight="false" outlineLevel="0" collapsed="false">
      <c r="A87" s="0" t="s">
        <v>932</v>
      </c>
      <c r="H87" s="0" t="s">
        <v>933</v>
      </c>
      <c r="P87" s="0" t="s">
        <v>934</v>
      </c>
      <c r="U87" s="0" t="s">
        <v>935</v>
      </c>
    </row>
    <row r="88" customFormat="false" ht="12.75" hidden="false" customHeight="false" outlineLevel="0" collapsed="false">
      <c r="A88" s="0" t="s">
        <v>936</v>
      </c>
      <c r="H88" s="0" t="s">
        <v>937</v>
      </c>
      <c r="P88" s="0" t="s">
        <v>938</v>
      </c>
      <c r="U88" s="0" t="s">
        <v>939</v>
      </c>
    </row>
    <row r="89" customFormat="false" ht="12.75" hidden="false" customHeight="false" outlineLevel="0" collapsed="false">
      <c r="A89" s="0" t="s">
        <v>940</v>
      </c>
      <c r="H89" s="0" t="s">
        <v>941</v>
      </c>
      <c r="P89" s="0" t="s">
        <v>942</v>
      </c>
      <c r="U89" s="0" t="s">
        <v>943</v>
      </c>
    </row>
    <row r="90" customFormat="false" ht="12.75" hidden="false" customHeight="false" outlineLevel="0" collapsed="false">
      <c r="A90" s="0" t="s">
        <v>944</v>
      </c>
      <c r="H90" s="0" t="s">
        <v>945</v>
      </c>
      <c r="P90" s="0" t="s">
        <v>677</v>
      </c>
      <c r="U90" s="0" t="s">
        <v>946</v>
      </c>
    </row>
    <row r="91" customFormat="false" ht="12.75" hidden="false" customHeight="false" outlineLevel="0" collapsed="false">
      <c r="A91" s="0" t="s">
        <v>947</v>
      </c>
      <c r="H91" s="0" t="s">
        <v>948</v>
      </c>
      <c r="P91" s="0" t="s">
        <v>949</v>
      </c>
      <c r="U91" s="0" t="s">
        <v>950</v>
      </c>
    </row>
    <row r="92" customFormat="false" ht="12.75" hidden="false" customHeight="false" outlineLevel="0" collapsed="false">
      <c r="A92" s="0" t="s">
        <v>951</v>
      </c>
      <c r="H92" s="0" t="s">
        <v>952</v>
      </c>
      <c r="P92" s="0" t="s">
        <v>953</v>
      </c>
      <c r="U92" s="0" t="s">
        <v>954</v>
      </c>
    </row>
    <row r="93" customFormat="false" ht="12.75" hidden="false" customHeight="false" outlineLevel="0" collapsed="false">
      <c r="A93" s="0" t="s">
        <v>955</v>
      </c>
      <c r="H93" s="0" t="s">
        <v>956</v>
      </c>
      <c r="P93" s="0" t="s">
        <v>957</v>
      </c>
      <c r="U93" s="0" t="s">
        <v>958</v>
      </c>
    </row>
    <row r="94" customFormat="false" ht="12.75" hidden="false" customHeight="false" outlineLevel="0" collapsed="false">
      <c r="A94" s="0" t="s">
        <v>959</v>
      </c>
      <c r="H94" s="0" t="s">
        <v>960</v>
      </c>
      <c r="P94" s="0" t="s">
        <v>961</v>
      </c>
      <c r="U94" s="0" t="s">
        <v>962</v>
      </c>
    </row>
    <row r="95" customFormat="false" ht="12.75" hidden="false" customHeight="false" outlineLevel="0" collapsed="false">
      <c r="A95" s="0" t="s">
        <v>963</v>
      </c>
      <c r="H95" s="0" t="s">
        <v>964</v>
      </c>
      <c r="P95" s="0" t="s">
        <v>942</v>
      </c>
      <c r="U95" s="0" t="s">
        <v>965</v>
      </c>
    </row>
    <row r="96" customFormat="false" ht="12.75" hidden="false" customHeight="false" outlineLevel="0" collapsed="false">
      <c r="A96" s="0" t="s">
        <v>966</v>
      </c>
      <c r="H96" s="0" t="s">
        <v>967</v>
      </c>
      <c r="P96" s="0" t="s">
        <v>677</v>
      </c>
      <c r="U96" s="0" t="s">
        <v>968</v>
      </c>
    </row>
    <row r="97" customFormat="false" ht="12.75" hidden="false" customHeight="false" outlineLevel="0" collapsed="false">
      <c r="A97" s="0" t="s">
        <v>969</v>
      </c>
      <c r="H97" s="0" t="s">
        <v>970</v>
      </c>
      <c r="P97" s="0" t="s">
        <v>971</v>
      </c>
      <c r="U97" s="0" t="s">
        <v>972</v>
      </c>
    </row>
    <row r="98" customFormat="false" ht="12.75" hidden="false" customHeight="false" outlineLevel="0" collapsed="false">
      <c r="A98" s="0" t="s">
        <v>973</v>
      </c>
      <c r="H98" s="0" t="s">
        <v>974</v>
      </c>
      <c r="P98" s="0" t="s">
        <v>975</v>
      </c>
      <c r="U98" s="0" t="s">
        <v>976</v>
      </c>
    </row>
    <row r="99" customFormat="false" ht="12.75" hidden="false" customHeight="false" outlineLevel="0" collapsed="false">
      <c r="A99" s="0" t="s">
        <v>977</v>
      </c>
      <c r="H99" s="0" t="s">
        <v>978</v>
      </c>
      <c r="P99" s="0" t="s">
        <v>979</v>
      </c>
      <c r="U99" s="0" t="s">
        <v>677</v>
      </c>
    </row>
    <row r="100" customFormat="false" ht="12.75" hidden="false" customHeight="false" outlineLevel="0" collapsed="false">
      <c r="A100" s="0" t="s">
        <v>980</v>
      </c>
      <c r="H100" s="0" t="s">
        <v>981</v>
      </c>
      <c r="P100" s="0" t="s">
        <v>677</v>
      </c>
      <c r="U100" s="0" t="s">
        <v>982</v>
      </c>
    </row>
    <row r="101" customFormat="false" ht="12.75" hidden="false" customHeight="false" outlineLevel="0" collapsed="false">
      <c r="A101" s="0" t="s">
        <v>983</v>
      </c>
      <c r="H101" s="0" t="s">
        <v>984</v>
      </c>
      <c r="P101" s="0" t="s">
        <v>985</v>
      </c>
      <c r="U101" s="0" t="s">
        <v>986</v>
      </c>
    </row>
    <row r="102" customFormat="false" ht="12.75" hidden="false" customHeight="false" outlineLevel="0" collapsed="false">
      <c r="A102" s="0" t="s">
        <v>987</v>
      </c>
      <c r="H102" s="0" t="s">
        <v>988</v>
      </c>
      <c r="P102" s="0" t="s">
        <v>989</v>
      </c>
      <c r="U102" s="0" t="s">
        <v>990</v>
      </c>
    </row>
    <row r="103" customFormat="false" ht="12.75" hidden="false" customHeight="false" outlineLevel="0" collapsed="false">
      <c r="A103" s="0" t="s">
        <v>991</v>
      </c>
      <c r="H103" s="0" t="s">
        <v>992</v>
      </c>
      <c r="P103" s="0" t="s">
        <v>993</v>
      </c>
      <c r="U103" s="0" t="s">
        <v>994</v>
      </c>
    </row>
    <row r="104" customFormat="false" ht="12.75" hidden="false" customHeight="false" outlineLevel="0" collapsed="false">
      <c r="A104" s="0" t="s">
        <v>995</v>
      </c>
      <c r="H104" s="0" t="s">
        <v>996</v>
      </c>
      <c r="P104" s="0" t="s">
        <v>677</v>
      </c>
      <c r="U104" s="0" t="s">
        <v>997</v>
      </c>
    </row>
    <row r="105" customFormat="false" ht="30" hidden="false" customHeight="true" outlineLevel="0" collapsed="false">
      <c r="A105" s="0" t="s">
        <v>998</v>
      </c>
      <c r="H105" s="419" t="s">
        <v>999</v>
      </c>
      <c r="P105" s="0" t="s">
        <v>1000</v>
      </c>
      <c r="U105" s="0" t="s">
        <v>677</v>
      </c>
    </row>
    <row r="106" customFormat="false" ht="12.75" hidden="false" customHeight="false" outlineLevel="0" collapsed="false">
      <c r="A106" s="0" t="s">
        <v>1001</v>
      </c>
      <c r="H106" s="0" t="s">
        <v>677</v>
      </c>
      <c r="P106" s="0" t="s">
        <v>1002</v>
      </c>
      <c r="U106" s="0" t="s">
        <v>1003</v>
      </c>
    </row>
    <row r="107" customFormat="false" ht="12.75" hidden="false" customHeight="false" outlineLevel="0" collapsed="false">
      <c r="A107" s="0" t="s">
        <v>1004</v>
      </c>
      <c r="H107" s="0" t="s">
        <v>1005</v>
      </c>
      <c r="P107" s="0" t="s">
        <v>1006</v>
      </c>
      <c r="U107" s="0" t="s">
        <v>1007</v>
      </c>
    </row>
    <row r="108" customFormat="false" ht="12.75" hidden="false" customHeight="false" outlineLevel="0" collapsed="false">
      <c r="A108" s="0" t="s">
        <v>1008</v>
      </c>
      <c r="H108" s="0" t="s">
        <v>1009</v>
      </c>
      <c r="P108" s="0" t="s">
        <v>1010</v>
      </c>
      <c r="U108" s="0" t="s">
        <v>1011</v>
      </c>
    </row>
    <row r="109" customFormat="false" ht="12.75" hidden="false" customHeight="false" outlineLevel="0" collapsed="false">
      <c r="A109" s="0" t="s">
        <v>1012</v>
      </c>
      <c r="H109" s="0" t="s">
        <v>1013</v>
      </c>
      <c r="P109" s="0" t="s">
        <v>677</v>
      </c>
      <c r="U109" s="0" t="s">
        <v>1014</v>
      </c>
    </row>
    <row r="110" customFormat="false" ht="12.75" hidden="false" customHeight="false" outlineLevel="0" collapsed="false">
      <c r="A110" s="0" t="s">
        <v>1015</v>
      </c>
      <c r="H110" s="0" t="s">
        <v>1016</v>
      </c>
      <c r="P110" s="0" t="s">
        <v>1017</v>
      </c>
      <c r="U110" s="0" t="s">
        <v>1018</v>
      </c>
    </row>
    <row r="111" customFormat="false" ht="12.75" hidden="false" customHeight="false" outlineLevel="0" collapsed="false">
      <c r="A111" s="0" t="s">
        <v>1019</v>
      </c>
      <c r="H111" s="0" t="s">
        <v>1020</v>
      </c>
      <c r="P111" s="0" t="s">
        <v>1021</v>
      </c>
      <c r="U111" s="0" t="s">
        <v>1022</v>
      </c>
    </row>
    <row r="112" customFormat="false" ht="12.75" hidden="false" customHeight="false" outlineLevel="0" collapsed="false">
      <c r="A112" s="0" t="s">
        <v>1023</v>
      </c>
      <c r="H112" s="0" t="s">
        <v>1024</v>
      </c>
      <c r="P112" s="0" t="s">
        <v>1025</v>
      </c>
      <c r="U112" s="0" t="s">
        <v>1026</v>
      </c>
    </row>
    <row r="113" customFormat="false" ht="12.75" hidden="false" customHeight="false" outlineLevel="0" collapsed="false">
      <c r="A113" s="0" t="s">
        <v>859</v>
      </c>
      <c r="H113" s="0" t="s">
        <v>1027</v>
      </c>
      <c r="P113" s="0" t="s">
        <v>1028</v>
      </c>
      <c r="U113" s="0" t="s">
        <v>1029</v>
      </c>
    </row>
    <row r="114" customFormat="false" ht="12.75" hidden="false" customHeight="false" outlineLevel="0" collapsed="false">
      <c r="A114" s="0" t="s">
        <v>864</v>
      </c>
      <c r="H114" s="0" t="s">
        <v>1030</v>
      </c>
      <c r="P114" s="0" t="s">
        <v>677</v>
      </c>
      <c r="U114" s="0" t="s">
        <v>677</v>
      </c>
    </row>
    <row r="115" customFormat="false" ht="12.75" hidden="false" customHeight="false" outlineLevel="0" collapsed="false">
      <c r="A115" s="0" t="s">
        <v>1031</v>
      </c>
      <c r="H115" s="0" t="s">
        <v>1032</v>
      </c>
      <c r="P115" s="0" t="s">
        <v>1033</v>
      </c>
      <c r="U115" s="0" t="s">
        <v>1034</v>
      </c>
    </row>
    <row r="116" customFormat="false" ht="12.75" hidden="false" customHeight="false" outlineLevel="0" collapsed="false">
      <c r="A116" s="0" t="s">
        <v>1035</v>
      </c>
      <c r="H116" s="0" t="s">
        <v>1036</v>
      </c>
      <c r="P116" s="0" t="s">
        <v>1037</v>
      </c>
      <c r="U116" s="0" t="s">
        <v>1038</v>
      </c>
    </row>
    <row r="117" customFormat="false" ht="12.75" hidden="false" customHeight="false" outlineLevel="0" collapsed="false">
      <c r="A117" s="0" t="s">
        <v>677</v>
      </c>
      <c r="H117" s="0" t="s">
        <v>1039</v>
      </c>
      <c r="P117" s="0" t="s">
        <v>1040</v>
      </c>
      <c r="U117" s="0" t="s">
        <v>1041</v>
      </c>
    </row>
    <row r="118" customFormat="false" ht="12.75" hidden="false" customHeight="false" outlineLevel="0" collapsed="false">
      <c r="A118" s="0" t="s">
        <v>1042</v>
      </c>
      <c r="H118" s="0" t="s">
        <v>1043</v>
      </c>
      <c r="P118" s="0" t="s">
        <v>1044</v>
      </c>
      <c r="U118" s="0" t="s">
        <v>677</v>
      </c>
    </row>
    <row r="119" customFormat="false" ht="27.75" hidden="false" customHeight="true" outlineLevel="0" collapsed="false">
      <c r="A119" s="0" t="s">
        <v>1045</v>
      </c>
      <c r="H119" s="419" t="s">
        <v>1046</v>
      </c>
      <c r="P119" s="0" t="s">
        <v>677</v>
      </c>
      <c r="U119" s="0" t="s">
        <v>1047</v>
      </c>
    </row>
    <row r="120" customFormat="false" ht="12.75" hidden="false" customHeight="false" outlineLevel="0" collapsed="false">
      <c r="A120" s="0" t="s">
        <v>1048</v>
      </c>
      <c r="H120" s="0" t="s">
        <v>677</v>
      </c>
      <c r="P120" s="0" t="s">
        <v>1049</v>
      </c>
      <c r="U120" s="0" t="s">
        <v>1050</v>
      </c>
    </row>
    <row r="121" customFormat="false" ht="12.75" hidden="false" customHeight="false" outlineLevel="0" collapsed="false">
      <c r="A121" s="0" t="s">
        <v>1051</v>
      </c>
      <c r="H121" s="0" t="s">
        <v>1052</v>
      </c>
      <c r="P121" s="0" t="s">
        <v>1053</v>
      </c>
      <c r="U121" s="0" t="s">
        <v>1054</v>
      </c>
    </row>
    <row r="122" customFormat="false" ht="12.75" hidden="false" customHeight="false" outlineLevel="0" collapsed="false">
      <c r="A122" s="0" t="s">
        <v>1055</v>
      </c>
      <c r="H122" s="0" t="s">
        <v>1056</v>
      </c>
      <c r="P122" s="0" t="s">
        <v>1057</v>
      </c>
      <c r="U122" s="0" t="s">
        <v>1058</v>
      </c>
    </row>
    <row r="123" customFormat="false" ht="12.75" hidden="false" customHeight="false" outlineLevel="0" collapsed="false">
      <c r="A123" s="0" t="s">
        <v>1059</v>
      </c>
      <c r="H123" s="0" t="s">
        <v>1060</v>
      </c>
      <c r="P123" s="0" t="s">
        <v>1061</v>
      </c>
      <c r="U123" s="0" t="s">
        <v>1062</v>
      </c>
    </row>
    <row r="124" customFormat="false" ht="12.75" hidden="false" customHeight="false" outlineLevel="0" collapsed="false">
      <c r="A124" s="0" t="s">
        <v>1063</v>
      </c>
      <c r="H124" s="0" t="s">
        <v>1064</v>
      </c>
      <c r="P124" s="0" t="s">
        <v>677</v>
      </c>
      <c r="U124" s="0" t="s">
        <v>1065</v>
      </c>
    </row>
    <row r="125" customFormat="false" ht="12.75" hidden="false" customHeight="false" outlineLevel="0" collapsed="false">
      <c r="A125" s="0" t="s">
        <v>1066</v>
      </c>
      <c r="H125" s="0" t="s">
        <v>1067</v>
      </c>
      <c r="P125" s="0" t="s">
        <v>1068</v>
      </c>
      <c r="U125" s="0" t="s">
        <v>1069</v>
      </c>
    </row>
    <row r="126" customFormat="false" ht="12.75" hidden="false" customHeight="false" outlineLevel="0" collapsed="false">
      <c r="A126" s="0" t="s">
        <v>1070</v>
      </c>
      <c r="H126" s="0" t="s">
        <v>1071</v>
      </c>
      <c r="P126" s="0" t="s">
        <v>1072</v>
      </c>
      <c r="U126" s="0" t="s">
        <v>1073</v>
      </c>
    </row>
    <row r="127" customFormat="false" ht="12.75" hidden="false" customHeight="false" outlineLevel="0" collapsed="false">
      <c r="A127" s="0" t="s">
        <v>1074</v>
      </c>
      <c r="H127" s="0" t="s">
        <v>1075</v>
      </c>
      <c r="P127" s="0" t="s">
        <v>1076</v>
      </c>
      <c r="U127" s="0" t="s">
        <v>1077</v>
      </c>
    </row>
    <row r="128" customFormat="false" ht="12.75" hidden="false" customHeight="false" outlineLevel="0" collapsed="false">
      <c r="A128" s="0" t="s">
        <v>677</v>
      </c>
      <c r="H128" s="0" t="s">
        <v>1078</v>
      </c>
      <c r="P128" s="0" t="s">
        <v>1079</v>
      </c>
      <c r="U128" s="0" t="s">
        <v>1080</v>
      </c>
    </row>
    <row r="129" customFormat="false" ht="12.75" hidden="false" customHeight="false" outlineLevel="0" collapsed="false">
      <c r="A129" s="0" t="s">
        <v>1081</v>
      </c>
      <c r="H129" s="0" t="s">
        <v>1082</v>
      </c>
      <c r="P129" s="0" t="s">
        <v>1083</v>
      </c>
      <c r="U129" s="0" t="s">
        <v>1084</v>
      </c>
    </row>
    <row r="130" customFormat="false" ht="24.75" hidden="false" customHeight="true" outlineLevel="0" collapsed="false">
      <c r="A130" s="0" t="s">
        <v>1085</v>
      </c>
      <c r="H130" s="419" t="s">
        <v>1086</v>
      </c>
      <c r="P130" s="0" t="s">
        <v>1087</v>
      </c>
      <c r="U130" s="0" t="s">
        <v>1088</v>
      </c>
    </row>
    <row r="131" customFormat="false" ht="12.75" hidden="false" customHeight="false" outlineLevel="0" collapsed="false">
      <c r="A131" s="0" t="s">
        <v>1089</v>
      </c>
      <c r="H131" s="0" t="s">
        <v>677</v>
      </c>
      <c r="P131" s="0" t="s">
        <v>1090</v>
      </c>
      <c r="U131" s="0" t="s">
        <v>1091</v>
      </c>
    </row>
    <row r="132" customFormat="false" ht="12.75" hidden="false" customHeight="false" outlineLevel="0" collapsed="false">
      <c r="A132" s="0" t="s">
        <v>1092</v>
      </c>
      <c r="H132" s="0" t="s">
        <v>1093</v>
      </c>
      <c r="P132" s="0" t="s">
        <v>1094</v>
      </c>
      <c r="U132" s="0" t="s">
        <v>1095</v>
      </c>
    </row>
    <row r="133" customFormat="false" ht="12.75" hidden="false" customHeight="false" outlineLevel="0" collapsed="false">
      <c r="A133" s="0" t="s">
        <v>1096</v>
      </c>
      <c r="H133" s="0" t="s">
        <v>1097</v>
      </c>
      <c r="P133" s="0" t="s">
        <v>1061</v>
      </c>
      <c r="U133" s="0" t="s">
        <v>1098</v>
      </c>
    </row>
    <row r="134" customFormat="false" ht="12.75" hidden="false" customHeight="false" outlineLevel="0" collapsed="false">
      <c r="A134" s="0" t="s">
        <v>677</v>
      </c>
      <c r="H134" s="0" t="s">
        <v>1099</v>
      </c>
      <c r="P134" s="0" t="s">
        <v>677</v>
      </c>
      <c r="U134" s="0" t="s">
        <v>1100</v>
      </c>
    </row>
    <row r="135" customFormat="false" ht="12.75" hidden="false" customHeight="false" outlineLevel="0" collapsed="false">
      <c r="A135" s="0" t="s">
        <v>1101</v>
      </c>
      <c r="H135" s="0" t="s">
        <v>1102</v>
      </c>
      <c r="P135" s="0" t="s">
        <v>1103</v>
      </c>
      <c r="U135" s="0" t="s">
        <v>677</v>
      </c>
    </row>
    <row r="136" customFormat="false" ht="12.75" hidden="false" customHeight="false" outlineLevel="0" collapsed="false">
      <c r="A136" s="0" t="s">
        <v>1104</v>
      </c>
      <c r="H136" s="0" t="s">
        <v>1105</v>
      </c>
      <c r="P136" s="0" t="s">
        <v>1106</v>
      </c>
      <c r="U136" s="0" t="s">
        <v>1107</v>
      </c>
    </row>
    <row r="137" customFormat="false" ht="12.75" hidden="false" customHeight="false" outlineLevel="0" collapsed="false">
      <c r="A137" s="0" t="s">
        <v>1108</v>
      </c>
      <c r="H137" s="0" t="s">
        <v>1109</v>
      </c>
      <c r="P137" s="0" t="s">
        <v>1110</v>
      </c>
      <c r="U137" s="0" t="s">
        <v>1111</v>
      </c>
    </row>
    <row r="138" customFormat="false" ht="12.75" hidden="false" customHeight="false" outlineLevel="0" collapsed="false">
      <c r="A138" s="0" t="s">
        <v>677</v>
      </c>
      <c r="H138" s="0" t="s">
        <v>1112</v>
      </c>
      <c r="P138" s="0" t="s">
        <v>1113</v>
      </c>
      <c r="U138" s="0" t="s">
        <v>1114</v>
      </c>
    </row>
    <row r="139" customFormat="false" ht="12.75" hidden="false" customHeight="false" outlineLevel="0" collapsed="false">
      <c r="A139" s="0" t="s">
        <v>1115</v>
      </c>
      <c r="H139" s="0" t="s">
        <v>1116</v>
      </c>
      <c r="P139" s="0" t="s">
        <v>1117</v>
      </c>
      <c r="U139" s="0" t="s">
        <v>1118</v>
      </c>
    </row>
    <row r="140" customFormat="false" ht="12.75" hidden="false" customHeight="false" outlineLevel="0" collapsed="false">
      <c r="A140" s="0" t="s">
        <v>1119</v>
      </c>
      <c r="H140" s="0" t="s">
        <v>1120</v>
      </c>
      <c r="P140" s="0" t="s">
        <v>1121</v>
      </c>
      <c r="U140" s="0" t="s">
        <v>1122</v>
      </c>
    </row>
    <row r="141" customFormat="false" ht="12.75" hidden="false" customHeight="false" outlineLevel="0" collapsed="false">
      <c r="A141" s="0" t="s">
        <v>1123</v>
      </c>
      <c r="H141" s="0" t="s">
        <v>1124</v>
      </c>
      <c r="P141" s="0" t="s">
        <v>1125</v>
      </c>
      <c r="U141" s="0" t="s">
        <v>1126</v>
      </c>
    </row>
    <row r="142" customFormat="false" ht="27.75" hidden="false" customHeight="true" outlineLevel="0" collapsed="false">
      <c r="A142" s="0" t="s">
        <v>1127</v>
      </c>
      <c r="H142" s="419" t="s">
        <v>1128</v>
      </c>
      <c r="U142" s="0" t="s">
        <v>1129</v>
      </c>
    </row>
    <row r="143" customFormat="false" ht="12.75" hidden="false" customHeight="false" outlineLevel="0" collapsed="false">
      <c r="A143" s="0" t="s">
        <v>1130</v>
      </c>
      <c r="H143" s="0" t="s">
        <v>677</v>
      </c>
      <c r="U143" s="0" t="s">
        <v>1131</v>
      </c>
    </row>
    <row r="144" customFormat="false" ht="12.75" hidden="false" customHeight="false" outlineLevel="0" collapsed="false">
      <c r="A144" s="0" t="s">
        <v>1132</v>
      </c>
      <c r="H144" s="0" t="s">
        <v>1133</v>
      </c>
      <c r="U144" s="0" t="s">
        <v>677</v>
      </c>
    </row>
    <row r="145" customFormat="false" ht="12.75" hidden="false" customHeight="false" outlineLevel="0" collapsed="false">
      <c r="A145" s="0" t="s">
        <v>1134</v>
      </c>
      <c r="H145" s="0" t="s">
        <v>1135</v>
      </c>
      <c r="U145" s="0" t="s">
        <v>1136</v>
      </c>
    </row>
    <row r="146" customFormat="false" ht="12.75" hidden="false" customHeight="false" outlineLevel="0" collapsed="false">
      <c r="A146" s="0" t="s">
        <v>1137</v>
      </c>
      <c r="H146" s="0" t="s">
        <v>1138</v>
      </c>
      <c r="U146" s="0" t="s">
        <v>1139</v>
      </c>
    </row>
    <row r="147" customFormat="false" ht="12.75" hidden="false" customHeight="false" outlineLevel="0" collapsed="false">
      <c r="A147" s="0" t="s">
        <v>1140</v>
      </c>
      <c r="H147" s="0" t="s">
        <v>1141</v>
      </c>
      <c r="U147" s="0" t="s">
        <v>1142</v>
      </c>
    </row>
    <row r="148" customFormat="false" ht="12.75" hidden="false" customHeight="false" outlineLevel="0" collapsed="false">
      <c r="A148" s="0" t="s">
        <v>1143</v>
      </c>
      <c r="H148" s="0" t="s">
        <v>1144</v>
      </c>
      <c r="U148" s="0" t="s">
        <v>1145</v>
      </c>
    </row>
    <row r="149" customFormat="false" ht="12.75" hidden="false" customHeight="false" outlineLevel="0" collapsed="false">
      <c r="A149" s="0" t="s">
        <v>1146</v>
      </c>
      <c r="H149" s="0" t="s">
        <v>1147</v>
      </c>
      <c r="U149" s="0" t="s">
        <v>1148</v>
      </c>
    </row>
    <row r="150" customFormat="false" ht="12.75" hidden="false" customHeight="false" outlineLevel="0" collapsed="false">
      <c r="A150" s="0" t="s">
        <v>1023</v>
      </c>
      <c r="H150" s="0" t="s">
        <v>1149</v>
      </c>
      <c r="U150" s="0" t="s">
        <v>1150</v>
      </c>
    </row>
    <row r="151" customFormat="false" ht="12.75" hidden="false" customHeight="false" outlineLevel="0" collapsed="false">
      <c r="A151" s="0" t="s">
        <v>859</v>
      </c>
      <c r="H151" s="0" t="s">
        <v>1151</v>
      </c>
      <c r="U151" s="0" t="s">
        <v>1152</v>
      </c>
    </row>
    <row r="152" customFormat="false" ht="12.75" hidden="false" customHeight="false" outlineLevel="0" collapsed="false">
      <c r="A152" s="0" t="s">
        <v>864</v>
      </c>
      <c r="H152" s="0" t="s">
        <v>1153</v>
      </c>
      <c r="U152" s="0" t="s">
        <v>1154</v>
      </c>
    </row>
    <row r="153" customFormat="false" ht="12.75" hidden="false" customHeight="false" outlineLevel="0" collapsed="false">
      <c r="A153" s="0" t="s">
        <v>1155</v>
      </c>
      <c r="H153" s="0" t="s">
        <v>1156</v>
      </c>
      <c r="U153" s="0" t="s">
        <v>1157</v>
      </c>
    </row>
    <row r="154" customFormat="false" ht="12.75" hidden="false" customHeight="false" outlineLevel="0" collapsed="false">
      <c r="A154" s="0" t="s">
        <v>1158</v>
      </c>
      <c r="H154" s="0" t="s">
        <v>1159</v>
      </c>
      <c r="U154" s="0" t="s">
        <v>1160</v>
      </c>
    </row>
    <row r="155" customFormat="false" ht="12.75" hidden="false" customHeight="false" outlineLevel="0" collapsed="false">
      <c r="A155" s="0" t="s">
        <v>677</v>
      </c>
      <c r="H155" s="0" t="s">
        <v>1161</v>
      </c>
      <c r="U155" s="0" t="s">
        <v>1162</v>
      </c>
    </row>
    <row r="156" customFormat="false" ht="12.75" hidden="false" customHeight="false" outlineLevel="0" collapsed="false">
      <c r="A156" s="0" t="s">
        <v>1163</v>
      </c>
      <c r="H156" s="0" t="s">
        <v>1164</v>
      </c>
      <c r="U156" s="0" t="s">
        <v>1165</v>
      </c>
    </row>
    <row r="157" customFormat="false" ht="12.75" hidden="false" customHeight="false" outlineLevel="0" collapsed="false">
      <c r="A157" s="0" t="s">
        <v>1166</v>
      </c>
      <c r="H157" s="0" t="s">
        <v>1167</v>
      </c>
      <c r="U157" s="0" t="s">
        <v>1168</v>
      </c>
    </row>
    <row r="158" customFormat="false" ht="12.75" hidden="false" customHeight="false" outlineLevel="0" collapsed="false">
      <c r="A158" s="0" t="s">
        <v>1169</v>
      </c>
      <c r="H158" s="0" t="s">
        <v>1170</v>
      </c>
      <c r="U158" s="0" t="s">
        <v>1171</v>
      </c>
    </row>
    <row r="159" customFormat="false" ht="12.75" hidden="false" customHeight="false" outlineLevel="0" collapsed="false">
      <c r="A159" s="0" t="s">
        <v>1172</v>
      </c>
      <c r="H159" s="0" t="s">
        <v>1173</v>
      </c>
      <c r="U159" s="0" t="s">
        <v>677</v>
      </c>
    </row>
    <row r="160" customFormat="false" ht="29.25" hidden="false" customHeight="true" outlineLevel="0" collapsed="false">
      <c r="A160" s="0" t="s">
        <v>1174</v>
      </c>
      <c r="H160" s="419" t="s">
        <v>1175</v>
      </c>
      <c r="U160" s="0" t="s">
        <v>1176</v>
      </c>
    </row>
    <row r="161" customFormat="false" ht="12.75" hidden="false" customHeight="false" outlineLevel="0" collapsed="false">
      <c r="A161" s="0" t="s">
        <v>1177</v>
      </c>
      <c r="H161" s="0" t="s">
        <v>677</v>
      </c>
      <c r="U161" s="0" t="s">
        <v>1178</v>
      </c>
    </row>
    <row r="162" customFormat="false" ht="12.75" hidden="false" customHeight="false" outlineLevel="0" collapsed="false">
      <c r="A162" s="0" t="s">
        <v>1179</v>
      </c>
      <c r="H162" s="0" t="s">
        <v>1180</v>
      </c>
      <c r="U162" s="0" t="s">
        <v>1181</v>
      </c>
    </row>
    <row r="163" customFormat="false" ht="12.75" hidden="false" customHeight="false" outlineLevel="0" collapsed="false">
      <c r="A163" s="0" t="s">
        <v>1182</v>
      </c>
      <c r="H163" s="0" t="s">
        <v>1183</v>
      </c>
      <c r="U163" s="0" t="s">
        <v>1184</v>
      </c>
    </row>
    <row r="164" customFormat="false" ht="12.75" hidden="false" customHeight="false" outlineLevel="0" collapsed="false">
      <c r="A164" s="0" t="s">
        <v>677</v>
      </c>
      <c r="H164" s="0" t="s">
        <v>1185</v>
      </c>
      <c r="U164" s="0" t="s">
        <v>1186</v>
      </c>
    </row>
    <row r="165" customFormat="false" ht="12.75" hidden="false" customHeight="false" outlineLevel="0" collapsed="false">
      <c r="A165" s="0" t="s">
        <v>1187</v>
      </c>
      <c r="H165" s="0" t="s">
        <v>1188</v>
      </c>
      <c r="U165" s="0" t="s">
        <v>1189</v>
      </c>
    </row>
    <row r="166" customFormat="false" ht="12.75" hidden="false" customHeight="false" outlineLevel="0" collapsed="false">
      <c r="A166" s="0" t="s">
        <v>1190</v>
      </c>
      <c r="H166" s="0" t="s">
        <v>1191</v>
      </c>
      <c r="U166" s="0" t="s">
        <v>677</v>
      </c>
    </row>
    <row r="167" customFormat="false" ht="12.75" hidden="false" customHeight="false" outlineLevel="0" collapsed="false">
      <c r="A167" s="0" t="s">
        <v>1192</v>
      </c>
      <c r="H167" s="0" t="s">
        <v>1193</v>
      </c>
      <c r="U167" s="0" t="s">
        <v>1194</v>
      </c>
    </row>
    <row r="168" customFormat="false" ht="12.75" hidden="false" customHeight="false" outlineLevel="0" collapsed="false">
      <c r="A168" s="0" t="s">
        <v>1195</v>
      </c>
      <c r="H168" s="0" t="s">
        <v>1196</v>
      </c>
      <c r="U168" s="0" t="s">
        <v>1197</v>
      </c>
    </row>
    <row r="169" customFormat="false" ht="12.75" hidden="false" customHeight="false" outlineLevel="0" collapsed="false">
      <c r="A169" s="0" t="s">
        <v>1198</v>
      </c>
      <c r="H169" s="0" t="s">
        <v>1199</v>
      </c>
      <c r="U169" s="0" t="s">
        <v>1200</v>
      </c>
    </row>
    <row r="170" customFormat="false" ht="12.75" hidden="false" customHeight="false" outlineLevel="0" collapsed="false">
      <c r="A170" s="0" t="s">
        <v>677</v>
      </c>
      <c r="H170" s="0" t="s">
        <v>1201</v>
      </c>
      <c r="U170" s="0" t="s">
        <v>1202</v>
      </c>
    </row>
    <row r="171" customFormat="false" ht="12.75" hidden="false" customHeight="false" outlineLevel="0" collapsed="false">
      <c r="A171" s="0" t="s">
        <v>1203</v>
      </c>
      <c r="H171" s="0" t="s">
        <v>1204</v>
      </c>
      <c r="U171" s="0" t="s">
        <v>1205</v>
      </c>
    </row>
    <row r="172" customFormat="false" ht="27" hidden="false" customHeight="true" outlineLevel="0" collapsed="false">
      <c r="A172" s="0" t="s">
        <v>1206</v>
      </c>
      <c r="H172" s="419" t="s">
        <v>1207</v>
      </c>
      <c r="U172" s="0" t="s">
        <v>677</v>
      </c>
    </row>
    <row r="173" customFormat="false" ht="12.75" hidden="false" customHeight="false" outlineLevel="0" collapsed="false">
      <c r="A173" s="0" t="s">
        <v>1208</v>
      </c>
      <c r="H173" s="0" t="s">
        <v>677</v>
      </c>
      <c r="U173" s="0" t="s">
        <v>1209</v>
      </c>
    </row>
    <row r="174" customFormat="false" ht="12.75" hidden="false" customHeight="false" outlineLevel="0" collapsed="false">
      <c r="A174" s="0" t="s">
        <v>1210</v>
      </c>
      <c r="H174" s="0" t="s">
        <v>678</v>
      </c>
      <c r="U174" s="0" t="s">
        <v>1211</v>
      </c>
    </row>
    <row r="175" customFormat="false" ht="12.75" hidden="false" customHeight="false" outlineLevel="0" collapsed="false">
      <c r="A175" s="0" t="s">
        <v>677</v>
      </c>
      <c r="H175" s="0" t="s">
        <v>679</v>
      </c>
      <c r="U175" s="0" t="s">
        <v>1212</v>
      </c>
    </row>
    <row r="176" customFormat="false" ht="12.75" hidden="false" customHeight="false" outlineLevel="0" collapsed="false">
      <c r="A176" s="0" t="s">
        <v>1213</v>
      </c>
      <c r="H176" s="0" t="s">
        <v>680</v>
      </c>
      <c r="U176" s="0" t="s">
        <v>677</v>
      </c>
    </row>
    <row r="177" customFormat="false" ht="28.5" hidden="false" customHeight="true" outlineLevel="0" collapsed="false">
      <c r="A177" s="0" t="s">
        <v>1214</v>
      </c>
      <c r="H177" s="419" t="s">
        <v>1215</v>
      </c>
      <c r="U177" s="0" t="s">
        <v>1216</v>
      </c>
    </row>
    <row r="178" customFormat="false" ht="12.75" hidden="false" customHeight="false" outlineLevel="0" collapsed="false">
      <c r="A178" s="0" t="s">
        <v>1217</v>
      </c>
      <c r="H178" s="0" t="s">
        <v>677</v>
      </c>
      <c r="U178" s="0" t="s">
        <v>1218</v>
      </c>
    </row>
    <row r="179" customFormat="false" ht="12.75" hidden="false" customHeight="false" outlineLevel="0" collapsed="false">
      <c r="A179" s="0" t="s">
        <v>1219</v>
      </c>
      <c r="H179" s="0" t="s">
        <v>1220</v>
      </c>
      <c r="U179" s="0" t="s">
        <v>1221</v>
      </c>
    </row>
    <row r="180" customFormat="false" ht="12.75" hidden="false" customHeight="false" outlineLevel="0" collapsed="false">
      <c r="A180" s="0" t="s">
        <v>1222</v>
      </c>
      <c r="H180" s="0" t="s">
        <v>1223</v>
      </c>
      <c r="U180" s="0" t="s">
        <v>1224</v>
      </c>
    </row>
    <row r="181" customFormat="false" ht="12.75" hidden="false" customHeight="false" outlineLevel="0" collapsed="false">
      <c r="A181" s="0" t="s">
        <v>1225</v>
      </c>
      <c r="U181" s="0" t="s">
        <v>1226</v>
      </c>
    </row>
    <row r="182" customFormat="false" ht="12.75" hidden="false" customHeight="false" outlineLevel="0" collapsed="false">
      <c r="A182" s="0" t="s">
        <v>1227</v>
      </c>
      <c r="U182" s="0" t="s">
        <v>1228</v>
      </c>
    </row>
    <row r="183" customFormat="false" ht="12.75" hidden="false" customHeight="false" outlineLevel="0" collapsed="false">
      <c r="A183" s="0" t="s">
        <v>1229</v>
      </c>
    </row>
    <row r="184" customFormat="false" ht="12.75" hidden="false" customHeight="false" outlineLevel="0" collapsed="false">
      <c r="A184" s="0" t="s">
        <v>1230</v>
      </c>
    </row>
    <row r="185" customFormat="false" ht="12.75" hidden="false" customHeight="false" outlineLevel="0" collapsed="false">
      <c r="A185" s="0" t="s">
        <v>1231</v>
      </c>
    </row>
    <row r="186" customFormat="false" ht="12.75" hidden="false" customHeight="false" outlineLevel="0" collapsed="false">
      <c r="A186" s="0" t="s">
        <v>1232</v>
      </c>
    </row>
    <row r="187" customFormat="false" ht="12.75" hidden="false" customHeight="false" outlineLevel="0" collapsed="false">
      <c r="A187" s="0" t="s">
        <v>1233</v>
      </c>
    </row>
    <row r="188" customFormat="false" ht="12.75" hidden="false" customHeight="false" outlineLevel="0" collapsed="false">
      <c r="A188" s="0" t="s">
        <v>1234</v>
      </c>
    </row>
    <row r="189" customFormat="false" ht="12.75" hidden="false" customHeight="false" outlineLevel="0" collapsed="false">
      <c r="A189" s="0" t="s">
        <v>859</v>
      </c>
    </row>
    <row r="190" customFormat="false" ht="12.75" hidden="false" customHeight="false" outlineLevel="0" collapsed="false">
      <c r="A190" s="0" t="s">
        <v>864</v>
      </c>
    </row>
    <row r="191" customFormat="false" ht="12.75" hidden="false" customHeight="false" outlineLevel="0" collapsed="false">
      <c r="A191" s="0" t="s">
        <v>1235</v>
      </c>
    </row>
    <row r="192" customFormat="false" ht="12.75" hidden="false" customHeight="false" outlineLevel="0" collapsed="false">
      <c r="A192" s="0" t="s">
        <v>1236</v>
      </c>
    </row>
    <row r="193" customFormat="false" ht="12.75" hidden="false" customHeight="false" outlineLevel="0" collapsed="false">
      <c r="A193" s="0" t="s">
        <v>677</v>
      </c>
    </row>
    <row r="194" customFormat="false" ht="12.75" hidden="false" customHeight="false" outlineLevel="0" collapsed="false">
      <c r="A194" s="0" t="s">
        <v>1237</v>
      </c>
    </row>
    <row r="195" customFormat="false" ht="12.75" hidden="false" customHeight="false" outlineLevel="0" collapsed="false">
      <c r="A195" s="0" t="s">
        <v>1238</v>
      </c>
    </row>
    <row r="196" customFormat="false" ht="12.75" hidden="false" customHeight="false" outlineLevel="0" collapsed="false">
      <c r="A196" s="0" t="s">
        <v>1239</v>
      </c>
    </row>
    <row r="197" customFormat="false" ht="12.75" hidden="false" customHeight="false" outlineLevel="0" collapsed="false">
      <c r="A197" s="0" t="s">
        <v>1240</v>
      </c>
    </row>
    <row r="198" customFormat="false" ht="12.75" hidden="false" customHeight="false" outlineLevel="0" collapsed="false">
      <c r="A198" s="0" t="s">
        <v>1241</v>
      </c>
    </row>
    <row r="199" customFormat="false" ht="12.75" hidden="false" customHeight="false" outlineLevel="0" collapsed="false">
      <c r="A199" s="0" t="s">
        <v>677</v>
      </c>
    </row>
    <row r="200" customFormat="false" ht="12.75" hidden="false" customHeight="false" outlineLevel="0" collapsed="false">
      <c r="A200" s="0" t="s">
        <v>1242</v>
      </c>
    </row>
    <row r="201" customFormat="false" ht="12.75" hidden="false" customHeight="false" outlineLevel="0" collapsed="false">
      <c r="A201" s="0" t="s">
        <v>1243</v>
      </c>
    </row>
    <row r="202" customFormat="false" ht="12.75" hidden="false" customHeight="false" outlineLevel="0" collapsed="false">
      <c r="A202" s="0" t="s">
        <v>1244</v>
      </c>
    </row>
    <row r="203" customFormat="false" ht="12.75" hidden="false" customHeight="false" outlineLevel="0" collapsed="false">
      <c r="A203" s="0" t="s">
        <v>1245</v>
      </c>
    </row>
    <row r="204" customFormat="false" ht="12.75" hidden="false" customHeight="false" outlineLevel="0" collapsed="false">
      <c r="A204" s="0" t="s">
        <v>1246</v>
      </c>
    </row>
    <row r="205" customFormat="false" ht="12.75" hidden="false" customHeight="false" outlineLevel="0" collapsed="false">
      <c r="A205" s="0" t="s">
        <v>677</v>
      </c>
    </row>
    <row r="206" customFormat="false" ht="12.75" hidden="false" customHeight="false" outlineLevel="0" collapsed="false">
      <c r="A206" s="0" t="s">
        <v>1247</v>
      </c>
    </row>
    <row r="207" customFormat="false" ht="12.75" hidden="false" customHeight="false" outlineLevel="0" collapsed="false">
      <c r="A207" s="0" t="s">
        <v>1248</v>
      </c>
    </row>
    <row r="208" customFormat="false" ht="12.75" hidden="false" customHeight="false" outlineLevel="0" collapsed="false">
      <c r="A208" s="0" t="s">
        <v>1249</v>
      </c>
    </row>
    <row r="209" customFormat="false" ht="12.75" hidden="false" customHeight="false" outlineLevel="0" collapsed="false">
      <c r="A209" s="0" t="s">
        <v>1250</v>
      </c>
    </row>
    <row r="210" customFormat="false" ht="12.75" hidden="false" customHeight="false" outlineLevel="0" collapsed="false">
      <c r="A210" s="0" t="s">
        <v>677</v>
      </c>
    </row>
    <row r="211" customFormat="false" ht="12.75" hidden="false" customHeight="false" outlineLevel="0" collapsed="false">
      <c r="A211" s="0" t="s">
        <v>1251</v>
      </c>
    </row>
    <row r="212" customFormat="false" ht="12.75" hidden="false" customHeight="false" outlineLevel="0" collapsed="false">
      <c r="A212" s="0" t="s">
        <v>1252</v>
      </c>
    </row>
    <row r="213" customFormat="false" ht="12.75" hidden="false" customHeight="false" outlineLevel="0" collapsed="false">
      <c r="A213" s="0" t="s">
        <v>1253</v>
      </c>
    </row>
    <row r="214" customFormat="false" ht="12.75" hidden="false" customHeight="false" outlineLevel="0" collapsed="false">
      <c r="A214" s="0" t="s">
        <v>1254</v>
      </c>
    </row>
    <row r="215" customFormat="false" ht="12.75" hidden="false" customHeight="false" outlineLevel="0" collapsed="false">
      <c r="A215" s="0" t="s">
        <v>1255</v>
      </c>
    </row>
    <row r="216" customFormat="false" ht="12.75" hidden="false" customHeight="false" outlineLevel="0" collapsed="false">
      <c r="A216" s="0" t="s">
        <v>1256</v>
      </c>
    </row>
    <row r="217" customFormat="false" ht="12.75" hidden="false" customHeight="false" outlineLevel="0" collapsed="false">
      <c r="A217" s="0" t="s">
        <v>1257</v>
      </c>
    </row>
    <row r="218" customFormat="false" ht="12.75" hidden="false" customHeight="false" outlineLevel="0" collapsed="false">
      <c r="A218" s="0" t="s">
        <v>677</v>
      </c>
    </row>
    <row r="219" customFormat="false" ht="12.75" hidden="false" customHeight="false" outlineLevel="0" collapsed="false">
      <c r="A219" s="0" t="s">
        <v>1258</v>
      </c>
    </row>
    <row r="220" customFormat="false" ht="12.75" hidden="false" customHeight="false" outlineLevel="0" collapsed="false">
      <c r="A220" s="0" t="s">
        <v>1259</v>
      </c>
    </row>
    <row r="221" customFormat="false" ht="12.75" hidden="false" customHeight="false" outlineLevel="0" collapsed="false">
      <c r="A221" s="0" t="s">
        <v>859</v>
      </c>
    </row>
    <row r="222" customFormat="false" ht="12.75" hidden="false" customHeight="false" outlineLevel="0" collapsed="false">
      <c r="A222" s="0" t="s">
        <v>864</v>
      </c>
    </row>
    <row r="223" customFormat="false" ht="12.75" hidden="false" customHeight="false" outlineLevel="0" collapsed="false">
      <c r="A223" s="0" t="s">
        <v>1260</v>
      </c>
    </row>
    <row r="224" customFormat="false" ht="12.75" hidden="false" customHeight="false" outlineLevel="0" collapsed="false">
      <c r="A224" s="0" t="s">
        <v>1261</v>
      </c>
    </row>
    <row r="225" customFormat="false" ht="12.75" hidden="false" customHeight="false" outlineLevel="0" collapsed="false">
      <c r="A225" s="0" t="s">
        <v>677</v>
      </c>
    </row>
    <row r="226" customFormat="false" ht="12.75" hidden="false" customHeight="false" outlineLevel="0" collapsed="false">
      <c r="A226" s="0" t="s">
        <v>1262</v>
      </c>
    </row>
    <row r="227" customFormat="false" ht="12.75" hidden="false" customHeight="false" outlineLevel="0" collapsed="false">
      <c r="A227" s="0" t="s">
        <v>1263</v>
      </c>
    </row>
    <row r="228" customFormat="false" ht="12.75" hidden="false" customHeight="false" outlineLevel="0" collapsed="false">
      <c r="A228" s="0" t="s">
        <v>1264</v>
      </c>
    </row>
    <row r="229" customFormat="false" ht="12.75" hidden="false" customHeight="false" outlineLevel="0" collapsed="false">
      <c r="A229" s="0" t="s">
        <v>1265</v>
      </c>
    </row>
    <row r="230" customFormat="false" ht="12.75" hidden="false" customHeight="false" outlineLevel="0" collapsed="false">
      <c r="A230" s="0" t="s">
        <v>1266</v>
      </c>
    </row>
    <row r="231" customFormat="false" ht="12.75" hidden="false" customHeight="false" outlineLevel="0" collapsed="false">
      <c r="A231" s="0" t="s">
        <v>1267</v>
      </c>
    </row>
    <row r="232" customFormat="false" ht="12.75" hidden="false" customHeight="false" outlineLevel="0" collapsed="false">
      <c r="A232" s="0" t="s">
        <v>12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E158" activeCellId="0" sqref="E158"/>
    </sheetView>
  </sheetViews>
  <sheetFormatPr defaultColWidth="9.0546875" defaultRowHeight="12.75" zeroHeight="false" outlineLevelRow="0" outlineLevelCol="0"/>
  <cols>
    <col collapsed="false" customWidth="true" hidden="false" outlineLevel="0" max="1" min="1" style="0" width="63.41"/>
    <col collapsed="false" customWidth="true" hidden="false" outlineLevel="0" max="2" min="2" style="0" width="4.85"/>
    <col collapsed="false" customWidth="true" hidden="false" outlineLevel="0" max="3" min="3" style="0" width="44.28"/>
    <col collapsed="false" customWidth="true" hidden="false" outlineLevel="0" max="4" min="4" style="0" width="6.41"/>
    <col collapsed="false" customWidth="true" hidden="false" outlineLevel="0" max="5" min="5" style="0" width="33.28"/>
    <col collapsed="false" customWidth="true" hidden="false" outlineLevel="0" max="6" min="6" style="0" width="6.99"/>
    <col collapsed="false" customWidth="true" hidden="false" outlineLevel="0" max="7" min="7" style="0" width="49.7"/>
    <col collapsed="false" customWidth="true" hidden="false" outlineLevel="0" max="9" min="9" style="0" width="45.42"/>
    <col collapsed="false" customWidth="true" hidden="false" outlineLevel="0" max="11" min="11" style="0" width="52.14"/>
    <col collapsed="false" customWidth="true" hidden="false" outlineLevel="0" max="12" min="12" style="0" width="5.13"/>
    <col collapsed="false" customWidth="true" hidden="false" outlineLevel="0" max="13" min="13" style="0" width="45.99"/>
    <col collapsed="false" customWidth="true" hidden="false" outlineLevel="0" max="15" min="15" style="0" width="40.42"/>
    <col collapsed="false" customWidth="true" hidden="false" outlineLevel="0" max="16" min="16" style="0" width="6.85"/>
    <col collapsed="false" customWidth="true" hidden="false" outlineLevel="0" max="17" min="17" style="0" width="55.56"/>
    <col collapsed="false" customWidth="true" hidden="false" outlineLevel="0" max="18" min="18" style="0" width="5.99"/>
    <col collapsed="false" customWidth="true" hidden="false" outlineLevel="0" max="19" min="19" style="0" width="58.85"/>
    <col collapsed="false" customWidth="true" hidden="false" outlineLevel="0" max="20" min="20" style="0" width="4.7"/>
    <col collapsed="false" customWidth="true" hidden="false" outlineLevel="0" max="21" min="21" style="0" width="59.56"/>
    <col collapsed="false" customWidth="true" hidden="false" outlineLevel="0" max="22" min="22" style="0" width="4.99"/>
    <col collapsed="false" customWidth="true" hidden="false" outlineLevel="0" max="23" min="23" style="0" width="61.14"/>
    <col collapsed="false" customWidth="true" hidden="false" outlineLevel="0" max="24" min="24" style="0" width="6.41"/>
    <col collapsed="false" customWidth="true" hidden="false" outlineLevel="0" max="25" min="25" style="0" width="56.56"/>
    <col collapsed="false" customWidth="true" hidden="false" outlineLevel="0" max="26" min="26" style="0" width="5.41"/>
    <col collapsed="false" customWidth="true" hidden="false" outlineLevel="0" max="27" min="27" style="0" width="50.99"/>
    <col collapsed="false" customWidth="true" hidden="false" outlineLevel="0" max="28" min="28" style="0" width="5.56"/>
    <col collapsed="false" customWidth="true" hidden="false" outlineLevel="0" max="29" min="29" style="0" width="45.7"/>
    <col collapsed="false" customWidth="true" hidden="false" outlineLevel="0" max="31" min="31" style="0" width="39.7"/>
    <col collapsed="false" customWidth="true" hidden="false" outlineLevel="0" max="32" min="32" style="0" width="4.7"/>
    <col collapsed="false" customWidth="true" hidden="false" outlineLevel="0" max="33" min="33" style="0" width="59.42"/>
    <col collapsed="false" customWidth="true" hidden="false" outlineLevel="0" max="34" min="34" style="0" width="6.28"/>
    <col collapsed="false" customWidth="true" hidden="false" outlineLevel="0" max="35" min="35" style="0" width="61.99"/>
  </cols>
  <sheetData>
    <row r="1" s="13" customFormat="true" ht="12.75" hidden="false" customHeight="false" outlineLevel="0" collapsed="false">
      <c r="A1" s="13" t="n">
        <v>1</v>
      </c>
      <c r="C1" s="13" t="n">
        <v>2</v>
      </c>
      <c r="E1" s="13" t="n">
        <v>3</v>
      </c>
      <c r="G1" s="13" t="n">
        <v>4</v>
      </c>
      <c r="I1" s="13" t="n">
        <v>5</v>
      </c>
      <c r="K1" s="13" t="n">
        <v>6</v>
      </c>
      <c r="M1" s="13" t="n">
        <v>7</v>
      </c>
      <c r="O1" s="13" t="n">
        <v>8</v>
      </c>
      <c r="Q1" s="13" t="n">
        <v>9</v>
      </c>
      <c r="S1" s="13" t="n">
        <v>10</v>
      </c>
      <c r="U1" s="13" t="n">
        <v>11</v>
      </c>
      <c r="W1" s="13" t="n">
        <v>12</v>
      </c>
      <c r="Y1" s="13" t="n">
        <v>13</v>
      </c>
      <c r="AA1" s="13" t="n">
        <v>14</v>
      </c>
      <c r="AC1" s="13" t="n">
        <v>15</v>
      </c>
      <c r="AE1" s="13" t="n">
        <v>16</v>
      </c>
      <c r="AG1" s="13" t="n">
        <v>17</v>
      </c>
    </row>
    <row r="2" s="420" customFormat="true" ht="15" hidden="false" customHeight="false" outlineLevel="0" collapsed="false">
      <c r="A2" s="420" t="s">
        <v>1269</v>
      </c>
      <c r="C2" s="421" t="s">
        <v>682</v>
      </c>
      <c r="E2" s="420" t="s">
        <v>1270</v>
      </c>
      <c r="G2" s="420" t="s">
        <v>420</v>
      </c>
      <c r="I2" s="420" t="s">
        <v>1271</v>
      </c>
      <c r="K2" s="420" t="s">
        <v>1272</v>
      </c>
      <c r="M2" s="420" t="s">
        <v>1273</v>
      </c>
      <c r="O2" s="420" t="s">
        <v>1271</v>
      </c>
      <c r="Q2" s="420" t="s">
        <v>1274</v>
      </c>
      <c r="S2" s="420" t="s">
        <v>1275</v>
      </c>
      <c r="U2" s="420" t="s">
        <v>1276</v>
      </c>
      <c r="W2" s="420" t="s">
        <v>1277</v>
      </c>
      <c r="Y2" s="420" t="s">
        <v>1278</v>
      </c>
      <c r="AA2" s="420" t="s">
        <v>1279</v>
      </c>
      <c r="AC2" s="420" t="s">
        <v>1280</v>
      </c>
      <c r="AE2" s="420" t="s">
        <v>1281</v>
      </c>
      <c r="AG2" s="420" t="s">
        <v>1282</v>
      </c>
      <c r="AI2" s="420" t="s">
        <v>1283</v>
      </c>
    </row>
    <row r="3" s="422" customFormat="true" ht="19.5" hidden="false" customHeight="true" outlineLevel="0" collapsed="false">
      <c r="A3" s="422" t="s">
        <v>677</v>
      </c>
      <c r="E3" s="422" t="s">
        <v>677</v>
      </c>
      <c r="G3" s="423" t="s">
        <v>145</v>
      </c>
      <c r="I3" s="422" t="s">
        <v>683</v>
      </c>
      <c r="K3" s="422" t="s">
        <v>1284</v>
      </c>
      <c r="M3" s="422" t="s">
        <v>1285</v>
      </c>
      <c r="O3" s="422" t="s">
        <v>1286</v>
      </c>
      <c r="Q3" s="422" t="s">
        <v>1287</v>
      </c>
      <c r="S3" s="422" t="s">
        <v>1288</v>
      </c>
      <c r="U3" s="422" t="s">
        <v>1289</v>
      </c>
      <c r="W3" s="422" t="s">
        <v>1290</v>
      </c>
      <c r="Y3" s="422" t="s">
        <v>1291</v>
      </c>
      <c r="AA3" s="422" t="s">
        <v>1292</v>
      </c>
      <c r="AC3" s="422" t="s">
        <v>1293</v>
      </c>
      <c r="AE3" s="422" t="s">
        <v>1294</v>
      </c>
      <c r="AG3" s="422" t="s">
        <v>1295</v>
      </c>
      <c r="AI3" s="422" t="s">
        <v>1296</v>
      </c>
    </row>
    <row r="4" customFormat="false" ht="12.75" hidden="false" customHeight="true" outlineLevel="0" collapsed="false">
      <c r="A4" s="0" t="s">
        <v>684</v>
      </c>
      <c r="C4" s="0" t="s">
        <v>677</v>
      </c>
      <c r="E4" s="0" t="s">
        <v>685</v>
      </c>
      <c r="G4" s="418" t="s">
        <v>677</v>
      </c>
      <c r="I4" s="0" t="s">
        <v>677</v>
      </c>
      <c r="K4" s="420" t="s">
        <v>1297</v>
      </c>
      <c r="M4" s="420" t="s">
        <v>1298</v>
      </c>
      <c r="O4" s="420" t="s">
        <v>683</v>
      </c>
      <c r="Q4" s="420" t="s">
        <v>1299</v>
      </c>
      <c r="S4" s="420" t="s">
        <v>1300</v>
      </c>
      <c r="U4" s="420" t="s">
        <v>1301</v>
      </c>
      <c r="W4" s="420" t="s">
        <v>1302</v>
      </c>
      <c r="Y4" s="420" t="s">
        <v>1303</v>
      </c>
      <c r="AA4" s="420" t="s">
        <v>1304</v>
      </c>
      <c r="AC4" s="420" t="s">
        <v>1305</v>
      </c>
      <c r="AE4" s="21" t="s">
        <v>1306</v>
      </c>
      <c r="AG4" s="420" t="s">
        <v>1307</v>
      </c>
      <c r="AI4" s="420" t="s">
        <v>1308</v>
      </c>
    </row>
    <row r="5" customFormat="false" ht="12.75" hidden="false" customHeight="true" outlineLevel="0" collapsed="false">
      <c r="A5" s="0" t="s">
        <v>686</v>
      </c>
      <c r="C5" s="0" t="s">
        <v>579</v>
      </c>
      <c r="E5" s="0" t="s">
        <v>687</v>
      </c>
      <c r="G5" s="418" t="s">
        <v>688</v>
      </c>
      <c r="I5" s="0" t="s">
        <v>689</v>
      </c>
      <c r="K5" s="0" t="s">
        <v>677</v>
      </c>
      <c r="M5" s="0" t="s">
        <v>677</v>
      </c>
      <c r="O5" s="0" t="s">
        <v>677</v>
      </c>
      <c r="Q5" s="0" t="s">
        <v>677</v>
      </c>
      <c r="S5" s="0" t="s">
        <v>677</v>
      </c>
      <c r="U5" s="0" t="s">
        <v>677</v>
      </c>
      <c r="W5" s="0" t="s">
        <v>677</v>
      </c>
      <c r="Y5" s="0" t="s">
        <v>677</v>
      </c>
      <c r="AA5" s="0" t="s">
        <v>677</v>
      </c>
      <c r="AC5" s="0" t="s">
        <v>677</v>
      </c>
      <c r="AE5" s="21" t="s">
        <v>1309</v>
      </c>
      <c r="AG5" s="0" t="s">
        <v>677</v>
      </c>
      <c r="AI5" s="0" t="s">
        <v>677</v>
      </c>
    </row>
    <row r="6" customFormat="false" ht="12.75" hidden="false" customHeight="true" outlineLevel="0" collapsed="false">
      <c r="A6" s="0" t="s">
        <v>690</v>
      </c>
      <c r="C6" s="0" t="s">
        <v>691</v>
      </c>
      <c r="E6" s="0" t="s">
        <v>153</v>
      </c>
      <c r="G6" s="418" t="s">
        <v>692</v>
      </c>
      <c r="I6" s="0" t="s">
        <v>693</v>
      </c>
      <c r="K6" s="0" t="s">
        <v>1310</v>
      </c>
      <c r="M6" s="0" t="s">
        <v>1311</v>
      </c>
      <c r="O6" s="0" t="s">
        <v>689</v>
      </c>
      <c r="Q6" s="0" t="s">
        <v>1312</v>
      </c>
      <c r="S6" s="0" t="s">
        <v>1313</v>
      </c>
      <c r="U6" s="0" t="s">
        <v>1314</v>
      </c>
      <c r="W6" s="0" t="s">
        <v>1315</v>
      </c>
      <c r="Y6" s="0" t="s">
        <v>1316</v>
      </c>
      <c r="AA6" s="0" t="s">
        <v>1317</v>
      </c>
      <c r="AC6" s="0" t="s">
        <v>1318</v>
      </c>
      <c r="AE6" s="21" t="s">
        <v>1319</v>
      </c>
      <c r="AG6" s="0" t="s">
        <v>1320</v>
      </c>
      <c r="AI6" s="0" t="s">
        <v>1321</v>
      </c>
    </row>
    <row r="7" customFormat="false" ht="12.75" hidden="false" customHeight="true" outlineLevel="0" collapsed="false">
      <c r="A7" s="0" t="s">
        <v>694</v>
      </c>
      <c r="C7" s="0" t="s">
        <v>695</v>
      </c>
      <c r="E7" s="0" t="s">
        <v>696</v>
      </c>
      <c r="G7" s="418" t="s">
        <v>697</v>
      </c>
      <c r="I7" s="0" t="s">
        <v>698</v>
      </c>
      <c r="K7" s="0" t="s">
        <v>1322</v>
      </c>
      <c r="M7" s="0" t="s">
        <v>1323</v>
      </c>
      <c r="O7" s="0" t="s">
        <v>693</v>
      </c>
      <c r="Q7" s="0" t="s">
        <v>1324</v>
      </c>
      <c r="S7" s="0" t="s">
        <v>1325</v>
      </c>
      <c r="U7" s="0" t="s">
        <v>1326</v>
      </c>
      <c r="W7" s="0" t="s">
        <v>1327</v>
      </c>
      <c r="Y7" s="0" t="s">
        <v>1328</v>
      </c>
      <c r="AA7" s="0" t="s">
        <v>1329</v>
      </c>
      <c r="AC7" s="0" t="s">
        <v>1330</v>
      </c>
      <c r="AE7" s="21" t="s">
        <v>1331</v>
      </c>
      <c r="AG7" s="0" t="s">
        <v>1332</v>
      </c>
      <c r="AI7" s="0" t="s">
        <v>1333</v>
      </c>
    </row>
    <row r="8" customFormat="false" ht="12.75" hidden="false" customHeight="true" outlineLevel="0" collapsed="false">
      <c r="A8" s="0" t="s">
        <v>699</v>
      </c>
      <c r="C8" s="0" t="s">
        <v>700</v>
      </c>
      <c r="E8" s="0" t="s">
        <v>701</v>
      </c>
      <c r="G8" s="418" t="s">
        <v>702</v>
      </c>
      <c r="I8" s="0" t="s">
        <v>703</v>
      </c>
      <c r="K8" s="0" t="s">
        <v>1334</v>
      </c>
      <c r="M8" s="420" t="s">
        <v>1335</v>
      </c>
      <c r="O8" s="0" t="s">
        <v>698</v>
      </c>
      <c r="Q8" s="0" t="s">
        <v>1336</v>
      </c>
      <c r="S8" s="0" t="s">
        <v>1337</v>
      </c>
      <c r="U8" s="0" t="s">
        <v>1338</v>
      </c>
      <c r="W8" s="0" t="s">
        <v>1339</v>
      </c>
      <c r="Y8" s="0" t="s">
        <v>1340</v>
      </c>
      <c r="AA8" s="0" t="s">
        <v>1341</v>
      </c>
      <c r="AC8" s="0" t="s">
        <v>1342</v>
      </c>
      <c r="AE8" s="21" t="s">
        <v>1343</v>
      </c>
      <c r="AG8" s="0" t="s">
        <v>1344</v>
      </c>
      <c r="AI8" s="420" t="s">
        <v>1345</v>
      </c>
    </row>
    <row r="9" customFormat="false" ht="12.75" hidden="false" customHeight="true" outlineLevel="0" collapsed="false">
      <c r="A9" s="0" t="s">
        <v>704</v>
      </c>
      <c r="C9" s="0" t="s">
        <v>705</v>
      </c>
      <c r="E9" s="0" t="s">
        <v>706</v>
      </c>
      <c r="G9" s="418" t="s">
        <v>707</v>
      </c>
      <c r="I9" s="0" t="s">
        <v>708</v>
      </c>
      <c r="K9" s="0" t="s">
        <v>1346</v>
      </c>
      <c r="M9" s="0" t="s">
        <v>677</v>
      </c>
      <c r="O9" s="0" t="s">
        <v>703</v>
      </c>
      <c r="Q9" s="0" t="s">
        <v>1347</v>
      </c>
      <c r="S9" s="0" t="s">
        <v>1348</v>
      </c>
      <c r="U9" s="0" t="s">
        <v>1349</v>
      </c>
      <c r="W9" s="0" t="s">
        <v>1350</v>
      </c>
      <c r="Y9" s="0" t="s">
        <v>1351</v>
      </c>
      <c r="AA9" s="0" t="s">
        <v>1352</v>
      </c>
      <c r="AC9" s="0" t="s">
        <v>1353</v>
      </c>
      <c r="AE9" s="21" t="s">
        <v>1354</v>
      </c>
      <c r="AG9" s="0" t="s">
        <v>1355</v>
      </c>
      <c r="AI9" s="0" t="s">
        <v>677</v>
      </c>
    </row>
    <row r="10" customFormat="false" ht="12.75" hidden="false" customHeight="true" outlineLevel="0" collapsed="false">
      <c r="A10" s="0" t="s">
        <v>357</v>
      </c>
      <c r="C10" s="0" t="s">
        <v>709</v>
      </c>
      <c r="E10" s="0" t="s">
        <v>710</v>
      </c>
      <c r="G10" s="418" t="s">
        <v>711</v>
      </c>
      <c r="I10" s="0" t="s">
        <v>712</v>
      </c>
      <c r="K10" s="0" t="s">
        <v>1356</v>
      </c>
      <c r="M10" s="0" t="s">
        <v>1357</v>
      </c>
      <c r="O10" s="0" t="s">
        <v>708</v>
      </c>
      <c r="Q10" s="0" t="s">
        <v>1358</v>
      </c>
      <c r="S10" s="0" t="s">
        <v>1359</v>
      </c>
      <c r="U10" s="0" t="s">
        <v>1360</v>
      </c>
      <c r="W10" s="0" t="s">
        <v>1361</v>
      </c>
      <c r="Y10" s="0" t="s">
        <v>1362</v>
      </c>
      <c r="AA10" s="0" t="s">
        <v>1363</v>
      </c>
      <c r="AC10" s="0" t="s">
        <v>1364</v>
      </c>
      <c r="AE10" s="21" t="s">
        <v>1365</v>
      </c>
      <c r="AG10" s="0" t="s">
        <v>1366</v>
      </c>
      <c r="AI10" s="0" t="s">
        <v>1367</v>
      </c>
    </row>
    <row r="11" customFormat="false" ht="12.75" hidden="false" customHeight="true" outlineLevel="0" collapsed="false">
      <c r="A11" s="0" t="s">
        <v>713</v>
      </c>
      <c r="C11" s="0" t="s">
        <v>714</v>
      </c>
      <c r="E11" s="0" t="s">
        <v>715</v>
      </c>
      <c r="G11" s="418" t="s">
        <v>716</v>
      </c>
      <c r="I11" s="0" t="s">
        <v>717</v>
      </c>
      <c r="K11" s="0" t="s">
        <v>1368</v>
      </c>
      <c r="M11" s="0" t="s">
        <v>1369</v>
      </c>
      <c r="O11" s="0" t="s">
        <v>712</v>
      </c>
      <c r="Q11" s="0" t="s">
        <v>1370</v>
      </c>
      <c r="S11" s="0" t="s">
        <v>1371</v>
      </c>
      <c r="U11" s="0" t="s">
        <v>1372</v>
      </c>
      <c r="W11" s="0" t="s">
        <v>1373</v>
      </c>
      <c r="Y11" s="0" t="s">
        <v>1374</v>
      </c>
      <c r="AA11" s="0" t="s">
        <v>1375</v>
      </c>
      <c r="AC11" s="0" t="s">
        <v>1376</v>
      </c>
      <c r="AE11" s="21" t="s">
        <v>1377</v>
      </c>
      <c r="AG11" s="0" t="s">
        <v>1378</v>
      </c>
      <c r="AI11" s="0" t="s">
        <v>1379</v>
      </c>
    </row>
    <row r="12" customFormat="false" ht="12.75" hidden="false" customHeight="true" outlineLevel="0" collapsed="false">
      <c r="A12" s="0" t="s">
        <v>718</v>
      </c>
      <c r="C12" s="0" t="s">
        <v>719</v>
      </c>
      <c r="E12" s="0" t="s">
        <v>720</v>
      </c>
      <c r="G12" s="418" t="s">
        <v>721</v>
      </c>
      <c r="I12" s="0" t="s">
        <v>722</v>
      </c>
      <c r="K12" s="0" t="s">
        <v>1380</v>
      </c>
      <c r="M12" s="0" t="s">
        <v>1381</v>
      </c>
      <c r="O12" s="0" t="s">
        <v>717</v>
      </c>
      <c r="Q12" s="0" t="s">
        <v>1382</v>
      </c>
      <c r="S12" s="0" t="s">
        <v>1383</v>
      </c>
      <c r="U12" s="0" t="s">
        <v>1384</v>
      </c>
      <c r="W12" s="0" t="s">
        <v>1385</v>
      </c>
      <c r="Y12" s="0" t="s">
        <v>1386</v>
      </c>
      <c r="AA12" s="0" t="s">
        <v>1387</v>
      </c>
      <c r="AC12" s="0" t="s">
        <v>1388</v>
      </c>
      <c r="AE12" s="21" t="s">
        <v>1389</v>
      </c>
      <c r="AG12" s="0" t="s">
        <v>1390</v>
      </c>
      <c r="AI12" s="0" t="s">
        <v>1391</v>
      </c>
    </row>
    <row r="13" customFormat="false" ht="12.75" hidden="false" customHeight="true" outlineLevel="0" collapsed="false">
      <c r="A13" s="0" t="s">
        <v>723</v>
      </c>
      <c r="C13" s="0" t="s">
        <v>724</v>
      </c>
      <c r="E13" s="0" t="s">
        <v>725</v>
      </c>
      <c r="G13" s="418" t="s">
        <v>726</v>
      </c>
      <c r="I13" s="0" t="s">
        <v>727</v>
      </c>
      <c r="K13" s="0" t="s">
        <v>1392</v>
      </c>
      <c r="M13" s="0" t="s">
        <v>1393</v>
      </c>
      <c r="O13" s="0" t="s">
        <v>722</v>
      </c>
      <c r="Q13" s="0" t="s">
        <v>1394</v>
      </c>
      <c r="S13" s="0" t="s">
        <v>1395</v>
      </c>
      <c r="U13" s="0" t="s">
        <v>1396</v>
      </c>
      <c r="W13" s="420" t="s">
        <v>1397</v>
      </c>
      <c r="Y13" s="0" t="s">
        <v>1398</v>
      </c>
      <c r="AA13" s="0" t="s">
        <v>1399</v>
      </c>
      <c r="AC13" s="0" t="s">
        <v>1400</v>
      </c>
      <c r="AE13" s="21" t="s">
        <v>1401</v>
      </c>
      <c r="AG13" s="0" t="s">
        <v>1402</v>
      </c>
      <c r="AI13" s="0" t="s">
        <v>1403</v>
      </c>
    </row>
    <row r="14" customFormat="false" ht="12.75" hidden="false" customHeight="true" outlineLevel="0" collapsed="false">
      <c r="A14" s="0" t="s">
        <v>728</v>
      </c>
      <c r="C14" s="0" t="s">
        <v>729</v>
      </c>
      <c r="E14" s="0" t="s">
        <v>730</v>
      </c>
      <c r="G14" s="418" t="s">
        <v>731</v>
      </c>
      <c r="I14" s="0" t="s">
        <v>732</v>
      </c>
      <c r="K14" s="0" t="s">
        <v>1404</v>
      </c>
      <c r="M14" s="0" t="s">
        <v>1405</v>
      </c>
      <c r="O14" s="0" t="s">
        <v>727</v>
      </c>
      <c r="Q14" s="0" t="s">
        <v>1406</v>
      </c>
      <c r="S14" s="0" t="s">
        <v>1407</v>
      </c>
      <c r="U14" s="0" t="s">
        <v>1408</v>
      </c>
      <c r="W14" s="0" t="s">
        <v>677</v>
      </c>
      <c r="Y14" s="420" t="s">
        <v>1409</v>
      </c>
      <c r="AA14" s="0" t="s">
        <v>1410</v>
      </c>
      <c r="AC14" s="0" t="s">
        <v>1411</v>
      </c>
      <c r="AE14" s="21" t="s">
        <v>1412</v>
      </c>
      <c r="AG14" s="0" t="s">
        <v>1413</v>
      </c>
      <c r="AI14" s="0" t="s">
        <v>1414</v>
      </c>
    </row>
    <row r="15" customFormat="false" ht="12.75" hidden="false" customHeight="true" outlineLevel="0" collapsed="false">
      <c r="A15" s="0" t="s">
        <v>733</v>
      </c>
      <c r="C15" s="0" t="s">
        <v>734</v>
      </c>
      <c r="E15" s="420" t="s">
        <v>735</v>
      </c>
      <c r="G15" s="418" t="s">
        <v>736</v>
      </c>
      <c r="I15" s="0" t="s">
        <v>737</v>
      </c>
      <c r="K15" s="0" t="s">
        <v>1415</v>
      </c>
      <c r="M15" s="420" t="s">
        <v>1416</v>
      </c>
      <c r="O15" s="0" t="s">
        <v>732</v>
      </c>
      <c r="Q15" s="0" t="s">
        <v>1417</v>
      </c>
      <c r="S15" s="0" t="s">
        <v>1418</v>
      </c>
      <c r="U15" s="0" t="s">
        <v>1419</v>
      </c>
      <c r="W15" s="0" t="s">
        <v>1420</v>
      </c>
      <c r="Y15" s="0" t="s">
        <v>677</v>
      </c>
      <c r="AA15" s="0" t="s">
        <v>1421</v>
      </c>
      <c r="AC15" s="0" t="s">
        <v>1422</v>
      </c>
      <c r="AG15" s="420" t="s">
        <v>1423</v>
      </c>
      <c r="AI15" s="0" t="s">
        <v>1424</v>
      </c>
    </row>
    <row r="16" customFormat="false" ht="12.75" hidden="false" customHeight="true" outlineLevel="0" collapsed="false">
      <c r="A16" s="0" t="s">
        <v>738</v>
      </c>
      <c r="C16" s="0" t="s">
        <v>739</v>
      </c>
      <c r="E16" s="0" t="s">
        <v>677</v>
      </c>
      <c r="G16" s="418" t="s">
        <v>740</v>
      </c>
      <c r="I16" s="0" t="s">
        <v>741</v>
      </c>
      <c r="K16" s="0" t="s">
        <v>1425</v>
      </c>
      <c r="M16" s="0" t="s">
        <v>677</v>
      </c>
      <c r="O16" s="0" t="s">
        <v>737</v>
      </c>
      <c r="Q16" s="0" t="s">
        <v>1426</v>
      </c>
      <c r="S16" s="0" t="s">
        <v>1427</v>
      </c>
      <c r="U16" s="0" t="s">
        <v>1428</v>
      </c>
      <c r="W16" s="0" t="s">
        <v>1429</v>
      </c>
      <c r="Y16" s="0" t="s">
        <v>1430</v>
      </c>
      <c r="AA16" s="0" t="s">
        <v>1431</v>
      </c>
      <c r="AC16" s="0" t="s">
        <v>1432</v>
      </c>
      <c r="AE16" s="21" t="s">
        <v>1433</v>
      </c>
      <c r="AG16" s="0" t="s">
        <v>677</v>
      </c>
      <c r="AI16" s="0" t="s">
        <v>1434</v>
      </c>
    </row>
    <row r="17" customFormat="false" ht="12.75" hidden="false" customHeight="true" outlineLevel="0" collapsed="false">
      <c r="A17" s="0" t="s">
        <v>742</v>
      </c>
      <c r="C17" s="0" t="s">
        <v>743</v>
      </c>
      <c r="E17" s="0" t="s">
        <v>744</v>
      </c>
      <c r="G17" s="418" t="s">
        <v>745</v>
      </c>
      <c r="I17" s="0" t="s">
        <v>746</v>
      </c>
      <c r="K17" s="0" t="s">
        <v>1435</v>
      </c>
      <c r="M17" s="0" t="s">
        <v>1436</v>
      </c>
      <c r="O17" s="0" t="s">
        <v>741</v>
      </c>
      <c r="Q17" s="0" t="s">
        <v>1437</v>
      </c>
      <c r="S17" s="0" t="s">
        <v>1438</v>
      </c>
      <c r="U17" s="0" t="s">
        <v>1439</v>
      </c>
      <c r="W17" s="0" t="s">
        <v>1440</v>
      </c>
      <c r="Y17" s="0" t="s">
        <v>1441</v>
      </c>
      <c r="AA17" s="0" t="s">
        <v>1442</v>
      </c>
      <c r="AC17" s="0" t="s">
        <v>1443</v>
      </c>
      <c r="AE17" s="21" t="s">
        <v>1444</v>
      </c>
      <c r="AG17" s="0" t="s">
        <v>1445</v>
      </c>
      <c r="AI17" s="0" t="s">
        <v>1446</v>
      </c>
    </row>
    <row r="18" customFormat="false" ht="12.75" hidden="false" customHeight="true" outlineLevel="0" collapsed="false">
      <c r="A18" s="0" t="s">
        <v>747</v>
      </c>
      <c r="C18" s="0" t="s">
        <v>748</v>
      </c>
      <c r="E18" s="0" t="s">
        <v>749</v>
      </c>
      <c r="G18" s="0" t="s">
        <v>750</v>
      </c>
      <c r="I18" s="420" t="s">
        <v>751</v>
      </c>
      <c r="K18" s="0" t="s">
        <v>1447</v>
      </c>
      <c r="M18" s="0" t="s">
        <v>1448</v>
      </c>
      <c r="O18" s="0" t="s">
        <v>746</v>
      </c>
      <c r="Q18" s="0" t="s">
        <v>1449</v>
      </c>
      <c r="S18" s="0" t="s">
        <v>1450</v>
      </c>
      <c r="U18" s="0" t="s">
        <v>1451</v>
      </c>
      <c r="W18" s="0" t="s">
        <v>1452</v>
      </c>
      <c r="Y18" s="0" t="s">
        <v>1453</v>
      </c>
      <c r="AA18" s="0" t="s">
        <v>1454</v>
      </c>
      <c r="AC18" s="0" t="s">
        <v>1455</v>
      </c>
      <c r="AE18" s="21" t="s">
        <v>1456</v>
      </c>
      <c r="AG18" s="0" t="s">
        <v>1457</v>
      </c>
      <c r="AI18" s="0" t="s">
        <v>1458</v>
      </c>
    </row>
    <row r="19" customFormat="false" ht="12.75" hidden="false" customHeight="true" outlineLevel="0" collapsed="false">
      <c r="A19" s="0" t="s">
        <v>752</v>
      </c>
      <c r="C19" s="0" t="s">
        <v>753</v>
      </c>
      <c r="E19" s="0" t="s">
        <v>754</v>
      </c>
      <c r="G19" s="0" t="s">
        <v>755</v>
      </c>
      <c r="I19" s="0" t="s">
        <v>677</v>
      </c>
      <c r="K19" s="0" t="s">
        <v>1459</v>
      </c>
      <c r="M19" s="0" t="s">
        <v>1460</v>
      </c>
      <c r="O19" s="420" t="s">
        <v>751</v>
      </c>
      <c r="Q19" s="0" t="s">
        <v>1461</v>
      </c>
      <c r="U19" s="0" t="s">
        <v>1462</v>
      </c>
      <c r="W19" s="0" t="s">
        <v>1463</v>
      </c>
      <c r="Y19" s="0" t="s">
        <v>1464</v>
      </c>
      <c r="AA19" s="0" t="s">
        <v>1465</v>
      </c>
      <c r="AC19" s="0" t="s">
        <v>1466</v>
      </c>
      <c r="AG19" s="0" t="s">
        <v>1467</v>
      </c>
      <c r="AI19" s="0" t="s">
        <v>1468</v>
      </c>
    </row>
    <row r="20" customFormat="false" ht="12.75" hidden="false" customHeight="true" outlineLevel="0" collapsed="false">
      <c r="A20" s="0" t="s">
        <v>756</v>
      </c>
      <c r="C20" s="0" t="s">
        <v>757</v>
      </c>
      <c r="E20" s="0" t="s">
        <v>758</v>
      </c>
      <c r="G20" s="0" t="s">
        <v>759</v>
      </c>
      <c r="I20" s="0" t="s">
        <v>760</v>
      </c>
      <c r="K20" s="0" t="s">
        <v>1469</v>
      </c>
      <c r="M20" s="0" t="s">
        <v>1470</v>
      </c>
      <c r="O20" s="0" t="s">
        <v>677</v>
      </c>
      <c r="Q20" s="0" t="s">
        <v>1471</v>
      </c>
      <c r="U20" s="0" t="s">
        <v>1472</v>
      </c>
      <c r="W20" s="0" t="s">
        <v>1473</v>
      </c>
      <c r="Y20" s="0" t="s">
        <v>1474</v>
      </c>
      <c r="AA20" s="0" t="s">
        <v>1475</v>
      </c>
      <c r="AC20" s="0" t="s">
        <v>1476</v>
      </c>
      <c r="AG20" s="0" t="s">
        <v>1477</v>
      </c>
      <c r="AI20" s="0" t="s">
        <v>1478</v>
      </c>
    </row>
    <row r="21" customFormat="false" ht="12.75" hidden="false" customHeight="true" outlineLevel="0" collapsed="false">
      <c r="A21" s="0" t="s">
        <v>761</v>
      </c>
      <c r="C21" s="0" t="s">
        <v>762</v>
      </c>
      <c r="E21" s="0" t="s">
        <v>763</v>
      </c>
      <c r="G21" s="0" t="s">
        <v>764</v>
      </c>
      <c r="I21" s="0" t="s">
        <v>765</v>
      </c>
      <c r="K21" s="420" t="s">
        <v>1479</v>
      </c>
      <c r="M21" s="0" t="s">
        <v>1480</v>
      </c>
      <c r="O21" s="0" t="s">
        <v>760</v>
      </c>
      <c r="Q21" s="0" t="s">
        <v>1481</v>
      </c>
      <c r="U21" s="0" t="s">
        <v>1482</v>
      </c>
      <c r="W21" s="0" t="s">
        <v>1483</v>
      </c>
      <c r="Y21" s="0" t="s">
        <v>1484</v>
      </c>
      <c r="AA21" s="0" t="s">
        <v>1485</v>
      </c>
      <c r="AC21" s="0" t="s">
        <v>1486</v>
      </c>
      <c r="AG21" s="0" t="s">
        <v>1487</v>
      </c>
      <c r="AI21" s="0" t="s">
        <v>1488</v>
      </c>
    </row>
    <row r="22" customFormat="false" ht="12.75" hidden="false" customHeight="true" outlineLevel="0" collapsed="false">
      <c r="A22" s="0" t="s">
        <v>766</v>
      </c>
      <c r="C22" s="0" t="s">
        <v>767</v>
      </c>
      <c r="E22" s="0" t="s">
        <v>768</v>
      </c>
      <c r="G22" s="0" t="s">
        <v>769</v>
      </c>
      <c r="I22" s="0" t="s">
        <v>770</v>
      </c>
      <c r="K22" s="0" t="s">
        <v>677</v>
      </c>
      <c r="M22" s="0" t="s">
        <v>1489</v>
      </c>
      <c r="O22" s="0" t="s">
        <v>765</v>
      </c>
      <c r="Q22" s="420" t="s">
        <v>1490</v>
      </c>
      <c r="U22" s="0" t="s">
        <v>1491</v>
      </c>
      <c r="W22" s="0" t="s">
        <v>1492</v>
      </c>
      <c r="Y22" s="0" t="s">
        <v>1493</v>
      </c>
      <c r="AA22" s="0" t="s">
        <v>1494</v>
      </c>
      <c r="AC22" s="0" t="s">
        <v>1495</v>
      </c>
      <c r="AG22" s="0" t="s">
        <v>1496</v>
      </c>
      <c r="AI22" s="0" t="s">
        <v>1497</v>
      </c>
    </row>
    <row r="23" customFormat="false" ht="12.75" hidden="false" customHeight="true" outlineLevel="0" collapsed="false">
      <c r="A23" s="0" t="s">
        <v>771</v>
      </c>
      <c r="C23" s="0" t="s">
        <v>772</v>
      </c>
      <c r="E23" s="0" t="s">
        <v>773</v>
      </c>
      <c r="G23" s="420" t="s">
        <v>774</v>
      </c>
      <c r="I23" s="0" t="s">
        <v>775</v>
      </c>
      <c r="K23" s="0" t="s">
        <v>1498</v>
      </c>
      <c r="M23" s="0" t="s">
        <v>1499</v>
      </c>
      <c r="O23" s="0" t="s">
        <v>770</v>
      </c>
      <c r="Q23" s="0" t="s">
        <v>677</v>
      </c>
      <c r="U23" s="0" t="s">
        <v>1500</v>
      </c>
      <c r="W23" s="0" t="s">
        <v>1501</v>
      </c>
      <c r="Y23" s="0" t="s">
        <v>1502</v>
      </c>
      <c r="AA23" s="0" t="s">
        <v>1503</v>
      </c>
      <c r="AC23" s="0" t="s">
        <v>1504</v>
      </c>
      <c r="AG23" s="0" t="s">
        <v>1505</v>
      </c>
      <c r="AI23" s="420" t="s">
        <v>1506</v>
      </c>
    </row>
    <row r="24" customFormat="false" ht="12.75" hidden="false" customHeight="true" outlineLevel="0" collapsed="false">
      <c r="A24" s="0" t="s">
        <v>776</v>
      </c>
      <c r="C24" s="0" t="s">
        <v>777</v>
      </c>
      <c r="E24" s="0" t="s">
        <v>778</v>
      </c>
      <c r="G24" s="0" t="s">
        <v>677</v>
      </c>
      <c r="I24" s="0" t="s">
        <v>779</v>
      </c>
      <c r="K24" s="0" t="s">
        <v>1507</v>
      </c>
      <c r="M24" s="420" t="s">
        <v>1508</v>
      </c>
      <c r="O24" s="0" t="s">
        <v>775</v>
      </c>
      <c r="Q24" s="0" t="s">
        <v>1509</v>
      </c>
      <c r="U24" s="0" t="s">
        <v>1510</v>
      </c>
      <c r="W24" s="0" t="s">
        <v>1511</v>
      </c>
      <c r="Y24" s="420" t="s">
        <v>1512</v>
      </c>
      <c r="AA24" s="0" t="s">
        <v>1513</v>
      </c>
      <c r="AC24" s="0" t="s">
        <v>1514</v>
      </c>
      <c r="AG24" s="0" t="s">
        <v>1515</v>
      </c>
      <c r="AI24" s="0" t="s">
        <v>677</v>
      </c>
    </row>
    <row r="25" customFormat="false" ht="12.75" hidden="false" customHeight="true" outlineLevel="0" collapsed="false">
      <c r="A25" s="0" t="s">
        <v>780</v>
      </c>
      <c r="C25" s="0" t="s">
        <v>781</v>
      </c>
      <c r="E25" s="0" t="s">
        <v>782</v>
      </c>
      <c r="G25" s="0" t="s">
        <v>783</v>
      </c>
      <c r="I25" s="0" t="s">
        <v>784</v>
      </c>
      <c r="K25" s="0" t="s">
        <v>1516</v>
      </c>
      <c r="M25" s="0" t="s">
        <v>677</v>
      </c>
      <c r="O25" s="0" t="s">
        <v>779</v>
      </c>
      <c r="Q25" s="0" t="s">
        <v>1517</v>
      </c>
      <c r="U25" s="420" t="s">
        <v>1518</v>
      </c>
      <c r="W25" s="0" t="s">
        <v>1519</v>
      </c>
      <c r="Y25" s="0" t="s">
        <v>677</v>
      </c>
      <c r="AA25" s="0" t="s">
        <v>1520</v>
      </c>
      <c r="AC25" s="0" t="s">
        <v>1521</v>
      </c>
      <c r="AG25" s="0" t="s">
        <v>1522</v>
      </c>
      <c r="AI25" s="0" t="s">
        <v>1523</v>
      </c>
    </row>
    <row r="26" customFormat="false" ht="12.75" hidden="false" customHeight="true" outlineLevel="0" collapsed="false">
      <c r="A26" s="0" t="s">
        <v>785</v>
      </c>
      <c r="C26" s="0" t="s">
        <v>143</v>
      </c>
      <c r="E26" s="0" t="s">
        <v>786</v>
      </c>
      <c r="G26" s="0" t="s">
        <v>787</v>
      </c>
      <c r="I26" s="0" t="s">
        <v>788</v>
      </c>
      <c r="K26" s="0" t="s">
        <v>1524</v>
      </c>
      <c r="M26" s="0" t="s">
        <v>1525</v>
      </c>
      <c r="O26" s="0" t="s">
        <v>784</v>
      </c>
      <c r="Q26" s="0" t="s">
        <v>1526</v>
      </c>
      <c r="U26" s="0" t="s">
        <v>677</v>
      </c>
      <c r="W26" s="0" t="s">
        <v>1527</v>
      </c>
      <c r="Y26" s="0" t="s">
        <v>1528</v>
      </c>
      <c r="AA26" s="0" t="s">
        <v>1529</v>
      </c>
      <c r="AC26" s="0" t="s">
        <v>1530</v>
      </c>
      <c r="AG26" s="0" t="s">
        <v>1531</v>
      </c>
      <c r="AI26" s="0" t="s">
        <v>1532</v>
      </c>
    </row>
    <row r="27" customFormat="false" ht="12.75" hidden="false" customHeight="true" outlineLevel="0" collapsed="false">
      <c r="A27" s="0" t="s">
        <v>789</v>
      </c>
      <c r="C27" s="0" t="s">
        <v>141</v>
      </c>
      <c r="E27" s="0" t="s">
        <v>790</v>
      </c>
      <c r="G27" s="0" t="s">
        <v>791</v>
      </c>
      <c r="I27" s="0" t="s">
        <v>792</v>
      </c>
      <c r="K27" s="0" t="s">
        <v>1533</v>
      </c>
      <c r="M27" s="420" t="s">
        <v>1534</v>
      </c>
      <c r="O27" s="0" t="s">
        <v>788</v>
      </c>
      <c r="Q27" s="0" t="s">
        <v>1535</v>
      </c>
      <c r="U27" s="0" t="s">
        <v>1536</v>
      </c>
      <c r="W27" s="0" t="s">
        <v>1537</v>
      </c>
      <c r="Y27" s="0" t="s">
        <v>1538</v>
      </c>
      <c r="AA27" s="0" t="s">
        <v>1539</v>
      </c>
      <c r="AC27" s="0" t="s">
        <v>1540</v>
      </c>
      <c r="AG27" s="0" t="s">
        <v>1541</v>
      </c>
      <c r="AI27" s="0" t="s">
        <v>1542</v>
      </c>
    </row>
    <row r="28" customFormat="false" ht="12.75" hidden="false" customHeight="true" outlineLevel="0" collapsed="false">
      <c r="A28" s="0" t="s">
        <v>793</v>
      </c>
      <c r="C28" s="0" t="s">
        <v>794</v>
      </c>
      <c r="E28" s="420" t="s">
        <v>795</v>
      </c>
      <c r="G28" s="0" t="s">
        <v>796</v>
      </c>
      <c r="I28" s="0" t="s">
        <v>797</v>
      </c>
      <c r="K28" s="0" t="s">
        <v>1543</v>
      </c>
      <c r="M28" s="0" t="s">
        <v>677</v>
      </c>
      <c r="O28" s="0" t="s">
        <v>792</v>
      </c>
      <c r="Q28" s="0" t="s">
        <v>1544</v>
      </c>
      <c r="U28" s="0" t="s">
        <v>1545</v>
      </c>
      <c r="W28" s="0" t="s">
        <v>1546</v>
      </c>
      <c r="Y28" s="0" t="s">
        <v>1547</v>
      </c>
      <c r="AA28" s="0" t="s">
        <v>1548</v>
      </c>
      <c r="AC28" s="0" t="s">
        <v>1549</v>
      </c>
      <c r="AG28" s="0" t="s">
        <v>1550</v>
      </c>
      <c r="AI28" s="0" t="s">
        <v>1551</v>
      </c>
    </row>
    <row r="29" customFormat="false" ht="12.75" hidden="false" customHeight="true" outlineLevel="0" collapsed="false">
      <c r="A29" s="0" t="s">
        <v>798</v>
      </c>
      <c r="C29" s="0" t="s">
        <v>799</v>
      </c>
      <c r="E29" s="0" t="s">
        <v>677</v>
      </c>
      <c r="G29" s="0" t="s">
        <v>800</v>
      </c>
      <c r="I29" s="0" t="s">
        <v>801</v>
      </c>
      <c r="K29" s="0" t="s">
        <v>1552</v>
      </c>
      <c r="M29" s="0" t="s">
        <v>1553</v>
      </c>
      <c r="O29" s="0" t="s">
        <v>797</v>
      </c>
      <c r="Q29" s="0" t="s">
        <v>1554</v>
      </c>
      <c r="U29" s="420" t="s">
        <v>1555</v>
      </c>
      <c r="W29" s="0" t="s">
        <v>1556</v>
      </c>
      <c r="Y29" s="0" t="s">
        <v>1557</v>
      </c>
      <c r="AA29" s="0" t="s">
        <v>1558</v>
      </c>
      <c r="AC29" s="0" t="s">
        <v>1559</v>
      </c>
      <c r="AG29" s="0" t="s">
        <v>1560</v>
      </c>
      <c r="AI29" s="0" t="s">
        <v>1561</v>
      </c>
    </row>
    <row r="30" customFormat="false" ht="12.75" hidden="false" customHeight="true" outlineLevel="0" collapsed="false">
      <c r="A30" s="0" t="s">
        <v>802</v>
      </c>
      <c r="C30" s="0" t="s">
        <v>803</v>
      </c>
      <c r="E30" s="0" t="s">
        <v>804</v>
      </c>
      <c r="G30" s="0" t="s">
        <v>805</v>
      </c>
      <c r="I30" s="420" t="s">
        <v>806</v>
      </c>
      <c r="K30" s="0" t="s">
        <v>1562</v>
      </c>
      <c r="M30" s="0" t="s">
        <v>1563</v>
      </c>
      <c r="O30" s="0" t="s">
        <v>801</v>
      </c>
      <c r="Q30" s="0" t="s">
        <v>1564</v>
      </c>
      <c r="U30" s="0" t="s">
        <v>677</v>
      </c>
      <c r="W30" s="0" t="s">
        <v>1565</v>
      </c>
      <c r="Y30" s="0" t="s">
        <v>1566</v>
      </c>
      <c r="AA30" s="0" t="s">
        <v>1567</v>
      </c>
      <c r="AC30" s="0" t="s">
        <v>1568</v>
      </c>
      <c r="AG30" s="0" t="s">
        <v>1569</v>
      </c>
      <c r="AI30" s="0" t="s">
        <v>1570</v>
      </c>
    </row>
    <row r="31" customFormat="false" ht="12.75" hidden="false" customHeight="true" outlineLevel="0" collapsed="false">
      <c r="A31" s="0" t="s">
        <v>807</v>
      </c>
      <c r="C31" s="0" t="s">
        <v>808</v>
      </c>
      <c r="E31" s="0" t="s">
        <v>809</v>
      </c>
      <c r="G31" s="0" t="s">
        <v>810</v>
      </c>
      <c r="I31" s="0" t="s">
        <v>677</v>
      </c>
      <c r="K31" s="0" t="s">
        <v>1571</v>
      </c>
      <c r="M31" s="0" t="s">
        <v>1572</v>
      </c>
      <c r="O31" s="420" t="s">
        <v>806</v>
      </c>
      <c r="Q31" s="0" t="s">
        <v>1573</v>
      </c>
      <c r="U31" s="0" t="s">
        <v>1574</v>
      </c>
      <c r="W31" s="0" t="s">
        <v>1575</v>
      </c>
      <c r="Y31" s="0" t="s">
        <v>1576</v>
      </c>
      <c r="AA31" s="0" t="s">
        <v>1577</v>
      </c>
      <c r="AC31" s="0" t="s">
        <v>1578</v>
      </c>
      <c r="AG31" s="0" t="s">
        <v>1450</v>
      </c>
      <c r="AI31" s="0" t="s">
        <v>1579</v>
      </c>
    </row>
    <row r="32" customFormat="false" ht="12.75" hidden="false" customHeight="true" outlineLevel="0" collapsed="false">
      <c r="A32" s="0" t="s">
        <v>811</v>
      </c>
      <c r="C32" s="0" t="s">
        <v>812</v>
      </c>
      <c r="E32" s="0" t="s">
        <v>813</v>
      </c>
      <c r="G32" s="0" t="s">
        <v>814</v>
      </c>
      <c r="I32" s="0" t="s">
        <v>815</v>
      </c>
      <c r="K32" s="420" t="s">
        <v>1580</v>
      </c>
      <c r="M32" s="0" t="s">
        <v>1581</v>
      </c>
      <c r="O32" s="0" t="s">
        <v>677</v>
      </c>
      <c r="Q32" s="420" t="s">
        <v>1582</v>
      </c>
      <c r="U32" s="0" t="s">
        <v>1583</v>
      </c>
      <c r="W32" s="0" t="s">
        <v>1584</v>
      </c>
      <c r="Y32" s="0" t="s">
        <v>1585</v>
      </c>
      <c r="AA32" s="0" t="s">
        <v>1586</v>
      </c>
      <c r="AC32" s="420" t="s">
        <v>1587</v>
      </c>
      <c r="AI32" s="0" t="s">
        <v>1588</v>
      </c>
    </row>
    <row r="33" customFormat="false" ht="12.75" hidden="false" customHeight="true" outlineLevel="0" collapsed="false">
      <c r="A33" s="0" t="s">
        <v>816</v>
      </c>
      <c r="C33" s="0" t="s">
        <v>817</v>
      </c>
      <c r="E33" s="0" t="s">
        <v>818</v>
      </c>
      <c r="G33" s="0" t="s">
        <v>819</v>
      </c>
      <c r="I33" s="420" t="s">
        <v>820</v>
      </c>
      <c r="K33" s="0" t="s">
        <v>677</v>
      </c>
      <c r="M33" s="0" t="s">
        <v>1589</v>
      </c>
      <c r="O33" s="0" t="s">
        <v>815</v>
      </c>
      <c r="Q33" s="0" t="s">
        <v>677</v>
      </c>
      <c r="U33" s="420" t="s">
        <v>1590</v>
      </c>
      <c r="W33" s="0" t="s">
        <v>1591</v>
      </c>
      <c r="Y33" s="420" t="s">
        <v>1592</v>
      </c>
      <c r="AA33" s="420" t="s">
        <v>1593</v>
      </c>
      <c r="AC33" s="0" t="s">
        <v>677</v>
      </c>
      <c r="AI33" s="420" t="s">
        <v>1594</v>
      </c>
    </row>
    <row r="34" customFormat="false" ht="12.75" hidden="false" customHeight="true" outlineLevel="0" collapsed="false">
      <c r="A34" s="0" t="s">
        <v>821</v>
      </c>
      <c r="C34" s="0" t="s">
        <v>822</v>
      </c>
      <c r="E34" s="0" t="s">
        <v>823</v>
      </c>
      <c r="G34" s="0" t="s">
        <v>824</v>
      </c>
      <c r="I34" s="0" t="s">
        <v>677</v>
      </c>
      <c r="K34" s="0" t="s">
        <v>1595</v>
      </c>
      <c r="M34" s="0" t="s">
        <v>1450</v>
      </c>
      <c r="O34" s="420" t="s">
        <v>820</v>
      </c>
      <c r="Q34" s="0" t="s">
        <v>1596</v>
      </c>
      <c r="U34" s="0" t="s">
        <v>677</v>
      </c>
      <c r="W34" s="0" t="s">
        <v>1597</v>
      </c>
      <c r="Y34" s="0" t="s">
        <v>677</v>
      </c>
      <c r="AA34" s="0" t="s">
        <v>677</v>
      </c>
      <c r="AC34" s="0" t="s">
        <v>1598</v>
      </c>
      <c r="AI34" s="0" t="s">
        <v>677</v>
      </c>
    </row>
    <row r="35" customFormat="false" ht="33" hidden="false" customHeight="true" outlineLevel="0" collapsed="false">
      <c r="A35" s="0" t="s">
        <v>825</v>
      </c>
      <c r="C35" s="421" t="s">
        <v>826</v>
      </c>
      <c r="E35" s="0" t="s">
        <v>827</v>
      </c>
      <c r="G35" s="0" t="s">
        <v>828</v>
      </c>
      <c r="I35" s="0" t="s">
        <v>829</v>
      </c>
      <c r="K35" s="0" t="s">
        <v>1599</v>
      </c>
      <c r="O35" s="0" t="s">
        <v>677</v>
      </c>
      <c r="Q35" s="0" t="s">
        <v>1600</v>
      </c>
      <c r="U35" s="0" t="s">
        <v>1601</v>
      </c>
      <c r="W35" s="0" t="s">
        <v>1602</v>
      </c>
      <c r="Y35" s="0" t="s">
        <v>1603</v>
      </c>
      <c r="AA35" s="0" t="s">
        <v>1604</v>
      </c>
      <c r="AC35" s="0" t="s">
        <v>1605</v>
      </c>
      <c r="AI35" s="0" t="s">
        <v>1606</v>
      </c>
    </row>
    <row r="36" customFormat="false" ht="12.75" hidden="false" customHeight="false" outlineLevel="0" collapsed="false">
      <c r="A36" s="0" t="s">
        <v>830</v>
      </c>
      <c r="C36" s="0" t="s">
        <v>677</v>
      </c>
      <c r="E36" s="420" t="s">
        <v>831</v>
      </c>
      <c r="G36" s="0" t="s">
        <v>832</v>
      </c>
      <c r="I36" s="420" t="s">
        <v>833</v>
      </c>
      <c r="K36" s="0" t="s">
        <v>1607</v>
      </c>
      <c r="O36" s="0" t="s">
        <v>829</v>
      </c>
      <c r="Q36" s="0" t="s">
        <v>1608</v>
      </c>
      <c r="U36" s="0" t="s">
        <v>1609</v>
      </c>
      <c r="W36" s="0" t="s">
        <v>1610</v>
      </c>
      <c r="Y36" s="0" t="s">
        <v>1611</v>
      </c>
      <c r="AA36" s="0" t="s">
        <v>1612</v>
      </c>
      <c r="AC36" s="0" t="s">
        <v>1613</v>
      </c>
      <c r="AI36" s="0" t="s">
        <v>1614</v>
      </c>
    </row>
    <row r="37" customFormat="false" ht="12.75" hidden="false" customHeight="false" outlineLevel="0" collapsed="false">
      <c r="A37" s="0" t="s">
        <v>834</v>
      </c>
      <c r="C37" s="0" t="s">
        <v>835</v>
      </c>
      <c r="E37" s="0" t="s">
        <v>677</v>
      </c>
      <c r="G37" s="420" t="s">
        <v>836</v>
      </c>
      <c r="I37" s="0" t="s">
        <v>677</v>
      </c>
      <c r="K37" s="0" t="s">
        <v>1615</v>
      </c>
      <c r="O37" s="0" t="s">
        <v>833</v>
      </c>
      <c r="Q37" s="0" t="s">
        <v>1616</v>
      </c>
      <c r="U37" s="0" t="s">
        <v>1617</v>
      </c>
      <c r="W37" s="0" t="s">
        <v>1618</v>
      </c>
      <c r="Y37" s="420" t="s">
        <v>1619</v>
      </c>
      <c r="AA37" s="0" t="s">
        <v>1620</v>
      </c>
      <c r="AC37" s="0" t="s">
        <v>1621</v>
      </c>
      <c r="AI37" s="0" t="s">
        <v>1622</v>
      </c>
    </row>
    <row r="38" customFormat="false" ht="12.75" hidden="false" customHeight="false" outlineLevel="0" collapsed="false">
      <c r="A38" s="0" t="s">
        <v>837</v>
      </c>
      <c r="C38" s="0" t="s">
        <v>838</v>
      </c>
      <c r="E38" s="0" t="s">
        <v>839</v>
      </c>
      <c r="G38" s="0" t="s">
        <v>677</v>
      </c>
      <c r="I38" s="0" t="s">
        <v>840</v>
      </c>
      <c r="K38" s="0" t="s">
        <v>1623</v>
      </c>
      <c r="O38" s="0" t="s">
        <v>677</v>
      </c>
      <c r="Q38" s="0" t="s">
        <v>1624</v>
      </c>
      <c r="U38" s="0" t="s">
        <v>1625</v>
      </c>
      <c r="W38" s="0" t="s">
        <v>1626</v>
      </c>
      <c r="Y38" s="0" t="s">
        <v>677</v>
      </c>
      <c r="AA38" s="0" t="s">
        <v>1627</v>
      </c>
      <c r="AC38" s="0" t="s">
        <v>1628</v>
      </c>
      <c r="AI38" s="0" t="s">
        <v>1629</v>
      </c>
    </row>
    <row r="39" customFormat="false" ht="12.75" hidden="false" customHeight="false" outlineLevel="0" collapsed="false">
      <c r="A39" s="0" t="s">
        <v>841</v>
      </c>
      <c r="C39" s="0" t="s">
        <v>842</v>
      </c>
      <c r="E39" s="0" t="s">
        <v>843</v>
      </c>
      <c r="G39" s="0" t="s">
        <v>149</v>
      </c>
      <c r="I39" s="0" t="s">
        <v>844</v>
      </c>
      <c r="K39" s="0" t="s">
        <v>1630</v>
      </c>
      <c r="O39" s="0" t="s">
        <v>840</v>
      </c>
      <c r="Q39" s="0" t="s">
        <v>1631</v>
      </c>
      <c r="U39" s="0" t="s">
        <v>1632</v>
      </c>
      <c r="W39" s="420" t="s">
        <v>1633</v>
      </c>
      <c r="Y39" s="0" t="s">
        <v>1634</v>
      </c>
      <c r="AA39" s="0" t="s">
        <v>1635</v>
      </c>
      <c r="AC39" s="0" t="s">
        <v>1636</v>
      </c>
      <c r="AI39" s="0" t="s">
        <v>1637</v>
      </c>
    </row>
    <row r="40" customFormat="false" ht="12.75" hidden="false" customHeight="false" outlineLevel="0" collapsed="false">
      <c r="A40" s="0" t="s">
        <v>845</v>
      </c>
      <c r="C40" s="0" t="s">
        <v>846</v>
      </c>
      <c r="E40" s="0" t="s">
        <v>847</v>
      </c>
      <c r="G40" s="0" t="s">
        <v>848</v>
      </c>
      <c r="I40" s="0" t="s">
        <v>849</v>
      </c>
      <c r="K40" s="0" t="s">
        <v>1638</v>
      </c>
      <c r="O40" s="0" t="s">
        <v>844</v>
      </c>
      <c r="Q40" s="420" t="s">
        <v>1639</v>
      </c>
      <c r="U40" s="0" t="s">
        <v>1640</v>
      </c>
      <c r="W40" s="0" t="s">
        <v>677</v>
      </c>
      <c r="Y40" s="0" t="s">
        <v>1641</v>
      </c>
      <c r="AA40" s="0" t="s">
        <v>1642</v>
      </c>
      <c r="AC40" s="0" t="s">
        <v>1643</v>
      </c>
      <c r="AI40" s="0" t="s">
        <v>1644</v>
      </c>
    </row>
    <row r="41" customFormat="false" ht="12.75" hidden="false" customHeight="false" outlineLevel="0" collapsed="false">
      <c r="A41" s="0" t="s">
        <v>850</v>
      </c>
      <c r="C41" s="0" t="s">
        <v>851</v>
      </c>
      <c r="E41" s="0" t="s">
        <v>852</v>
      </c>
      <c r="G41" s="0" t="s">
        <v>853</v>
      </c>
      <c r="I41" s="420" t="s">
        <v>854</v>
      </c>
      <c r="K41" s="0" t="s">
        <v>1645</v>
      </c>
      <c r="O41" s="0" t="s">
        <v>849</v>
      </c>
      <c r="Q41" s="0" t="s">
        <v>677</v>
      </c>
      <c r="U41" s="0" t="s">
        <v>1646</v>
      </c>
      <c r="W41" s="0" t="s">
        <v>1647</v>
      </c>
      <c r="Y41" s="0" t="s">
        <v>1648</v>
      </c>
      <c r="AA41" s="0" t="s">
        <v>1649</v>
      </c>
      <c r="AC41" s="0" t="s">
        <v>1650</v>
      </c>
      <c r="AI41" s="0" t="s">
        <v>677</v>
      </c>
    </row>
    <row r="42" customFormat="false" ht="12.75" hidden="false" customHeight="false" outlineLevel="0" collapsed="false">
      <c r="A42" s="420" t="s">
        <v>855</v>
      </c>
      <c r="C42" s="0" t="s">
        <v>856</v>
      </c>
      <c r="E42" s="0" t="s">
        <v>857</v>
      </c>
      <c r="G42" s="0" t="s">
        <v>858</v>
      </c>
      <c r="I42" s="0" t="s">
        <v>677</v>
      </c>
      <c r="K42" s="420" t="s">
        <v>1651</v>
      </c>
      <c r="O42" s="420" t="s">
        <v>854</v>
      </c>
      <c r="Q42" s="0" t="s">
        <v>1652</v>
      </c>
      <c r="U42" s="0" t="s">
        <v>1653</v>
      </c>
      <c r="W42" s="0" t="s">
        <v>1654</v>
      </c>
      <c r="Y42" s="0" t="s">
        <v>1655</v>
      </c>
      <c r="AA42" s="0" t="s">
        <v>1656</v>
      </c>
      <c r="AC42" s="0" t="s">
        <v>1657</v>
      </c>
      <c r="AI42" s="0" t="s">
        <v>1658</v>
      </c>
    </row>
    <row r="43" customFormat="false" ht="12.75" hidden="false" customHeight="false" outlineLevel="0" collapsed="false">
      <c r="A43" s="420" t="s">
        <v>859</v>
      </c>
      <c r="C43" s="0" t="s">
        <v>860</v>
      </c>
      <c r="E43" s="0" t="s">
        <v>861</v>
      </c>
      <c r="G43" s="0" t="s">
        <v>862</v>
      </c>
      <c r="I43" s="0" t="s">
        <v>863</v>
      </c>
      <c r="K43" s="0" t="s">
        <v>677</v>
      </c>
      <c r="O43" s="0" t="s">
        <v>677</v>
      </c>
      <c r="Q43" s="0" t="s">
        <v>1659</v>
      </c>
      <c r="U43" s="420" t="s">
        <v>1660</v>
      </c>
      <c r="W43" s="0" t="s">
        <v>1661</v>
      </c>
      <c r="Y43" s="0" t="s">
        <v>1662</v>
      </c>
      <c r="AA43" s="0" t="s">
        <v>1663</v>
      </c>
      <c r="AC43" s="0" t="s">
        <v>1664</v>
      </c>
      <c r="AI43" s="0" t="s">
        <v>1665</v>
      </c>
    </row>
    <row r="44" customFormat="false" ht="12.75" hidden="false" customHeight="false" outlineLevel="0" collapsed="false">
      <c r="A44" s="0" t="s">
        <v>864</v>
      </c>
      <c r="C44" s="0" t="s">
        <v>865</v>
      </c>
      <c r="E44" s="420" t="s">
        <v>866</v>
      </c>
      <c r="G44" s="0" t="s">
        <v>867</v>
      </c>
      <c r="I44" s="0" t="s">
        <v>868</v>
      </c>
      <c r="K44" s="0" t="s">
        <v>1666</v>
      </c>
      <c r="O44" s="0" t="s">
        <v>863</v>
      </c>
      <c r="Q44" s="0" t="s">
        <v>1667</v>
      </c>
      <c r="U44" s="0" t="s">
        <v>677</v>
      </c>
      <c r="W44" s="420" t="s">
        <v>1668</v>
      </c>
      <c r="Y44" s="420" t="s">
        <v>1669</v>
      </c>
      <c r="AA44" s="0" t="s">
        <v>1670</v>
      </c>
      <c r="AC44" s="0" t="s">
        <v>1671</v>
      </c>
      <c r="AI44" s="0" t="s">
        <v>1672</v>
      </c>
    </row>
    <row r="45" customFormat="false" ht="12.75" hidden="false" customHeight="false" outlineLevel="0" collapsed="false">
      <c r="A45" s="0" t="s">
        <v>869</v>
      </c>
      <c r="C45" s="0" t="s">
        <v>870</v>
      </c>
      <c r="E45" s="0" t="s">
        <v>677</v>
      </c>
      <c r="G45" s="0" t="s">
        <v>871</v>
      </c>
      <c r="I45" s="0" t="s">
        <v>872</v>
      </c>
      <c r="K45" s="0" t="s">
        <v>1673</v>
      </c>
      <c r="O45" s="0" t="s">
        <v>868</v>
      </c>
      <c r="Q45" s="0" t="s">
        <v>1674</v>
      </c>
      <c r="U45" s="0" t="s">
        <v>1675</v>
      </c>
      <c r="W45" s="0" t="s">
        <v>677</v>
      </c>
      <c r="Y45" s="0" t="s">
        <v>677</v>
      </c>
      <c r="AA45" s="0" t="s">
        <v>1676</v>
      </c>
      <c r="AC45" s="0" t="s">
        <v>1677</v>
      </c>
      <c r="AI45" s="0" t="s">
        <v>1678</v>
      </c>
    </row>
    <row r="46" customFormat="false" ht="12.75" hidden="false" customHeight="false" outlineLevel="0" collapsed="false">
      <c r="A46" s="0" t="s">
        <v>677</v>
      </c>
      <c r="C46" s="0" t="s">
        <v>873</v>
      </c>
      <c r="E46" s="0" t="s">
        <v>874</v>
      </c>
      <c r="G46" s="0" t="s">
        <v>875</v>
      </c>
      <c r="I46" s="0" t="s">
        <v>876</v>
      </c>
      <c r="K46" s="0" t="s">
        <v>1679</v>
      </c>
      <c r="O46" s="0" t="s">
        <v>872</v>
      </c>
      <c r="Q46" s="420" t="s">
        <v>1680</v>
      </c>
      <c r="U46" s="0" t="s">
        <v>1681</v>
      </c>
      <c r="W46" s="0" t="s">
        <v>1682</v>
      </c>
      <c r="Y46" s="0" t="s">
        <v>1683</v>
      </c>
      <c r="AA46" s="0" t="s">
        <v>1684</v>
      </c>
      <c r="AC46" s="420" t="s">
        <v>1685</v>
      </c>
      <c r="AI46" s="0" t="s">
        <v>1686</v>
      </c>
    </row>
    <row r="47" customFormat="false" ht="12.75" hidden="false" customHeight="false" outlineLevel="0" collapsed="false">
      <c r="A47" s="0" t="s">
        <v>877</v>
      </c>
      <c r="C47" s="0" t="s">
        <v>878</v>
      </c>
      <c r="E47" s="0" t="s">
        <v>879</v>
      </c>
      <c r="G47" s="420" t="s">
        <v>880</v>
      </c>
      <c r="I47" s="0" t="s">
        <v>881</v>
      </c>
      <c r="K47" s="0" t="s">
        <v>1687</v>
      </c>
      <c r="O47" s="0" t="s">
        <v>876</v>
      </c>
      <c r="Q47" s="0" t="s">
        <v>677</v>
      </c>
      <c r="U47" s="0" t="s">
        <v>1688</v>
      </c>
      <c r="W47" s="0" t="s">
        <v>1689</v>
      </c>
      <c r="Y47" s="0" t="s">
        <v>1690</v>
      </c>
      <c r="AA47" s="0" t="s">
        <v>1691</v>
      </c>
      <c r="AC47" s="0" t="s">
        <v>677</v>
      </c>
      <c r="AI47" s="0" t="s">
        <v>1692</v>
      </c>
    </row>
    <row r="48" customFormat="false" ht="12.75" hidden="false" customHeight="false" outlineLevel="0" collapsed="false">
      <c r="A48" s="0" t="s">
        <v>882</v>
      </c>
      <c r="C48" s="0" t="s">
        <v>883</v>
      </c>
      <c r="E48" s="0" t="s">
        <v>884</v>
      </c>
      <c r="G48" s="0" t="s">
        <v>677</v>
      </c>
      <c r="I48" s="0" t="s">
        <v>885</v>
      </c>
      <c r="K48" s="0" t="s">
        <v>1693</v>
      </c>
      <c r="O48" s="0" t="s">
        <v>881</v>
      </c>
      <c r="Q48" s="0" t="s">
        <v>1694</v>
      </c>
      <c r="U48" s="0" t="s">
        <v>1695</v>
      </c>
      <c r="W48" s="0" t="s">
        <v>1696</v>
      </c>
      <c r="Y48" s="0" t="s">
        <v>1697</v>
      </c>
      <c r="AA48" s="0" t="s">
        <v>1698</v>
      </c>
      <c r="AC48" s="0" t="s">
        <v>1699</v>
      </c>
      <c r="AI48" s="0" t="s">
        <v>1700</v>
      </c>
    </row>
    <row r="49" customFormat="false" ht="12.75" hidden="false" customHeight="false" outlineLevel="0" collapsed="false">
      <c r="A49" s="0" t="s">
        <v>886</v>
      </c>
      <c r="C49" s="0" t="s">
        <v>887</v>
      </c>
      <c r="E49" s="0" t="s">
        <v>888</v>
      </c>
      <c r="G49" s="0" t="s">
        <v>889</v>
      </c>
      <c r="I49" s="0" t="s">
        <v>890</v>
      </c>
      <c r="K49" s="0" t="s">
        <v>1701</v>
      </c>
      <c r="O49" s="0" t="s">
        <v>885</v>
      </c>
      <c r="Q49" s="0" t="s">
        <v>1702</v>
      </c>
      <c r="U49" s="0" t="s">
        <v>1703</v>
      </c>
      <c r="W49" s="0" t="s">
        <v>1704</v>
      </c>
      <c r="Y49" s="0" t="s">
        <v>1705</v>
      </c>
      <c r="AA49" s="0" t="s">
        <v>1706</v>
      </c>
      <c r="AC49" s="0" t="s">
        <v>1707</v>
      </c>
      <c r="AI49" s="0" t="s">
        <v>1708</v>
      </c>
    </row>
    <row r="50" customFormat="false" ht="12.75" hidden="false" customHeight="false" outlineLevel="0" collapsed="false">
      <c r="A50" s="0" t="s">
        <v>891</v>
      </c>
      <c r="C50" s="0" t="s">
        <v>892</v>
      </c>
      <c r="E50" s="0" t="s">
        <v>893</v>
      </c>
      <c r="G50" s="0" t="s">
        <v>894</v>
      </c>
      <c r="I50" s="420" t="s">
        <v>895</v>
      </c>
      <c r="K50" s="0" t="s">
        <v>1709</v>
      </c>
      <c r="O50" s="0" t="s">
        <v>890</v>
      </c>
      <c r="Q50" s="0" t="s">
        <v>1710</v>
      </c>
      <c r="U50" s="0" t="s">
        <v>1711</v>
      </c>
      <c r="W50" s="0" t="s">
        <v>1712</v>
      </c>
      <c r="Y50" s="0" t="s">
        <v>1713</v>
      </c>
      <c r="AA50" s="0" t="s">
        <v>1714</v>
      </c>
      <c r="AC50" s="0" t="s">
        <v>1715</v>
      </c>
      <c r="AI50" s="0" t="s">
        <v>1716</v>
      </c>
    </row>
    <row r="51" customFormat="false" ht="12.75" hidden="false" customHeight="false" outlineLevel="0" collapsed="false">
      <c r="A51" s="0" t="s">
        <v>896</v>
      </c>
      <c r="C51" s="0" t="s">
        <v>897</v>
      </c>
      <c r="E51" s="0" t="s">
        <v>898</v>
      </c>
      <c r="G51" s="0" t="s">
        <v>899</v>
      </c>
      <c r="I51" s="0" t="s">
        <v>677</v>
      </c>
      <c r="K51" s="0" t="s">
        <v>1717</v>
      </c>
      <c r="O51" s="420" t="s">
        <v>895</v>
      </c>
      <c r="Q51" s="0" t="s">
        <v>1718</v>
      </c>
      <c r="U51" s="0" t="s">
        <v>1719</v>
      </c>
      <c r="W51" s="0" t="s">
        <v>1720</v>
      </c>
      <c r="Y51" s="0" t="s">
        <v>1450</v>
      </c>
      <c r="AA51" s="0" t="s">
        <v>1721</v>
      </c>
      <c r="AC51" s="0" t="s">
        <v>677</v>
      </c>
      <c r="AI51" s="0" t="s">
        <v>1722</v>
      </c>
    </row>
    <row r="52" customFormat="false" ht="12.75" hidden="false" customHeight="false" outlineLevel="0" collapsed="false">
      <c r="A52" s="0" t="s">
        <v>900</v>
      </c>
      <c r="C52" s="0" t="s">
        <v>901</v>
      </c>
      <c r="E52" s="0" t="s">
        <v>902</v>
      </c>
      <c r="G52" s="0" t="s">
        <v>903</v>
      </c>
      <c r="I52" s="0" t="s">
        <v>904</v>
      </c>
      <c r="K52" s="0" t="s">
        <v>1723</v>
      </c>
      <c r="O52" s="0" t="s">
        <v>677</v>
      </c>
      <c r="Q52" s="420" t="s">
        <v>1724</v>
      </c>
      <c r="U52" s="0" t="s">
        <v>1725</v>
      </c>
      <c r="W52" s="0" t="s">
        <v>1726</v>
      </c>
      <c r="AA52" s="0" t="s">
        <v>1727</v>
      </c>
      <c r="AC52" s="0" t="s">
        <v>1728</v>
      </c>
      <c r="AI52" s="0" t="s">
        <v>1729</v>
      </c>
    </row>
    <row r="53" customFormat="false" ht="12.75" hidden="false" customHeight="false" outlineLevel="0" collapsed="false">
      <c r="A53" s="0" t="s">
        <v>905</v>
      </c>
      <c r="C53" s="0" t="s">
        <v>906</v>
      </c>
      <c r="E53" s="0" t="s">
        <v>907</v>
      </c>
      <c r="G53" s="0" t="s">
        <v>908</v>
      </c>
      <c r="I53" s="0" t="s">
        <v>909</v>
      </c>
      <c r="K53" s="420" t="s">
        <v>1730</v>
      </c>
      <c r="O53" s="0" t="s">
        <v>904</v>
      </c>
      <c r="Q53" s="0" t="s">
        <v>677</v>
      </c>
      <c r="U53" s="0" t="s">
        <v>1731</v>
      </c>
      <c r="W53" s="0" t="s">
        <v>1732</v>
      </c>
      <c r="AA53" s="0" t="s">
        <v>1733</v>
      </c>
      <c r="AC53" s="0" t="s">
        <v>1734</v>
      </c>
      <c r="AI53" s="0" t="s">
        <v>1735</v>
      </c>
    </row>
    <row r="54" customFormat="false" ht="12.75" hidden="false" customHeight="false" outlineLevel="0" collapsed="false">
      <c r="A54" s="0" t="s">
        <v>910</v>
      </c>
      <c r="C54" s="0" t="s">
        <v>911</v>
      </c>
      <c r="E54" s="0" t="s">
        <v>912</v>
      </c>
      <c r="G54" s="0" t="s">
        <v>913</v>
      </c>
      <c r="I54" s="0" t="s">
        <v>914</v>
      </c>
      <c r="K54" s="0" t="s">
        <v>677</v>
      </c>
      <c r="O54" s="0" t="s">
        <v>909</v>
      </c>
      <c r="Q54" s="0" t="s">
        <v>1736</v>
      </c>
      <c r="U54" s="420" t="s">
        <v>1737</v>
      </c>
      <c r="W54" s="0" t="s">
        <v>1738</v>
      </c>
      <c r="AA54" s="0" t="s">
        <v>1739</v>
      </c>
      <c r="AC54" s="0" t="s">
        <v>1740</v>
      </c>
      <c r="AI54" s="420" t="s">
        <v>1741</v>
      </c>
    </row>
    <row r="55" customFormat="false" ht="12.75" hidden="false" customHeight="false" outlineLevel="0" collapsed="false">
      <c r="A55" s="0" t="s">
        <v>915</v>
      </c>
      <c r="C55" s="0" t="s">
        <v>916</v>
      </c>
      <c r="E55" s="420" t="s">
        <v>917</v>
      </c>
      <c r="G55" s="0" t="s">
        <v>918</v>
      </c>
      <c r="I55" s="0" t="s">
        <v>919</v>
      </c>
      <c r="K55" s="0" t="s">
        <v>1742</v>
      </c>
      <c r="O55" s="0" t="s">
        <v>914</v>
      </c>
      <c r="Q55" s="0" t="s">
        <v>1743</v>
      </c>
      <c r="U55" s="0" t="s">
        <v>677</v>
      </c>
      <c r="W55" s="0" t="s">
        <v>1744</v>
      </c>
      <c r="AA55" s="0" t="s">
        <v>1745</v>
      </c>
      <c r="AC55" s="0" t="s">
        <v>1746</v>
      </c>
      <c r="AI55" s="0" t="s">
        <v>677</v>
      </c>
    </row>
    <row r="56" customFormat="false" ht="30.75" hidden="false" customHeight="true" outlineLevel="0" collapsed="false">
      <c r="A56" s="0" t="s">
        <v>920</v>
      </c>
      <c r="C56" s="421" t="s">
        <v>921</v>
      </c>
      <c r="E56" s="0" t="s">
        <v>677</v>
      </c>
      <c r="G56" s="0" t="s">
        <v>922</v>
      </c>
      <c r="I56" s="420" t="s">
        <v>923</v>
      </c>
      <c r="K56" s="0" t="s">
        <v>1747</v>
      </c>
      <c r="O56" s="0" t="s">
        <v>919</v>
      </c>
      <c r="Q56" s="0" t="s">
        <v>1748</v>
      </c>
      <c r="U56" s="0" t="s">
        <v>1749</v>
      </c>
      <c r="W56" s="0" t="s">
        <v>1750</v>
      </c>
      <c r="AA56" s="0" t="s">
        <v>1751</v>
      </c>
      <c r="AC56" s="420" t="s">
        <v>1752</v>
      </c>
      <c r="AI56" s="0" t="s">
        <v>1753</v>
      </c>
    </row>
    <row r="57" customFormat="false" ht="12.75" hidden="false" customHeight="false" outlineLevel="0" collapsed="false">
      <c r="A57" s="0" t="s">
        <v>924</v>
      </c>
      <c r="C57" s="0" t="s">
        <v>677</v>
      </c>
      <c r="E57" s="0" t="s">
        <v>925</v>
      </c>
      <c r="G57" s="0" t="s">
        <v>926</v>
      </c>
      <c r="I57" s="0" t="s">
        <v>677</v>
      </c>
      <c r="K57" s="0" t="s">
        <v>1754</v>
      </c>
      <c r="O57" s="420" t="s">
        <v>923</v>
      </c>
      <c r="Q57" s="0" t="s">
        <v>1755</v>
      </c>
      <c r="U57" s="0" t="s">
        <v>1756</v>
      </c>
      <c r="W57" s="0" t="s">
        <v>1757</v>
      </c>
      <c r="AA57" s="0" t="s">
        <v>1758</v>
      </c>
      <c r="AC57" s="0" t="s">
        <v>677</v>
      </c>
      <c r="AI57" s="0" t="s">
        <v>1759</v>
      </c>
    </row>
    <row r="58" customFormat="false" ht="12.75" hidden="false" customHeight="false" outlineLevel="0" collapsed="false">
      <c r="A58" s="0" t="s">
        <v>927</v>
      </c>
      <c r="C58" s="0" t="s">
        <v>928</v>
      </c>
      <c r="E58" s="0" t="s">
        <v>929</v>
      </c>
      <c r="G58" s="0" t="s">
        <v>930</v>
      </c>
      <c r="I58" s="0" t="s">
        <v>931</v>
      </c>
      <c r="K58" s="0" t="s">
        <v>1760</v>
      </c>
      <c r="O58" s="0" t="s">
        <v>677</v>
      </c>
      <c r="Q58" s="0" t="s">
        <v>1761</v>
      </c>
      <c r="U58" s="0" t="s">
        <v>1762</v>
      </c>
      <c r="W58" s="0" t="s">
        <v>1763</v>
      </c>
      <c r="AA58" s="0" t="s">
        <v>1764</v>
      </c>
      <c r="AC58" s="0" t="s">
        <v>1765</v>
      </c>
      <c r="AI58" s="0" t="s">
        <v>1766</v>
      </c>
    </row>
    <row r="59" customFormat="false" ht="12.75" hidden="false" customHeight="false" outlineLevel="0" collapsed="false">
      <c r="A59" s="0" t="s">
        <v>932</v>
      </c>
      <c r="C59" s="0" t="s">
        <v>933</v>
      </c>
      <c r="G59" s="0" t="s">
        <v>934</v>
      </c>
      <c r="I59" s="0" t="s">
        <v>935</v>
      </c>
      <c r="K59" s="0" t="s">
        <v>677</v>
      </c>
      <c r="O59" s="0" t="s">
        <v>931</v>
      </c>
      <c r="Q59" s="420" t="s">
        <v>1767</v>
      </c>
      <c r="U59" s="0" t="s">
        <v>1768</v>
      </c>
      <c r="W59" s="0" t="s">
        <v>1769</v>
      </c>
      <c r="AA59" s="0" t="s">
        <v>1770</v>
      </c>
      <c r="AC59" s="0" t="s">
        <v>1771</v>
      </c>
      <c r="AI59" s="0" t="s">
        <v>1772</v>
      </c>
    </row>
    <row r="60" customFormat="false" ht="12.75" hidden="false" customHeight="false" outlineLevel="0" collapsed="false">
      <c r="A60" s="0" t="s">
        <v>936</v>
      </c>
      <c r="C60" s="0" t="s">
        <v>937</v>
      </c>
      <c r="G60" s="0" t="s">
        <v>938</v>
      </c>
      <c r="I60" s="0" t="s">
        <v>939</v>
      </c>
      <c r="K60" s="0" t="s">
        <v>1773</v>
      </c>
      <c r="O60" s="0" t="s">
        <v>935</v>
      </c>
      <c r="Q60" s="0" t="s">
        <v>677</v>
      </c>
      <c r="U60" s="0" t="s">
        <v>1774</v>
      </c>
      <c r="W60" s="0" t="s">
        <v>1775</v>
      </c>
      <c r="AA60" s="0" t="s">
        <v>1776</v>
      </c>
      <c r="AC60" s="0" t="s">
        <v>1777</v>
      </c>
      <c r="AI60" s="420" t="s">
        <v>1778</v>
      </c>
    </row>
    <row r="61" customFormat="false" ht="12.75" hidden="false" customHeight="false" outlineLevel="0" collapsed="false">
      <c r="A61" s="0" t="s">
        <v>940</v>
      </c>
      <c r="C61" s="0" t="s">
        <v>941</v>
      </c>
      <c r="G61" s="424" t="s">
        <v>942</v>
      </c>
      <c r="I61" s="0" t="s">
        <v>943</v>
      </c>
      <c r="K61" s="0" t="s">
        <v>1779</v>
      </c>
      <c r="O61" s="0" t="s">
        <v>939</v>
      </c>
      <c r="Q61" s="0" t="s">
        <v>1780</v>
      </c>
      <c r="U61" s="0" t="s">
        <v>1781</v>
      </c>
      <c r="W61" s="0" t="s">
        <v>1782</v>
      </c>
      <c r="AA61" s="0" t="s">
        <v>1783</v>
      </c>
      <c r="AC61" s="0" t="s">
        <v>1784</v>
      </c>
      <c r="AI61" s="0" t="s">
        <v>677</v>
      </c>
    </row>
    <row r="62" customFormat="false" ht="12.75" hidden="false" customHeight="false" outlineLevel="0" collapsed="false">
      <c r="A62" s="0" t="s">
        <v>944</v>
      </c>
      <c r="C62" s="0" t="s">
        <v>945</v>
      </c>
      <c r="G62" s="0" t="s">
        <v>677</v>
      </c>
      <c r="I62" s="0" t="s">
        <v>946</v>
      </c>
      <c r="K62" s="0" t="s">
        <v>1785</v>
      </c>
      <c r="O62" s="0" t="s">
        <v>943</v>
      </c>
      <c r="Q62" s="0" t="s">
        <v>1786</v>
      </c>
      <c r="U62" s="0" t="s">
        <v>1787</v>
      </c>
      <c r="W62" s="0" t="s">
        <v>1788</v>
      </c>
      <c r="AA62" s="0" t="s">
        <v>1789</v>
      </c>
      <c r="AC62" s="0" t="s">
        <v>1790</v>
      </c>
      <c r="AI62" s="0" t="s">
        <v>1791</v>
      </c>
    </row>
    <row r="63" customFormat="false" ht="12.75" hidden="false" customHeight="false" outlineLevel="0" collapsed="false">
      <c r="A63" s="0" t="s">
        <v>947</v>
      </c>
      <c r="C63" s="0" t="s">
        <v>948</v>
      </c>
      <c r="G63" s="0" t="s">
        <v>949</v>
      </c>
      <c r="I63" s="0" t="s">
        <v>950</v>
      </c>
      <c r="K63" s="0" t="s">
        <v>1792</v>
      </c>
      <c r="O63" s="0" t="s">
        <v>946</v>
      </c>
      <c r="Q63" s="0" t="s">
        <v>1793</v>
      </c>
      <c r="U63" s="0" t="s">
        <v>1794</v>
      </c>
      <c r="W63" s="0" t="s">
        <v>1795</v>
      </c>
      <c r="AA63" s="0" t="s">
        <v>1796</v>
      </c>
      <c r="AC63" s="0" t="s">
        <v>1797</v>
      </c>
      <c r="AI63" s="0" t="s">
        <v>1798</v>
      </c>
    </row>
    <row r="64" customFormat="false" ht="12.75" hidden="false" customHeight="false" outlineLevel="0" collapsed="false">
      <c r="A64" s="0" t="s">
        <v>951</v>
      </c>
      <c r="C64" s="0" t="s">
        <v>952</v>
      </c>
      <c r="G64" s="0" t="s">
        <v>953</v>
      </c>
      <c r="I64" s="0" t="s">
        <v>954</v>
      </c>
      <c r="K64" s="420" t="s">
        <v>1799</v>
      </c>
      <c r="O64" s="0" t="s">
        <v>950</v>
      </c>
      <c r="Q64" s="0" t="s">
        <v>1800</v>
      </c>
      <c r="U64" s="420" t="s">
        <v>1801</v>
      </c>
      <c r="W64" s="0" t="s">
        <v>1802</v>
      </c>
      <c r="AA64" s="0" t="s">
        <v>1803</v>
      </c>
      <c r="AC64" s="0" t="s">
        <v>1804</v>
      </c>
      <c r="AI64" s="0" t="s">
        <v>1805</v>
      </c>
    </row>
    <row r="65" customFormat="false" ht="12.75" hidden="false" customHeight="false" outlineLevel="0" collapsed="false">
      <c r="A65" s="0" t="s">
        <v>955</v>
      </c>
      <c r="C65" s="0" t="s">
        <v>956</v>
      </c>
      <c r="G65" s="0" t="s">
        <v>957</v>
      </c>
      <c r="I65" s="0" t="s">
        <v>958</v>
      </c>
      <c r="K65" s="0" t="s">
        <v>677</v>
      </c>
      <c r="O65" s="0" t="s">
        <v>954</v>
      </c>
      <c r="Q65" s="420" t="s">
        <v>1806</v>
      </c>
      <c r="U65" s="0" t="s">
        <v>677</v>
      </c>
      <c r="W65" s="0" t="s">
        <v>1807</v>
      </c>
      <c r="AA65" s="0" t="s">
        <v>1808</v>
      </c>
      <c r="AC65" s="0" t="s">
        <v>1809</v>
      </c>
      <c r="AI65" s="420" t="s">
        <v>1810</v>
      </c>
    </row>
    <row r="66" customFormat="false" ht="12.75" hidden="false" customHeight="false" outlineLevel="0" collapsed="false">
      <c r="A66" s="0" t="s">
        <v>959</v>
      </c>
      <c r="C66" s="0" t="s">
        <v>960</v>
      </c>
      <c r="G66" s="0" t="s">
        <v>961</v>
      </c>
      <c r="I66" s="0" t="s">
        <v>962</v>
      </c>
      <c r="K66" s="0" t="s">
        <v>1811</v>
      </c>
      <c r="O66" s="0" t="s">
        <v>958</v>
      </c>
      <c r="Q66" s="0" t="s">
        <v>677</v>
      </c>
      <c r="U66" s="0" t="s">
        <v>1812</v>
      </c>
      <c r="W66" s="0" t="s">
        <v>1813</v>
      </c>
      <c r="AA66" s="0" t="s">
        <v>1814</v>
      </c>
      <c r="AC66" s="0" t="s">
        <v>1815</v>
      </c>
      <c r="AI66" s="0" t="s">
        <v>677</v>
      </c>
    </row>
    <row r="67" customFormat="false" ht="12.75" hidden="false" customHeight="false" outlineLevel="0" collapsed="false">
      <c r="A67" s="0" t="s">
        <v>963</v>
      </c>
      <c r="C67" s="0" t="s">
        <v>964</v>
      </c>
      <c r="G67" s="0" t="s">
        <v>942</v>
      </c>
      <c r="I67" s="0" t="s">
        <v>965</v>
      </c>
      <c r="K67" s="0" t="s">
        <v>1816</v>
      </c>
      <c r="O67" s="0" t="s">
        <v>962</v>
      </c>
      <c r="Q67" s="0" t="s">
        <v>1817</v>
      </c>
      <c r="U67" s="0" t="s">
        <v>1818</v>
      </c>
      <c r="W67" s="0" t="s">
        <v>1819</v>
      </c>
      <c r="AA67" s="0" t="s">
        <v>1820</v>
      </c>
      <c r="AC67" s="0" t="s">
        <v>1821</v>
      </c>
      <c r="AI67" s="0" t="s">
        <v>1822</v>
      </c>
    </row>
    <row r="68" customFormat="false" ht="12.75" hidden="false" customHeight="false" outlineLevel="0" collapsed="false">
      <c r="A68" s="0" t="s">
        <v>966</v>
      </c>
      <c r="C68" s="0" t="s">
        <v>967</v>
      </c>
      <c r="G68" s="0" t="s">
        <v>677</v>
      </c>
      <c r="I68" s="0" t="s">
        <v>968</v>
      </c>
      <c r="K68" s="0" t="s">
        <v>1823</v>
      </c>
      <c r="O68" s="0" t="s">
        <v>965</v>
      </c>
      <c r="Q68" s="0" t="s">
        <v>1824</v>
      </c>
      <c r="U68" s="0" t="s">
        <v>1825</v>
      </c>
      <c r="W68" s="0" t="s">
        <v>1826</v>
      </c>
      <c r="AA68" s="0" t="s">
        <v>1827</v>
      </c>
      <c r="AC68" s="0" t="s">
        <v>1828</v>
      </c>
      <c r="AI68" s="0" t="s">
        <v>1829</v>
      </c>
    </row>
    <row r="69" customFormat="false" ht="12.75" hidden="false" customHeight="false" outlineLevel="0" collapsed="false">
      <c r="A69" s="0" t="s">
        <v>969</v>
      </c>
      <c r="C69" s="0" t="s">
        <v>970</v>
      </c>
      <c r="G69" s="0" t="s">
        <v>971</v>
      </c>
      <c r="I69" s="0" t="s">
        <v>972</v>
      </c>
      <c r="K69" s="420" t="s">
        <v>1830</v>
      </c>
      <c r="O69" s="0" t="s">
        <v>968</v>
      </c>
      <c r="Q69" s="420" t="s">
        <v>1831</v>
      </c>
      <c r="U69" s="0" t="s">
        <v>1832</v>
      </c>
      <c r="W69" s="0" t="s">
        <v>1833</v>
      </c>
      <c r="AA69" s="0" t="s">
        <v>1834</v>
      </c>
      <c r="AC69" s="0" t="s">
        <v>1835</v>
      </c>
      <c r="AI69" s="0" t="s">
        <v>1836</v>
      </c>
    </row>
    <row r="70" customFormat="false" ht="12.75" hidden="false" customHeight="false" outlineLevel="0" collapsed="false">
      <c r="A70" s="0" t="s">
        <v>973</v>
      </c>
      <c r="C70" s="0" t="s">
        <v>974</v>
      </c>
      <c r="G70" s="0" t="s">
        <v>975</v>
      </c>
      <c r="I70" s="420" t="s">
        <v>976</v>
      </c>
      <c r="K70" s="0" t="s">
        <v>677</v>
      </c>
      <c r="O70" s="0" t="s">
        <v>972</v>
      </c>
      <c r="Q70" s="0" t="s">
        <v>677</v>
      </c>
      <c r="U70" s="0" t="s">
        <v>1837</v>
      </c>
      <c r="W70" s="0" t="s">
        <v>1838</v>
      </c>
      <c r="AA70" s="0" t="s">
        <v>1839</v>
      </c>
      <c r="AC70" s="0" t="s">
        <v>1840</v>
      </c>
      <c r="AI70" s="0" t="s">
        <v>1841</v>
      </c>
    </row>
    <row r="71" customFormat="false" ht="12.75" hidden="false" customHeight="false" outlineLevel="0" collapsed="false">
      <c r="A71" s="0" t="s">
        <v>977</v>
      </c>
      <c r="C71" s="0" t="s">
        <v>978</v>
      </c>
      <c r="G71" s="420" t="s">
        <v>979</v>
      </c>
      <c r="I71" s="0" t="s">
        <v>677</v>
      </c>
      <c r="K71" s="0" t="s">
        <v>1842</v>
      </c>
      <c r="O71" s="420" t="s">
        <v>976</v>
      </c>
      <c r="Q71" s="0" t="s">
        <v>1843</v>
      </c>
      <c r="U71" s="0" t="s">
        <v>1844</v>
      </c>
      <c r="W71" s="0" t="s">
        <v>1845</v>
      </c>
      <c r="AA71" s="0" t="s">
        <v>1846</v>
      </c>
      <c r="AC71" s="0" t="s">
        <v>1847</v>
      </c>
      <c r="AI71" s="0" t="s">
        <v>1848</v>
      </c>
    </row>
    <row r="72" customFormat="false" ht="12.75" hidden="false" customHeight="false" outlineLevel="0" collapsed="false">
      <c r="A72" s="0" t="s">
        <v>980</v>
      </c>
      <c r="C72" s="0" t="s">
        <v>981</v>
      </c>
      <c r="G72" s="0" t="s">
        <v>677</v>
      </c>
      <c r="I72" s="0" t="s">
        <v>982</v>
      </c>
      <c r="K72" s="0" t="s">
        <v>1849</v>
      </c>
      <c r="O72" s="0" t="s">
        <v>677</v>
      </c>
      <c r="Q72" s="0" t="s">
        <v>1850</v>
      </c>
      <c r="U72" s="0" t="s">
        <v>1851</v>
      </c>
      <c r="W72" s="0" t="s">
        <v>1852</v>
      </c>
      <c r="AA72" s="0" t="s">
        <v>1853</v>
      </c>
      <c r="AC72" s="0" t="s">
        <v>1854</v>
      </c>
      <c r="AI72" s="0" t="s">
        <v>1855</v>
      </c>
    </row>
    <row r="73" customFormat="false" ht="12.75" hidden="false" customHeight="false" outlineLevel="0" collapsed="false">
      <c r="A73" s="0" t="s">
        <v>983</v>
      </c>
      <c r="C73" s="0" t="s">
        <v>984</v>
      </c>
      <c r="G73" s="0" t="s">
        <v>985</v>
      </c>
      <c r="I73" s="0" t="s">
        <v>986</v>
      </c>
      <c r="K73" s="0" t="s">
        <v>1856</v>
      </c>
      <c r="O73" s="0" t="s">
        <v>982</v>
      </c>
      <c r="Q73" s="0" t="s">
        <v>1857</v>
      </c>
      <c r="U73" s="0" t="s">
        <v>1858</v>
      </c>
      <c r="W73" s="0" t="s">
        <v>1859</v>
      </c>
      <c r="AA73" s="0" t="s">
        <v>1860</v>
      </c>
      <c r="AC73" s="0" t="s">
        <v>1861</v>
      </c>
      <c r="AI73" s="0" t="s">
        <v>1862</v>
      </c>
    </row>
    <row r="74" customFormat="false" ht="12.75" hidden="false" customHeight="false" outlineLevel="0" collapsed="false">
      <c r="A74" s="0" t="s">
        <v>987</v>
      </c>
      <c r="C74" s="0" t="s">
        <v>988</v>
      </c>
      <c r="G74" s="0" t="s">
        <v>989</v>
      </c>
      <c r="I74" s="0" t="s">
        <v>990</v>
      </c>
      <c r="K74" s="0" t="s">
        <v>1863</v>
      </c>
      <c r="O74" s="0" t="s">
        <v>986</v>
      </c>
      <c r="Q74" s="0" t="s">
        <v>1864</v>
      </c>
      <c r="U74" s="420" t="s">
        <v>1865</v>
      </c>
      <c r="W74" s="0" t="s">
        <v>1866</v>
      </c>
      <c r="AA74" s="0" t="s">
        <v>1867</v>
      </c>
      <c r="AC74" s="0" t="s">
        <v>1868</v>
      </c>
      <c r="AI74" s="420" t="s">
        <v>1869</v>
      </c>
    </row>
    <row r="75" customFormat="false" ht="12.75" hidden="false" customHeight="false" outlineLevel="0" collapsed="false">
      <c r="A75" s="0" t="s">
        <v>991</v>
      </c>
      <c r="C75" s="0" t="s">
        <v>992</v>
      </c>
      <c r="G75" s="0" t="s">
        <v>993</v>
      </c>
      <c r="I75" s="0" t="s">
        <v>994</v>
      </c>
      <c r="K75" s="0" t="s">
        <v>1870</v>
      </c>
      <c r="O75" s="0" t="s">
        <v>990</v>
      </c>
      <c r="Q75" s="420" t="s">
        <v>1871</v>
      </c>
      <c r="U75" s="0" t="s">
        <v>677</v>
      </c>
      <c r="W75" s="420" t="s">
        <v>1872</v>
      </c>
      <c r="AA75" s="0" t="s">
        <v>1873</v>
      </c>
      <c r="AC75" s="0" t="s">
        <v>1874</v>
      </c>
      <c r="AI75" s="0" t="s">
        <v>677</v>
      </c>
    </row>
    <row r="76" customFormat="false" ht="12.75" hidden="false" customHeight="false" outlineLevel="0" collapsed="false">
      <c r="A76" s="0" t="s">
        <v>995</v>
      </c>
      <c r="C76" s="0" t="s">
        <v>996</v>
      </c>
      <c r="G76" s="0" t="s">
        <v>677</v>
      </c>
      <c r="I76" s="420" t="s">
        <v>997</v>
      </c>
      <c r="K76" s="420" t="s">
        <v>1875</v>
      </c>
      <c r="O76" s="0" t="s">
        <v>994</v>
      </c>
      <c r="Q76" s="0" t="s">
        <v>677</v>
      </c>
      <c r="U76" s="0" t="s">
        <v>1876</v>
      </c>
      <c r="W76" s="0" t="s">
        <v>677</v>
      </c>
      <c r="AA76" s="0" t="s">
        <v>1877</v>
      </c>
      <c r="AC76" s="0" t="s">
        <v>1878</v>
      </c>
      <c r="AI76" s="0" t="s">
        <v>1879</v>
      </c>
    </row>
    <row r="77" customFormat="false" ht="30" hidden="false" customHeight="true" outlineLevel="0" collapsed="false">
      <c r="A77" s="0" t="s">
        <v>998</v>
      </c>
      <c r="C77" s="421" t="s">
        <v>999</v>
      </c>
      <c r="G77" s="0" t="s">
        <v>1000</v>
      </c>
      <c r="I77" s="0" t="s">
        <v>677</v>
      </c>
      <c r="K77" s="0" t="s">
        <v>677</v>
      </c>
      <c r="O77" s="420" t="s">
        <v>997</v>
      </c>
      <c r="Q77" s="0" t="s">
        <v>1880</v>
      </c>
      <c r="U77" s="0" t="s">
        <v>1881</v>
      </c>
      <c r="W77" s="0" t="s">
        <v>1882</v>
      </c>
      <c r="AA77" s="0" t="s">
        <v>1883</v>
      </c>
      <c r="AC77" s="0" t="s">
        <v>1884</v>
      </c>
      <c r="AI77" s="0" t="s">
        <v>1885</v>
      </c>
    </row>
    <row r="78" customFormat="false" ht="12.75" hidden="false" customHeight="false" outlineLevel="0" collapsed="false">
      <c r="A78" s="0" t="s">
        <v>1001</v>
      </c>
      <c r="C78" s="0" t="s">
        <v>677</v>
      </c>
      <c r="G78" s="0" t="s">
        <v>1002</v>
      </c>
      <c r="I78" s="0" t="s">
        <v>1003</v>
      </c>
      <c r="K78" s="0" t="s">
        <v>1886</v>
      </c>
      <c r="O78" s="0" t="s">
        <v>677</v>
      </c>
      <c r="Q78" s="0" t="s">
        <v>1887</v>
      </c>
      <c r="U78" s="0" t="s">
        <v>1888</v>
      </c>
      <c r="W78" s="0" t="s">
        <v>1889</v>
      </c>
      <c r="AA78" s="0" t="s">
        <v>1890</v>
      </c>
      <c r="AC78" s="0" t="s">
        <v>1891</v>
      </c>
      <c r="AI78" s="0" t="s">
        <v>1892</v>
      </c>
    </row>
    <row r="79" customFormat="false" ht="12.75" hidden="false" customHeight="false" outlineLevel="0" collapsed="false">
      <c r="A79" s="0" t="s">
        <v>1004</v>
      </c>
      <c r="C79" s="0" t="s">
        <v>1005</v>
      </c>
      <c r="G79" s="0" t="s">
        <v>1006</v>
      </c>
      <c r="I79" s="0" t="s">
        <v>1007</v>
      </c>
      <c r="K79" s="0" t="s">
        <v>1893</v>
      </c>
      <c r="O79" s="0" t="s">
        <v>1003</v>
      </c>
      <c r="Q79" s="0" t="s">
        <v>1894</v>
      </c>
      <c r="U79" s="0" t="s">
        <v>1895</v>
      </c>
      <c r="W79" s="0" t="s">
        <v>1896</v>
      </c>
      <c r="AA79" s="0" t="s">
        <v>1897</v>
      </c>
      <c r="AC79" s="0" t="s">
        <v>1898</v>
      </c>
      <c r="AI79" s="0" t="s">
        <v>1899</v>
      </c>
    </row>
    <row r="80" customFormat="false" ht="12.75" hidden="false" customHeight="false" outlineLevel="0" collapsed="false">
      <c r="A80" s="0" t="s">
        <v>1008</v>
      </c>
      <c r="C80" s="0" t="s">
        <v>1009</v>
      </c>
      <c r="G80" s="420" t="s">
        <v>1010</v>
      </c>
      <c r="I80" s="0" t="s">
        <v>1011</v>
      </c>
      <c r="K80" s="0" t="s">
        <v>1900</v>
      </c>
      <c r="O80" s="0" t="s">
        <v>1007</v>
      </c>
      <c r="Q80" s="0" t="s">
        <v>1901</v>
      </c>
      <c r="U80" s="0" t="s">
        <v>1902</v>
      </c>
      <c r="W80" s="0" t="s">
        <v>1903</v>
      </c>
      <c r="AA80" s="0" t="s">
        <v>1904</v>
      </c>
      <c r="AC80" s="0" t="s">
        <v>1905</v>
      </c>
      <c r="AI80" s="0" t="s">
        <v>1906</v>
      </c>
    </row>
    <row r="81" customFormat="false" ht="12.75" hidden="false" customHeight="false" outlineLevel="0" collapsed="false">
      <c r="A81" s="0" t="s">
        <v>1012</v>
      </c>
      <c r="C81" s="0" t="s">
        <v>1013</v>
      </c>
      <c r="G81" s="0" t="s">
        <v>677</v>
      </c>
      <c r="I81" s="0" t="s">
        <v>1014</v>
      </c>
      <c r="K81" s="0" t="s">
        <v>1907</v>
      </c>
      <c r="O81" s="0" t="s">
        <v>1011</v>
      </c>
      <c r="Q81" s="0" t="s">
        <v>1908</v>
      </c>
      <c r="U81" s="0" t="s">
        <v>1909</v>
      </c>
      <c r="W81" s="0" t="s">
        <v>1910</v>
      </c>
      <c r="AA81" s="0" t="s">
        <v>1911</v>
      </c>
      <c r="AC81" s="0" t="s">
        <v>1912</v>
      </c>
      <c r="AI81" s="0" t="s">
        <v>1913</v>
      </c>
    </row>
    <row r="82" customFormat="false" ht="12.75" hidden="false" customHeight="false" outlineLevel="0" collapsed="false">
      <c r="A82" s="0" t="s">
        <v>1015</v>
      </c>
      <c r="C82" s="0" t="s">
        <v>1016</v>
      </c>
      <c r="G82" s="0" t="s">
        <v>1017</v>
      </c>
      <c r="I82" s="0" t="s">
        <v>1018</v>
      </c>
      <c r="K82" s="0" t="s">
        <v>1914</v>
      </c>
      <c r="O82" s="0" t="s">
        <v>1014</v>
      </c>
      <c r="Q82" s="0" t="s">
        <v>1915</v>
      </c>
      <c r="U82" s="420" t="s">
        <v>1916</v>
      </c>
      <c r="W82" s="0" t="s">
        <v>1917</v>
      </c>
      <c r="AA82" s="0" t="s">
        <v>1918</v>
      </c>
      <c r="AC82" s="0" t="s">
        <v>1919</v>
      </c>
      <c r="AI82" s="0" t="s">
        <v>1920</v>
      </c>
    </row>
    <row r="83" customFormat="false" ht="12.75" hidden="false" customHeight="false" outlineLevel="0" collapsed="false">
      <c r="A83" s="0" t="s">
        <v>1019</v>
      </c>
      <c r="C83" s="0" t="s">
        <v>1020</v>
      </c>
      <c r="G83" s="0" t="s">
        <v>1021</v>
      </c>
      <c r="I83" s="0" t="s">
        <v>1022</v>
      </c>
      <c r="K83" s="420" t="s">
        <v>1921</v>
      </c>
      <c r="O83" s="0" t="s">
        <v>1018</v>
      </c>
      <c r="Q83" s="0" t="s">
        <v>1922</v>
      </c>
      <c r="U83" s="0" t="s">
        <v>677</v>
      </c>
      <c r="W83" s="0" t="s">
        <v>1923</v>
      </c>
      <c r="AA83" s="420" t="s">
        <v>1924</v>
      </c>
      <c r="AC83" s="0" t="s">
        <v>1925</v>
      </c>
      <c r="AI83" s="0" t="s">
        <v>1926</v>
      </c>
    </row>
    <row r="84" customFormat="false" ht="12.75" hidden="false" customHeight="false" outlineLevel="0" collapsed="false">
      <c r="A84" s="0" t="s">
        <v>1023</v>
      </c>
      <c r="C84" s="0" t="s">
        <v>1024</v>
      </c>
      <c r="G84" s="0" t="s">
        <v>1025</v>
      </c>
      <c r="I84" s="0" t="s">
        <v>1026</v>
      </c>
      <c r="K84" s="0" t="s">
        <v>677</v>
      </c>
      <c r="O84" s="0" t="s">
        <v>1022</v>
      </c>
      <c r="Q84" s="0" t="s">
        <v>1927</v>
      </c>
      <c r="U84" s="0" t="s">
        <v>1928</v>
      </c>
      <c r="W84" s="0" t="s">
        <v>1929</v>
      </c>
      <c r="AA84" s="0" t="s">
        <v>677</v>
      </c>
      <c r="AC84" s="0" t="s">
        <v>1930</v>
      </c>
      <c r="AI84" s="0" t="s">
        <v>1931</v>
      </c>
    </row>
    <row r="85" customFormat="false" ht="12.75" hidden="false" customHeight="false" outlineLevel="0" collapsed="false">
      <c r="A85" s="0" t="s">
        <v>859</v>
      </c>
      <c r="C85" s="0" t="s">
        <v>1027</v>
      </c>
      <c r="G85" s="420" t="s">
        <v>1028</v>
      </c>
      <c r="I85" s="420" t="s">
        <v>1029</v>
      </c>
      <c r="K85" s="0" t="s">
        <v>1932</v>
      </c>
      <c r="O85" s="0" t="s">
        <v>1026</v>
      </c>
      <c r="Q85" s="0" t="s">
        <v>1933</v>
      </c>
      <c r="U85" s="0" t="s">
        <v>1934</v>
      </c>
      <c r="W85" s="0" t="s">
        <v>1935</v>
      </c>
      <c r="AA85" s="0" t="s">
        <v>1936</v>
      </c>
      <c r="AC85" s="0" t="s">
        <v>1937</v>
      </c>
      <c r="AI85" s="0" t="s">
        <v>1938</v>
      </c>
    </row>
    <row r="86" customFormat="false" ht="12.75" hidden="false" customHeight="false" outlineLevel="0" collapsed="false">
      <c r="A86" s="0" t="s">
        <v>864</v>
      </c>
      <c r="C86" s="0" t="s">
        <v>1030</v>
      </c>
      <c r="G86" s="0" t="s">
        <v>677</v>
      </c>
      <c r="I86" s="0" t="s">
        <v>677</v>
      </c>
      <c r="K86" s="0" t="s">
        <v>1939</v>
      </c>
      <c r="O86" s="0" t="s">
        <v>1029</v>
      </c>
      <c r="Q86" s="0" t="s">
        <v>1940</v>
      </c>
      <c r="U86" s="0" t="s">
        <v>677</v>
      </c>
      <c r="W86" s="0" t="s">
        <v>1941</v>
      </c>
      <c r="AA86" s="0" t="s">
        <v>1942</v>
      </c>
      <c r="AC86" s="0" t="s">
        <v>1943</v>
      </c>
      <c r="AI86" s="0" t="s">
        <v>1944</v>
      </c>
    </row>
    <row r="87" customFormat="false" ht="12.75" hidden="false" customHeight="false" outlineLevel="0" collapsed="false">
      <c r="A87" s="0" t="s">
        <v>1031</v>
      </c>
      <c r="C87" s="0" t="s">
        <v>1032</v>
      </c>
      <c r="G87" s="0" t="s">
        <v>1033</v>
      </c>
      <c r="I87" s="0" t="s">
        <v>1034</v>
      </c>
      <c r="K87" s="0" t="s">
        <v>1945</v>
      </c>
      <c r="O87" s="0" t="s">
        <v>677</v>
      </c>
      <c r="Q87" s="0" t="s">
        <v>1946</v>
      </c>
      <c r="U87" s="0" t="s">
        <v>1947</v>
      </c>
      <c r="W87" s="0" t="s">
        <v>1948</v>
      </c>
      <c r="AA87" s="0" t="s">
        <v>1949</v>
      </c>
      <c r="AC87" s="420" t="s">
        <v>1950</v>
      </c>
      <c r="AI87" s="0" t="s">
        <v>1951</v>
      </c>
    </row>
    <row r="88" customFormat="false" ht="12.75" hidden="false" customHeight="false" outlineLevel="0" collapsed="false">
      <c r="A88" s="420" t="s">
        <v>1035</v>
      </c>
      <c r="C88" s="0" t="s">
        <v>1036</v>
      </c>
      <c r="G88" s="0" t="s">
        <v>1037</v>
      </c>
      <c r="I88" s="0" t="s">
        <v>1038</v>
      </c>
      <c r="K88" s="420" t="s">
        <v>1952</v>
      </c>
      <c r="O88" s="0" t="s">
        <v>1034</v>
      </c>
      <c r="Q88" s="0" t="s">
        <v>1953</v>
      </c>
      <c r="U88" s="0" t="s">
        <v>1954</v>
      </c>
      <c r="W88" s="0" t="s">
        <v>1955</v>
      </c>
      <c r="AA88" s="0" t="s">
        <v>1956</v>
      </c>
      <c r="AC88" s="0" t="s">
        <v>677</v>
      </c>
      <c r="AI88" s="0" t="s">
        <v>1957</v>
      </c>
    </row>
    <row r="89" customFormat="false" ht="12.75" hidden="false" customHeight="false" outlineLevel="0" collapsed="false">
      <c r="A89" s="0" t="s">
        <v>677</v>
      </c>
      <c r="C89" s="0" t="s">
        <v>1039</v>
      </c>
      <c r="G89" s="0" t="s">
        <v>1040</v>
      </c>
      <c r="I89" s="420" t="s">
        <v>1041</v>
      </c>
      <c r="K89" s="0" t="s">
        <v>677</v>
      </c>
      <c r="O89" s="0" t="s">
        <v>1038</v>
      </c>
      <c r="Q89" s="0" t="s">
        <v>1958</v>
      </c>
      <c r="U89" s="420" t="s">
        <v>1959</v>
      </c>
      <c r="W89" s="0" t="s">
        <v>1960</v>
      </c>
      <c r="AA89" s="0" t="s">
        <v>1961</v>
      </c>
      <c r="AC89" s="0" t="s">
        <v>1962</v>
      </c>
      <c r="AI89" s="0" t="s">
        <v>1963</v>
      </c>
    </row>
    <row r="90" customFormat="false" ht="12.75" hidden="false" customHeight="false" outlineLevel="0" collapsed="false">
      <c r="A90" s="0" t="s">
        <v>1042</v>
      </c>
      <c r="C90" s="0" t="s">
        <v>1043</v>
      </c>
      <c r="G90" s="420" t="s">
        <v>1044</v>
      </c>
      <c r="I90" s="0" t="s">
        <v>677</v>
      </c>
      <c r="K90" s="0" t="s">
        <v>1964</v>
      </c>
      <c r="O90" s="420" t="s">
        <v>1041</v>
      </c>
      <c r="Q90" s="0" t="s">
        <v>1965</v>
      </c>
      <c r="U90" s="0" t="s">
        <v>677</v>
      </c>
      <c r="W90" s="0" t="s">
        <v>1966</v>
      </c>
      <c r="AA90" s="0" t="s">
        <v>1967</v>
      </c>
      <c r="AC90" s="0" t="s">
        <v>1968</v>
      </c>
      <c r="AI90" s="420" t="s">
        <v>1969</v>
      </c>
    </row>
    <row r="91" customFormat="false" ht="27.75" hidden="false" customHeight="true" outlineLevel="0" collapsed="false">
      <c r="A91" s="0" t="s">
        <v>1045</v>
      </c>
      <c r="C91" s="421" t="s">
        <v>1046</v>
      </c>
      <c r="G91" s="0" t="s">
        <v>677</v>
      </c>
      <c r="I91" s="0" t="s">
        <v>1047</v>
      </c>
      <c r="K91" s="0" t="s">
        <v>1970</v>
      </c>
      <c r="O91" s="0" t="s">
        <v>677</v>
      </c>
      <c r="Q91" s="0" t="s">
        <v>1971</v>
      </c>
      <c r="U91" s="0" t="s">
        <v>1972</v>
      </c>
      <c r="W91" s="0" t="s">
        <v>1973</v>
      </c>
      <c r="AA91" s="0" t="s">
        <v>1974</v>
      </c>
      <c r="AC91" s="0" t="s">
        <v>1975</v>
      </c>
      <c r="AI91" s="0" t="s">
        <v>677</v>
      </c>
    </row>
    <row r="92" customFormat="false" ht="12.75" hidden="false" customHeight="false" outlineLevel="0" collapsed="false">
      <c r="A92" s="0" t="s">
        <v>1048</v>
      </c>
      <c r="C92" s="0" t="s">
        <v>677</v>
      </c>
      <c r="G92" s="0" t="s">
        <v>1049</v>
      </c>
      <c r="I92" s="0" t="s">
        <v>1050</v>
      </c>
      <c r="K92" s="0" t="s">
        <v>1976</v>
      </c>
      <c r="O92" s="0" t="s">
        <v>1047</v>
      </c>
      <c r="Q92" s="420" t="s">
        <v>1977</v>
      </c>
      <c r="U92" s="0" t="s">
        <v>1978</v>
      </c>
      <c r="W92" s="0" t="s">
        <v>1979</v>
      </c>
      <c r="AA92" s="0" t="s">
        <v>1980</v>
      </c>
      <c r="AC92" s="0" t="s">
        <v>1981</v>
      </c>
      <c r="AI92" s="0" t="s">
        <v>1982</v>
      </c>
    </row>
    <row r="93" customFormat="false" ht="12.75" hidden="false" customHeight="false" outlineLevel="0" collapsed="false">
      <c r="A93" s="0" t="s">
        <v>1051</v>
      </c>
      <c r="C93" s="0" t="s">
        <v>1052</v>
      </c>
      <c r="G93" s="0" t="s">
        <v>1053</v>
      </c>
      <c r="I93" s="0" t="s">
        <v>1054</v>
      </c>
      <c r="K93" s="0" t="s">
        <v>1983</v>
      </c>
      <c r="O93" s="0" t="s">
        <v>1050</v>
      </c>
      <c r="Q93" s="0" t="s">
        <v>677</v>
      </c>
      <c r="U93" s="0" t="s">
        <v>1984</v>
      </c>
      <c r="W93" s="0" t="s">
        <v>1985</v>
      </c>
      <c r="AA93" s="0" t="s">
        <v>1986</v>
      </c>
      <c r="AC93" s="0" t="s">
        <v>1987</v>
      </c>
      <c r="AI93" s="0" t="s">
        <v>1988</v>
      </c>
    </row>
    <row r="94" customFormat="false" ht="12.75" hidden="false" customHeight="false" outlineLevel="0" collapsed="false">
      <c r="A94" s="0" t="s">
        <v>1055</v>
      </c>
      <c r="C94" s="0" t="s">
        <v>1056</v>
      </c>
      <c r="G94" s="0" t="s">
        <v>1057</v>
      </c>
      <c r="I94" s="0" t="s">
        <v>1058</v>
      </c>
      <c r="K94" s="0" t="s">
        <v>1989</v>
      </c>
      <c r="O94" s="0" t="s">
        <v>1054</v>
      </c>
      <c r="Q94" s="0" t="s">
        <v>1990</v>
      </c>
      <c r="U94" s="0" t="s">
        <v>1991</v>
      </c>
      <c r="W94" s="0" t="s">
        <v>1992</v>
      </c>
      <c r="AA94" s="0" t="s">
        <v>1993</v>
      </c>
      <c r="AC94" s="0" t="s">
        <v>1994</v>
      </c>
      <c r="AI94" s="0" t="s">
        <v>1995</v>
      </c>
    </row>
    <row r="95" customFormat="false" ht="12.75" hidden="false" customHeight="false" outlineLevel="0" collapsed="false">
      <c r="A95" s="0" t="s">
        <v>1059</v>
      </c>
      <c r="C95" s="0" t="s">
        <v>1060</v>
      </c>
      <c r="G95" s="420" t="s">
        <v>1061</v>
      </c>
      <c r="I95" s="0" t="s">
        <v>1062</v>
      </c>
      <c r="K95" s="0" t="s">
        <v>1996</v>
      </c>
      <c r="O95" s="0" t="s">
        <v>1058</v>
      </c>
      <c r="Q95" s="0" t="s">
        <v>1997</v>
      </c>
      <c r="U95" s="0" t="s">
        <v>1998</v>
      </c>
      <c r="W95" s="0" t="s">
        <v>1450</v>
      </c>
      <c r="AA95" s="0" t="s">
        <v>1999</v>
      </c>
      <c r="AC95" s="0" t="s">
        <v>2000</v>
      </c>
      <c r="AI95" s="0" t="s">
        <v>2001</v>
      </c>
    </row>
    <row r="96" customFormat="false" ht="12.75" hidden="false" customHeight="false" outlineLevel="0" collapsed="false">
      <c r="A96" s="0" t="s">
        <v>1063</v>
      </c>
      <c r="C96" s="0" t="s">
        <v>1064</v>
      </c>
      <c r="G96" s="0" t="s">
        <v>677</v>
      </c>
      <c r="I96" s="0" t="s">
        <v>1065</v>
      </c>
      <c r="K96" s="0" t="s">
        <v>2002</v>
      </c>
      <c r="O96" s="0" t="s">
        <v>1062</v>
      </c>
      <c r="Q96" s="0" t="s">
        <v>2003</v>
      </c>
      <c r="U96" s="0" t="s">
        <v>2004</v>
      </c>
      <c r="AA96" s="0" t="s">
        <v>2005</v>
      </c>
      <c r="AC96" s="0" t="s">
        <v>2006</v>
      </c>
      <c r="AI96" s="0" t="s">
        <v>2007</v>
      </c>
    </row>
    <row r="97" customFormat="false" ht="12.75" hidden="false" customHeight="false" outlineLevel="0" collapsed="false">
      <c r="A97" s="0" t="s">
        <v>1066</v>
      </c>
      <c r="C97" s="0" t="s">
        <v>1067</v>
      </c>
      <c r="G97" s="0" t="s">
        <v>1068</v>
      </c>
      <c r="I97" s="0" t="s">
        <v>1069</v>
      </c>
      <c r="K97" s="0" t="s">
        <v>2008</v>
      </c>
      <c r="O97" s="0" t="s">
        <v>1065</v>
      </c>
      <c r="Q97" s="0" t="s">
        <v>2009</v>
      </c>
      <c r="U97" s="0" t="s">
        <v>2010</v>
      </c>
      <c r="AA97" s="0" t="s">
        <v>2011</v>
      </c>
      <c r="AC97" s="0" t="s">
        <v>2012</v>
      </c>
      <c r="AI97" s="0" t="s">
        <v>2013</v>
      </c>
    </row>
    <row r="98" customFormat="false" ht="12.75" hidden="false" customHeight="false" outlineLevel="0" collapsed="false">
      <c r="A98" s="0" t="s">
        <v>1070</v>
      </c>
      <c r="C98" s="0" t="s">
        <v>1071</v>
      </c>
      <c r="G98" s="0" t="s">
        <v>1072</v>
      </c>
      <c r="I98" s="0" t="s">
        <v>1073</v>
      </c>
      <c r="K98" s="0" t="s">
        <v>2014</v>
      </c>
      <c r="O98" s="0" t="s">
        <v>1069</v>
      </c>
      <c r="Q98" s="0" t="s">
        <v>2015</v>
      </c>
      <c r="U98" s="0" t="s">
        <v>1450</v>
      </c>
      <c r="AA98" s="0" t="s">
        <v>2016</v>
      </c>
      <c r="AC98" s="0" t="s">
        <v>2017</v>
      </c>
      <c r="AI98" s="0" t="s">
        <v>2018</v>
      </c>
    </row>
    <row r="99" customFormat="false" ht="12.75" hidden="false" customHeight="false" outlineLevel="0" collapsed="false">
      <c r="A99" s="420" t="s">
        <v>1074</v>
      </c>
      <c r="C99" s="0" t="s">
        <v>1075</v>
      </c>
      <c r="G99" s="0" t="s">
        <v>1076</v>
      </c>
      <c r="I99" s="0" t="s">
        <v>1077</v>
      </c>
      <c r="K99" s="0" t="s">
        <v>2019</v>
      </c>
      <c r="O99" s="0" t="s">
        <v>1073</v>
      </c>
      <c r="Q99" s="0" t="s">
        <v>2020</v>
      </c>
      <c r="AA99" s="0" t="s">
        <v>2021</v>
      </c>
      <c r="AC99" s="420" t="s">
        <v>2022</v>
      </c>
      <c r="AI99" s="0" t="s">
        <v>2023</v>
      </c>
    </row>
    <row r="100" customFormat="false" ht="12.75" hidden="false" customHeight="false" outlineLevel="0" collapsed="false">
      <c r="A100" s="0" t="s">
        <v>677</v>
      </c>
      <c r="C100" s="0" t="s">
        <v>1078</v>
      </c>
      <c r="G100" s="0" t="s">
        <v>1079</v>
      </c>
      <c r="I100" s="0" t="s">
        <v>1080</v>
      </c>
      <c r="K100" s="0" t="s">
        <v>2024</v>
      </c>
      <c r="O100" s="0" t="s">
        <v>1077</v>
      </c>
      <c r="Q100" s="0" t="s">
        <v>2025</v>
      </c>
      <c r="AA100" s="420" t="s">
        <v>2026</v>
      </c>
      <c r="AC100" s="0" t="s">
        <v>677</v>
      </c>
      <c r="AI100" s="0" t="s">
        <v>2027</v>
      </c>
    </row>
    <row r="101" customFormat="false" ht="12.75" hidden="false" customHeight="false" outlineLevel="0" collapsed="false">
      <c r="A101" s="0" t="s">
        <v>1081</v>
      </c>
      <c r="C101" s="0" t="s">
        <v>1082</v>
      </c>
      <c r="G101" s="0" t="s">
        <v>1083</v>
      </c>
      <c r="I101" s="0" t="s">
        <v>1084</v>
      </c>
      <c r="K101" s="0" t="s">
        <v>2028</v>
      </c>
      <c r="O101" s="0" t="s">
        <v>1080</v>
      </c>
      <c r="Q101" s="0" t="s">
        <v>2029</v>
      </c>
      <c r="AA101" s="0" t="s">
        <v>677</v>
      </c>
      <c r="AC101" s="0" t="s">
        <v>2030</v>
      </c>
      <c r="AI101" s="0" t="s">
        <v>2031</v>
      </c>
    </row>
    <row r="102" customFormat="false" ht="24.75" hidden="false" customHeight="true" outlineLevel="0" collapsed="false">
      <c r="A102" s="0" t="s">
        <v>1085</v>
      </c>
      <c r="C102" s="421" t="s">
        <v>1086</v>
      </c>
      <c r="G102" s="0" t="s">
        <v>1087</v>
      </c>
      <c r="I102" s="0" t="s">
        <v>1088</v>
      </c>
      <c r="K102" s="0" t="s">
        <v>2032</v>
      </c>
      <c r="O102" s="0" t="s">
        <v>1084</v>
      </c>
      <c r="Q102" s="0" t="s">
        <v>2033</v>
      </c>
      <c r="AA102" s="0" t="s">
        <v>2034</v>
      </c>
      <c r="AC102" s="0" t="s">
        <v>2035</v>
      </c>
      <c r="AI102" s="420" t="s">
        <v>2036</v>
      </c>
    </row>
    <row r="103" customFormat="false" ht="12.75" hidden="false" customHeight="false" outlineLevel="0" collapsed="false">
      <c r="A103" s="0" t="s">
        <v>1089</v>
      </c>
      <c r="C103" s="0" t="s">
        <v>677</v>
      </c>
      <c r="G103" s="0" t="s">
        <v>1090</v>
      </c>
      <c r="I103" s="0" t="s">
        <v>1091</v>
      </c>
      <c r="K103" s="0" t="s">
        <v>2037</v>
      </c>
      <c r="O103" s="0" t="s">
        <v>1088</v>
      </c>
      <c r="Q103" s="0" t="s">
        <v>2038</v>
      </c>
      <c r="AA103" s="0" t="s">
        <v>2039</v>
      </c>
      <c r="AC103" s="0" t="s">
        <v>2040</v>
      </c>
      <c r="AI103" s="0" t="s">
        <v>677</v>
      </c>
    </row>
    <row r="104" customFormat="false" ht="12.75" hidden="false" customHeight="false" outlineLevel="0" collapsed="false">
      <c r="A104" s="0" t="s">
        <v>1092</v>
      </c>
      <c r="C104" s="0" t="s">
        <v>1093</v>
      </c>
      <c r="G104" s="0" t="s">
        <v>1094</v>
      </c>
      <c r="I104" s="0" t="s">
        <v>1095</v>
      </c>
      <c r="K104" s="0" t="s">
        <v>2041</v>
      </c>
      <c r="O104" s="0" t="s">
        <v>1091</v>
      </c>
      <c r="Q104" s="0" t="s">
        <v>2042</v>
      </c>
      <c r="AA104" s="0" t="s">
        <v>2043</v>
      </c>
      <c r="AC104" s="0" t="s">
        <v>2044</v>
      </c>
      <c r="AI104" s="0" t="s">
        <v>2045</v>
      </c>
    </row>
    <row r="105" customFormat="false" ht="12.75" hidden="false" customHeight="false" outlineLevel="0" collapsed="false">
      <c r="A105" s="420" t="s">
        <v>1096</v>
      </c>
      <c r="C105" s="0" t="s">
        <v>1097</v>
      </c>
      <c r="G105" s="420" t="s">
        <v>1061</v>
      </c>
      <c r="I105" s="0" t="s">
        <v>1098</v>
      </c>
      <c r="K105" s="0" t="s">
        <v>2046</v>
      </c>
      <c r="O105" s="0" t="s">
        <v>1095</v>
      </c>
      <c r="Q105" s="0" t="s">
        <v>1450</v>
      </c>
      <c r="AA105" s="0" t="s">
        <v>2047</v>
      </c>
      <c r="AC105" s="0" t="s">
        <v>2048</v>
      </c>
      <c r="AI105" s="0" t="s">
        <v>2049</v>
      </c>
    </row>
    <row r="106" customFormat="false" ht="12.75" hidden="false" customHeight="false" outlineLevel="0" collapsed="false">
      <c r="A106" s="0" t="s">
        <v>677</v>
      </c>
      <c r="C106" s="0" t="s">
        <v>1099</v>
      </c>
      <c r="G106" s="0" t="s">
        <v>677</v>
      </c>
      <c r="I106" s="420" t="s">
        <v>1100</v>
      </c>
      <c r="O106" s="0" t="s">
        <v>1098</v>
      </c>
      <c r="AA106" s="0" t="s">
        <v>2050</v>
      </c>
      <c r="AC106" s="0" t="s">
        <v>2051</v>
      </c>
      <c r="AI106" s="0" t="s">
        <v>2052</v>
      </c>
    </row>
    <row r="107" customFormat="false" ht="12.75" hidden="false" customHeight="false" outlineLevel="0" collapsed="false">
      <c r="A107" s="0" t="s">
        <v>1101</v>
      </c>
      <c r="C107" s="0" t="s">
        <v>1102</v>
      </c>
      <c r="G107" s="0" t="s">
        <v>1103</v>
      </c>
      <c r="I107" s="0" t="s">
        <v>677</v>
      </c>
      <c r="O107" s="420" t="s">
        <v>1100</v>
      </c>
      <c r="AA107" s="0" t="s">
        <v>2053</v>
      </c>
      <c r="AC107" s="0" t="s">
        <v>2054</v>
      </c>
      <c r="AI107" s="0" t="s">
        <v>2055</v>
      </c>
    </row>
    <row r="108" customFormat="false" ht="12.75" hidden="false" customHeight="false" outlineLevel="0" collapsed="false">
      <c r="A108" s="0" t="s">
        <v>1104</v>
      </c>
      <c r="C108" s="0" t="s">
        <v>1105</v>
      </c>
      <c r="G108" s="0" t="s">
        <v>1106</v>
      </c>
      <c r="I108" s="0" t="s">
        <v>1107</v>
      </c>
      <c r="O108" s="0" t="s">
        <v>677</v>
      </c>
      <c r="AA108" s="0" t="s">
        <v>2056</v>
      </c>
      <c r="AC108" s="0" t="s">
        <v>2057</v>
      </c>
      <c r="AI108" s="0" t="s">
        <v>2058</v>
      </c>
    </row>
    <row r="109" customFormat="false" ht="12.75" hidden="false" customHeight="false" outlineLevel="0" collapsed="false">
      <c r="A109" s="0" t="s">
        <v>1108</v>
      </c>
      <c r="C109" s="0" t="s">
        <v>1109</v>
      </c>
      <c r="G109" s="0" t="s">
        <v>1110</v>
      </c>
      <c r="I109" s="0" t="s">
        <v>1111</v>
      </c>
      <c r="O109" s="0" t="s">
        <v>1107</v>
      </c>
      <c r="AA109" s="0" t="s">
        <v>2059</v>
      </c>
      <c r="AC109" s="0" t="s">
        <v>2060</v>
      </c>
      <c r="AI109" s="0" t="s">
        <v>2061</v>
      </c>
    </row>
    <row r="110" customFormat="false" ht="12.75" hidden="false" customHeight="false" outlineLevel="0" collapsed="false">
      <c r="A110" s="0" t="s">
        <v>677</v>
      </c>
      <c r="C110" s="0" t="s">
        <v>1112</v>
      </c>
      <c r="G110" s="0" t="s">
        <v>1113</v>
      </c>
      <c r="I110" s="0" t="s">
        <v>1114</v>
      </c>
      <c r="O110" s="0" t="s">
        <v>1111</v>
      </c>
      <c r="AA110" s="0" t="s">
        <v>2062</v>
      </c>
      <c r="AC110" s="420" t="s">
        <v>2063</v>
      </c>
      <c r="AI110" s="420" t="s">
        <v>2064</v>
      </c>
    </row>
    <row r="111" customFormat="false" ht="12.75" hidden="false" customHeight="false" outlineLevel="0" collapsed="false">
      <c r="A111" s="0" t="s">
        <v>1115</v>
      </c>
      <c r="C111" s="0" t="s">
        <v>1116</v>
      </c>
      <c r="G111" s="0" t="s">
        <v>1117</v>
      </c>
      <c r="I111" s="0" t="s">
        <v>1118</v>
      </c>
      <c r="O111" s="0" t="s">
        <v>1114</v>
      </c>
      <c r="AA111" s="0" t="s">
        <v>2065</v>
      </c>
      <c r="AC111" s="0" t="s">
        <v>677</v>
      </c>
      <c r="AI111" s="0" t="s">
        <v>677</v>
      </c>
    </row>
    <row r="112" customFormat="false" ht="12.75" hidden="false" customHeight="false" outlineLevel="0" collapsed="false">
      <c r="A112" s="0" t="s">
        <v>1119</v>
      </c>
      <c r="C112" s="0" t="s">
        <v>1120</v>
      </c>
      <c r="G112" s="0" t="s">
        <v>1121</v>
      </c>
      <c r="I112" s="0" t="s">
        <v>1122</v>
      </c>
      <c r="O112" s="0" t="s">
        <v>1118</v>
      </c>
      <c r="AA112" s="420" t="s">
        <v>2066</v>
      </c>
      <c r="AC112" s="0" t="s">
        <v>2067</v>
      </c>
      <c r="AI112" s="0" t="s">
        <v>2068</v>
      </c>
    </row>
    <row r="113" customFormat="false" ht="12.75" hidden="false" customHeight="false" outlineLevel="0" collapsed="false">
      <c r="A113" s="0" t="s">
        <v>1123</v>
      </c>
      <c r="C113" s="0" t="s">
        <v>1124</v>
      </c>
      <c r="G113" s="0" t="s">
        <v>1125</v>
      </c>
      <c r="I113" s="0" t="s">
        <v>1126</v>
      </c>
      <c r="O113" s="0" t="s">
        <v>1122</v>
      </c>
      <c r="AA113" s="0" t="s">
        <v>677</v>
      </c>
      <c r="AC113" s="0" t="s">
        <v>2069</v>
      </c>
      <c r="AI113" s="420" t="s">
        <v>2070</v>
      </c>
    </row>
    <row r="114" customFormat="false" ht="27.75" hidden="false" customHeight="true" outlineLevel="0" collapsed="false">
      <c r="A114" s="0" t="s">
        <v>1127</v>
      </c>
      <c r="C114" s="421" t="s">
        <v>1128</v>
      </c>
      <c r="I114" s="0" t="s">
        <v>1129</v>
      </c>
      <c r="O114" s="0" t="s">
        <v>1126</v>
      </c>
      <c r="AA114" s="0" t="s">
        <v>2071</v>
      </c>
      <c r="AC114" s="0" t="s">
        <v>2072</v>
      </c>
      <c r="AI114" s="0" t="s">
        <v>677</v>
      </c>
    </row>
    <row r="115" customFormat="false" ht="12.75" hidden="false" customHeight="false" outlineLevel="0" collapsed="false">
      <c r="A115" s="0" t="s">
        <v>1130</v>
      </c>
      <c r="C115" s="0" t="s">
        <v>677</v>
      </c>
      <c r="I115" s="420" t="s">
        <v>1131</v>
      </c>
      <c r="O115" s="0" t="s">
        <v>1129</v>
      </c>
      <c r="AA115" s="0" t="s">
        <v>2073</v>
      </c>
      <c r="AC115" s="0" t="s">
        <v>2074</v>
      </c>
      <c r="AI115" s="0" t="s">
        <v>2075</v>
      </c>
    </row>
    <row r="116" customFormat="false" ht="12.75" hidden="false" customHeight="false" outlineLevel="0" collapsed="false">
      <c r="A116" s="0" t="s">
        <v>1132</v>
      </c>
      <c r="C116" s="0" t="s">
        <v>1133</v>
      </c>
      <c r="I116" s="0" t="s">
        <v>677</v>
      </c>
      <c r="O116" s="420" t="s">
        <v>1131</v>
      </c>
      <c r="AA116" s="0" t="s">
        <v>2076</v>
      </c>
      <c r="AC116" s="0" t="s">
        <v>2077</v>
      </c>
      <c r="AI116" s="0" t="s">
        <v>2078</v>
      </c>
    </row>
    <row r="117" customFormat="false" ht="12.75" hidden="false" customHeight="false" outlineLevel="0" collapsed="false">
      <c r="A117" s="0" t="s">
        <v>1134</v>
      </c>
      <c r="C117" s="0" t="s">
        <v>1135</v>
      </c>
      <c r="I117" s="0" t="s">
        <v>1136</v>
      </c>
      <c r="O117" s="0" t="s">
        <v>677</v>
      </c>
      <c r="AA117" s="0" t="s">
        <v>677</v>
      </c>
      <c r="AC117" s="0" t="s">
        <v>2079</v>
      </c>
      <c r="AI117" s="0" t="s">
        <v>2080</v>
      </c>
    </row>
    <row r="118" customFormat="false" ht="12.75" hidden="false" customHeight="false" outlineLevel="0" collapsed="false">
      <c r="A118" s="0" t="s">
        <v>1137</v>
      </c>
      <c r="C118" s="0" t="s">
        <v>1138</v>
      </c>
      <c r="I118" s="0" t="s">
        <v>1139</v>
      </c>
      <c r="O118" s="0" t="s">
        <v>1136</v>
      </c>
      <c r="AA118" s="0" t="s">
        <v>2081</v>
      </c>
      <c r="AC118" s="0" t="s">
        <v>2082</v>
      </c>
      <c r="AI118" s="0" t="s">
        <v>677</v>
      </c>
    </row>
    <row r="119" customFormat="false" ht="12.75" hidden="false" customHeight="false" outlineLevel="0" collapsed="false">
      <c r="A119" s="0" t="s">
        <v>1140</v>
      </c>
      <c r="C119" s="0" t="s">
        <v>1141</v>
      </c>
      <c r="I119" s="0" t="s">
        <v>1142</v>
      </c>
      <c r="O119" s="0" t="s">
        <v>1139</v>
      </c>
      <c r="AA119" s="0" t="s">
        <v>2083</v>
      </c>
      <c r="AC119" s="0" t="s">
        <v>2084</v>
      </c>
      <c r="AI119" s="0" t="s">
        <v>2085</v>
      </c>
    </row>
    <row r="120" customFormat="false" ht="12.75" hidden="false" customHeight="false" outlineLevel="0" collapsed="false">
      <c r="A120" s="0" t="s">
        <v>1143</v>
      </c>
      <c r="C120" s="0" t="s">
        <v>1144</v>
      </c>
      <c r="I120" s="0" t="s">
        <v>1145</v>
      </c>
      <c r="O120" s="0" t="s">
        <v>1142</v>
      </c>
      <c r="AA120" s="0" t="s">
        <v>2086</v>
      </c>
      <c r="AC120" s="0" t="s">
        <v>2087</v>
      </c>
      <c r="AI120" s="0" t="s">
        <v>2088</v>
      </c>
    </row>
    <row r="121" customFormat="false" ht="12.75" hidden="false" customHeight="false" outlineLevel="0" collapsed="false">
      <c r="A121" s="0" t="s">
        <v>1146</v>
      </c>
      <c r="C121" s="0" t="s">
        <v>1147</v>
      </c>
      <c r="I121" s="0" t="s">
        <v>1148</v>
      </c>
      <c r="O121" s="0" t="s">
        <v>1145</v>
      </c>
      <c r="AA121" s="0" t="s">
        <v>2089</v>
      </c>
      <c r="AC121" s="0" t="s">
        <v>2090</v>
      </c>
      <c r="AI121" s="0" t="s">
        <v>1450</v>
      </c>
    </row>
    <row r="122" customFormat="false" ht="12.75" hidden="false" customHeight="false" outlineLevel="0" collapsed="false">
      <c r="A122" s="0" t="s">
        <v>1023</v>
      </c>
      <c r="C122" s="0" t="s">
        <v>1149</v>
      </c>
      <c r="I122" s="0" t="s">
        <v>1150</v>
      </c>
      <c r="O122" s="0" t="s">
        <v>1148</v>
      </c>
      <c r="AA122" s="0" t="s">
        <v>2091</v>
      </c>
      <c r="AC122" s="420" t="s">
        <v>2092</v>
      </c>
    </row>
    <row r="123" customFormat="false" ht="12.75" hidden="false" customHeight="false" outlineLevel="0" collapsed="false">
      <c r="A123" s="0" t="s">
        <v>859</v>
      </c>
      <c r="C123" s="0" t="s">
        <v>1151</v>
      </c>
      <c r="I123" s="0" t="s">
        <v>1152</v>
      </c>
      <c r="O123" s="0" t="s">
        <v>1150</v>
      </c>
      <c r="AA123" s="0" t="s">
        <v>2093</v>
      </c>
      <c r="AC123" s="0" t="s">
        <v>677</v>
      </c>
    </row>
    <row r="124" customFormat="false" ht="12.75" hidden="false" customHeight="false" outlineLevel="0" collapsed="false">
      <c r="A124" s="0" t="s">
        <v>864</v>
      </c>
      <c r="C124" s="0" t="s">
        <v>1153</v>
      </c>
      <c r="I124" s="0" t="s">
        <v>1154</v>
      </c>
      <c r="O124" s="0" t="s">
        <v>1152</v>
      </c>
      <c r="AA124" s="0" t="s">
        <v>2094</v>
      </c>
      <c r="AC124" s="0" t="s">
        <v>2095</v>
      </c>
    </row>
    <row r="125" customFormat="false" ht="12.75" hidden="false" customHeight="false" outlineLevel="0" collapsed="false">
      <c r="A125" s="0" t="s">
        <v>1155</v>
      </c>
      <c r="C125" s="0" t="s">
        <v>1156</v>
      </c>
      <c r="I125" s="0" t="s">
        <v>1157</v>
      </c>
      <c r="O125" s="0" t="s">
        <v>1154</v>
      </c>
      <c r="AA125" s="0" t="s">
        <v>2096</v>
      </c>
      <c r="AC125" s="0" t="s">
        <v>2097</v>
      </c>
    </row>
    <row r="126" customFormat="false" ht="12.75" hidden="false" customHeight="false" outlineLevel="0" collapsed="false">
      <c r="A126" s="420" t="s">
        <v>1158</v>
      </c>
      <c r="C126" s="0" t="s">
        <v>1159</v>
      </c>
      <c r="I126" s="0" t="s">
        <v>1160</v>
      </c>
      <c r="O126" s="0" t="s">
        <v>1157</v>
      </c>
      <c r="AA126" s="0" t="s">
        <v>2098</v>
      </c>
      <c r="AC126" s="0" t="s">
        <v>2099</v>
      </c>
    </row>
    <row r="127" customFormat="false" ht="12.75" hidden="false" customHeight="false" outlineLevel="0" collapsed="false">
      <c r="A127" s="0" t="s">
        <v>677</v>
      </c>
      <c r="C127" s="0" t="s">
        <v>1161</v>
      </c>
      <c r="I127" s="0" t="s">
        <v>1162</v>
      </c>
      <c r="O127" s="0" t="s">
        <v>1160</v>
      </c>
      <c r="AA127" s="0" t="s">
        <v>2100</v>
      </c>
      <c r="AC127" s="0" t="s">
        <v>2101</v>
      </c>
    </row>
    <row r="128" customFormat="false" ht="12.75" hidden="false" customHeight="false" outlineLevel="0" collapsed="false">
      <c r="A128" s="0" t="s">
        <v>1163</v>
      </c>
      <c r="C128" s="0" t="s">
        <v>1164</v>
      </c>
      <c r="I128" s="0" t="s">
        <v>1165</v>
      </c>
      <c r="O128" s="0" t="s">
        <v>1162</v>
      </c>
      <c r="AA128" s="0" t="s">
        <v>2102</v>
      </c>
      <c r="AC128" s="0" t="s">
        <v>2103</v>
      </c>
    </row>
    <row r="129" customFormat="false" ht="12.75" hidden="false" customHeight="false" outlineLevel="0" collapsed="false">
      <c r="A129" s="0" t="s">
        <v>1166</v>
      </c>
      <c r="C129" s="0" t="s">
        <v>1167</v>
      </c>
      <c r="I129" s="0" t="s">
        <v>1168</v>
      </c>
      <c r="O129" s="0" t="s">
        <v>1165</v>
      </c>
      <c r="AA129" s="0" t="s">
        <v>2104</v>
      </c>
      <c r="AC129" s="0" t="s">
        <v>2105</v>
      </c>
    </row>
    <row r="130" customFormat="false" ht="12.75" hidden="false" customHeight="false" outlineLevel="0" collapsed="false">
      <c r="A130" s="0" t="s">
        <v>1169</v>
      </c>
      <c r="C130" s="0" t="s">
        <v>1170</v>
      </c>
      <c r="I130" s="420" t="s">
        <v>1171</v>
      </c>
      <c r="O130" s="0" t="s">
        <v>1168</v>
      </c>
      <c r="AA130" s="420" t="s">
        <v>2106</v>
      </c>
      <c r="AC130" s="0" t="s">
        <v>2107</v>
      </c>
    </row>
    <row r="131" customFormat="false" ht="12.75" hidden="false" customHeight="false" outlineLevel="0" collapsed="false">
      <c r="A131" s="0" t="s">
        <v>1172</v>
      </c>
      <c r="C131" s="0" t="s">
        <v>1173</v>
      </c>
      <c r="I131" s="0" t="s">
        <v>677</v>
      </c>
      <c r="O131" s="420" t="s">
        <v>1171</v>
      </c>
      <c r="AA131" s="0" t="s">
        <v>677</v>
      </c>
      <c r="AC131" s="0" t="s">
        <v>2108</v>
      </c>
    </row>
    <row r="132" customFormat="false" ht="29.25" hidden="false" customHeight="true" outlineLevel="0" collapsed="false">
      <c r="A132" s="0" t="s">
        <v>1174</v>
      </c>
      <c r="C132" s="421" t="s">
        <v>1175</v>
      </c>
      <c r="I132" s="0" t="s">
        <v>1176</v>
      </c>
      <c r="O132" s="0" t="s">
        <v>677</v>
      </c>
      <c r="AA132" s="0" t="s">
        <v>2109</v>
      </c>
      <c r="AC132" s="420" t="s">
        <v>2110</v>
      </c>
    </row>
    <row r="133" customFormat="false" ht="12.75" hidden="false" customHeight="false" outlineLevel="0" collapsed="false">
      <c r="A133" s="0" t="s">
        <v>1177</v>
      </c>
      <c r="C133" s="0" t="s">
        <v>677</v>
      </c>
      <c r="I133" s="0" t="s">
        <v>1178</v>
      </c>
      <c r="O133" s="0" t="s">
        <v>1176</v>
      </c>
      <c r="AA133" s="0" t="s">
        <v>2111</v>
      </c>
      <c r="AC133" s="0" t="s">
        <v>677</v>
      </c>
    </row>
    <row r="134" customFormat="false" ht="12.75" hidden="false" customHeight="false" outlineLevel="0" collapsed="false">
      <c r="A134" s="0" t="s">
        <v>1179</v>
      </c>
      <c r="C134" s="0" t="s">
        <v>1180</v>
      </c>
      <c r="I134" s="0" t="s">
        <v>1181</v>
      </c>
      <c r="O134" s="0" t="s">
        <v>1178</v>
      </c>
      <c r="AA134" s="0" t="s">
        <v>2112</v>
      </c>
      <c r="AC134" s="0" t="s">
        <v>2113</v>
      </c>
    </row>
    <row r="135" customFormat="false" ht="12.75" hidden="false" customHeight="false" outlineLevel="0" collapsed="false">
      <c r="A135" s="420" t="s">
        <v>1182</v>
      </c>
      <c r="C135" s="0" t="s">
        <v>1183</v>
      </c>
      <c r="I135" s="0" t="s">
        <v>1184</v>
      </c>
      <c r="O135" s="0" t="s">
        <v>1181</v>
      </c>
      <c r="AA135" s="0" t="s">
        <v>2114</v>
      </c>
      <c r="AC135" s="0" t="s">
        <v>2115</v>
      </c>
    </row>
    <row r="136" customFormat="false" ht="12.75" hidden="false" customHeight="false" outlineLevel="0" collapsed="false">
      <c r="A136" s="0" t="s">
        <v>677</v>
      </c>
      <c r="C136" s="0" t="s">
        <v>1185</v>
      </c>
      <c r="I136" s="0" t="s">
        <v>1186</v>
      </c>
      <c r="O136" s="0" t="s">
        <v>1184</v>
      </c>
      <c r="AA136" s="0" t="s">
        <v>2116</v>
      </c>
      <c r="AC136" s="0" t="s">
        <v>2117</v>
      </c>
    </row>
    <row r="137" customFormat="false" ht="12.75" hidden="false" customHeight="false" outlineLevel="0" collapsed="false">
      <c r="A137" s="0" t="s">
        <v>1187</v>
      </c>
      <c r="C137" s="0" t="s">
        <v>1188</v>
      </c>
      <c r="I137" s="420" t="s">
        <v>1189</v>
      </c>
      <c r="O137" s="0" t="s">
        <v>1186</v>
      </c>
      <c r="AA137" s="0" t="s">
        <v>677</v>
      </c>
      <c r="AC137" s="0" t="s">
        <v>2118</v>
      </c>
    </row>
    <row r="138" customFormat="false" ht="12.75" hidden="false" customHeight="false" outlineLevel="0" collapsed="false">
      <c r="A138" s="0" t="s">
        <v>1190</v>
      </c>
      <c r="C138" s="0" t="s">
        <v>1191</v>
      </c>
      <c r="I138" s="0" t="s">
        <v>677</v>
      </c>
      <c r="O138" s="420" t="s">
        <v>1189</v>
      </c>
      <c r="AA138" s="0" t="s">
        <v>2119</v>
      </c>
      <c r="AC138" s="0" t="s">
        <v>2120</v>
      </c>
    </row>
    <row r="139" customFormat="false" ht="12.75" hidden="false" customHeight="false" outlineLevel="0" collapsed="false">
      <c r="A139" s="0" t="s">
        <v>1192</v>
      </c>
      <c r="C139" s="0" t="s">
        <v>1193</v>
      </c>
      <c r="I139" s="0" t="s">
        <v>1194</v>
      </c>
      <c r="O139" s="0" t="s">
        <v>677</v>
      </c>
      <c r="AA139" s="0" t="s">
        <v>2121</v>
      </c>
      <c r="AC139" s="0" t="s">
        <v>2122</v>
      </c>
    </row>
    <row r="140" customFormat="false" ht="12.75" hidden="false" customHeight="false" outlineLevel="0" collapsed="false">
      <c r="A140" s="0" t="s">
        <v>1195</v>
      </c>
      <c r="C140" s="0" t="s">
        <v>1196</v>
      </c>
      <c r="I140" s="0" t="s">
        <v>1197</v>
      </c>
      <c r="O140" s="0" t="s">
        <v>1194</v>
      </c>
      <c r="AA140" s="0" t="s">
        <v>2123</v>
      </c>
      <c r="AC140" s="0" t="s">
        <v>677</v>
      </c>
    </row>
    <row r="141" customFormat="false" ht="12.75" hidden="false" customHeight="false" outlineLevel="0" collapsed="false">
      <c r="A141" s="420" t="s">
        <v>1198</v>
      </c>
      <c r="C141" s="0" t="s">
        <v>1199</v>
      </c>
      <c r="I141" s="0" t="s">
        <v>1200</v>
      </c>
      <c r="O141" s="0" t="s">
        <v>1197</v>
      </c>
      <c r="AA141" s="0" t="s">
        <v>2124</v>
      </c>
      <c r="AC141" s="0" t="s">
        <v>2125</v>
      </c>
    </row>
    <row r="142" customFormat="false" ht="12.75" hidden="false" customHeight="false" outlineLevel="0" collapsed="false">
      <c r="A142" s="0" t="s">
        <v>677</v>
      </c>
      <c r="C142" s="0" t="s">
        <v>1201</v>
      </c>
      <c r="I142" s="0" t="s">
        <v>1202</v>
      </c>
      <c r="O142" s="0" t="s">
        <v>1200</v>
      </c>
      <c r="AA142" s="0" t="s">
        <v>2126</v>
      </c>
      <c r="AC142" s="0" t="s">
        <v>2127</v>
      </c>
    </row>
    <row r="143" customFormat="false" ht="12.75" hidden="false" customHeight="false" outlineLevel="0" collapsed="false">
      <c r="A143" s="0" t="s">
        <v>1203</v>
      </c>
      <c r="C143" s="0" t="s">
        <v>1204</v>
      </c>
      <c r="I143" s="420" t="s">
        <v>1205</v>
      </c>
      <c r="O143" s="0" t="s">
        <v>1202</v>
      </c>
      <c r="AA143" s="420" t="s">
        <v>2128</v>
      </c>
      <c r="AC143" s="0" t="s">
        <v>2129</v>
      </c>
    </row>
    <row r="144" customFormat="false" ht="27" hidden="false" customHeight="true" outlineLevel="0" collapsed="false">
      <c r="A144" s="0" t="s">
        <v>1206</v>
      </c>
      <c r="C144" s="421" t="s">
        <v>1207</v>
      </c>
      <c r="I144" s="0" t="s">
        <v>677</v>
      </c>
      <c r="O144" s="420" t="s">
        <v>1205</v>
      </c>
      <c r="AA144" s="0" t="s">
        <v>677</v>
      </c>
      <c r="AC144" s="0" t="s">
        <v>2130</v>
      </c>
    </row>
    <row r="145" customFormat="false" ht="12.75" hidden="false" customHeight="false" outlineLevel="0" collapsed="false">
      <c r="A145" s="0" t="s">
        <v>1208</v>
      </c>
      <c r="C145" s="0" t="s">
        <v>677</v>
      </c>
      <c r="I145" s="0" t="s">
        <v>1209</v>
      </c>
      <c r="O145" s="0" t="s">
        <v>677</v>
      </c>
      <c r="AA145" s="0" t="s">
        <v>2131</v>
      </c>
      <c r="AC145" s="0" t="s">
        <v>2132</v>
      </c>
    </row>
    <row r="146" customFormat="false" ht="12.75" hidden="false" customHeight="false" outlineLevel="0" collapsed="false">
      <c r="A146" s="420" t="s">
        <v>1210</v>
      </c>
      <c r="C146" s="0" t="s">
        <v>678</v>
      </c>
      <c r="I146" s="0" t="s">
        <v>1211</v>
      </c>
      <c r="O146" s="0" t="s">
        <v>1209</v>
      </c>
      <c r="AA146" s="0" t="s">
        <v>2133</v>
      </c>
      <c r="AC146" s="0" t="s">
        <v>677</v>
      </c>
    </row>
    <row r="147" customFormat="false" ht="12.75" hidden="false" customHeight="false" outlineLevel="0" collapsed="false">
      <c r="A147" s="0" t="s">
        <v>677</v>
      </c>
      <c r="C147" s="0" t="s">
        <v>679</v>
      </c>
      <c r="I147" s="420" t="s">
        <v>1212</v>
      </c>
      <c r="O147" s="0" t="s">
        <v>1211</v>
      </c>
      <c r="AA147" s="0" t="s">
        <v>677</v>
      </c>
      <c r="AC147" s="0" t="s">
        <v>2134</v>
      </c>
    </row>
    <row r="148" customFormat="false" ht="12.75" hidden="false" customHeight="false" outlineLevel="0" collapsed="false">
      <c r="A148" s="0" t="s">
        <v>1213</v>
      </c>
      <c r="C148" s="0" t="s">
        <v>680</v>
      </c>
      <c r="I148" s="0" t="s">
        <v>677</v>
      </c>
      <c r="O148" s="420" t="s">
        <v>1212</v>
      </c>
      <c r="AA148" s="0" t="s">
        <v>2135</v>
      </c>
      <c r="AC148" s="0" t="s">
        <v>2136</v>
      </c>
    </row>
    <row r="149" customFormat="false" ht="28.5" hidden="false" customHeight="true" outlineLevel="0" collapsed="false">
      <c r="A149" s="0" t="s">
        <v>1214</v>
      </c>
      <c r="C149" s="421" t="s">
        <v>1215</v>
      </c>
      <c r="I149" s="0" t="s">
        <v>1216</v>
      </c>
      <c r="O149" s="0" t="s">
        <v>677</v>
      </c>
      <c r="AA149" s="0" t="s">
        <v>2137</v>
      </c>
      <c r="AC149" s="0" t="s">
        <v>2138</v>
      </c>
    </row>
    <row r="150" customFormat="false" ht="12.75" hidden="false" customHeight="false" outlineLevel="0" collapsed="false">
      <c r="A150" s="0" t="s">
        <v>1217</v>
      </c>
      <c r="C150" s="0" t="s">
        <v>677</v>
      </c>
      <c r="I150" s="0" t="s">
        <v>1218</v>
      </c>
      <c r="O150" s="0" t="s">
        <v>1216</v>
      </c>
      <c r="AA150" s="0" t="s">
        <v>2139</v>
      </c>
      <c r="AC150" s="0" t="s">
        <v>2140</v>
      </c>
    </row>
    <row r="151" customFormat="false" ht="12.75" hidden="false" customHeight="false" outlineLevel="0" collapsed="false">
      <c r="A151" s="0" t="s">
        <v>1219</v>
      </c>
      <c r="C151" s="0" t="s">
        <v>1220</v>
      </c>
      <c r="I151" s="0" t="s">
        <v>1221</v>
      </c>
      <c r="O151" s="0" t="s">
        <v>1218</v>
      </c>
      <c r="AA151" s="0" t="s">
        <v>677</v>
      </c>
      <c r="AC151" s="0" t="s">
        <v>2141</v>
      </c>
    </row>
    <row r="152" customFormat="false" ht="12.75" hidden="false" customHeight="false" outlineLevel="0" collapsed="false">
      <c r="A152" s="0" t="s">
        <v>1222</v>
      </c>
      <c r="C152" s="0" t="s">
        <v>1223</v>
      </c>
      <c r="I152" s="0" t="s">
        <v>1224</v>
      </c>
      <c r="O152" s="0" t="s">
        <v>1221</v>
      </c>
      <c r="AA152" s="0" t="s">
        <v>2142</v>
      </c>
      <c r="AC152" s="0" t="s">
        <v>2143</v>
      </c>
    </row>
    <row r="153" customFormat="false" ht="12.75" hidden="false" customHeight="false" outlineLevel="0" collapsed="false">
      <c r="A153" s="0" t="s">
        <v>1225</v>
      </c>
      <c r="I153" s="0" t="s">
        <v>1226</v>
      </c>
      <c r="O153" s="0" t="s">
        <v>1224</v>
      </c>
      <c r="AA153" s="0" t="s">
        <v>2144</v>
      </c>
      <c r="AC153" s="0" t="s">
        <v>2145</v>
      </c>
    </row>
    <row r="154" customFormat="false" ht="12.75" hidden="false" customHeight="false" outlineLevel="0" collapsed="false">
      <c r="A154" s="0" t="s">
        <v>1227</v>
      </c>
      <c r="I154" s="0" t="s">
        <v>1228</v>
      </c>
      <c r="O154" s="0" t="s">
        <v>1226</v>
      </c>
      <c r="AA154" s="0" t="s">
        <v>2146</v>
      </c>
      <c r="AC154" s="0" t="s">
        <v>2147</v>
      </c>
    </row>
    <row r="155" customFormat="false" ht="12.75" hidden="false" customHeight="false" outlineLevel="0" collapsed="false">
      <c r="A155" s="0" t="s">
        <v>1229</v>
      </c>
      <c r="O155" s="0" t="s">
        <v>1228</v>
      </c>
      <c r="AA155" s="0" t="s">
        <v>2148</v>
      </c>
      <c r="AC155" s="0" t="s">
        <v>2149</v>
      </c>
    </row>
    <row r="156" customFormat="false" ht="12.75" hidden="false" customHeight="false" outlineLevel="0" collapsed="false">
      <c r="A156" s="0" t="s">
        <v>1230</v>
      </c>
      <c r="O156" s="0" t="s">
        <v>1450</v>
      </c>
      <c r="AA156" s="0" t="s">
        <v>1450</v>
      </c>
      <c r="AC156" s="0" t="s">
        <v>2150</v>
      </c>
    </row>
    <row r="157" customFormat="false" ht="12.75" hidden="false" customHeight="false" outlineLevel="0" collapsed="false">
      <c r="A157" s="0" t="s">
        <v>1231</v>
      </c>
      <c r="AA157" s="0" t="s">
        <v>1292</v>
      </c>
      <c r="AC157" s="0" t="s">
        <v>2151</v>
      </c>
    </row>
    <row r="158" customFormat="false" ht="12.75" hidden="false" customHeight="false" outlineLevel="0" collapsed="false">
      <c r="A158" s="0" t="s">
        <v>1232</v>
      </c>
      <c r="AC158" s="420" t="s">
        <v>2152</v>
      </c>
    </row>
    <row r="159" customFormat="false" ht="12.75" hidden="false" customHeight="false" outlineLevel="0" collapsed="false">
      <c r="A159" s="0" t="s">
        <v>1233</v>
      </c>
      <c r="AC159" s="0" t="s">
        <v>677</v>
      </c>
    </row>
    <row r="160" customFormat="false" ht="12.75" hidden="false" customHeight="false" outlineLevel="0" collapsed="false">
      <c r="A160" s="0" t="s">
        <v>1234</v>
      </c>
      <c r="AC160" s="0" t="s">
        <v>2153</v>
      </c>
    </row>
    <row r="161" customFormat="false" ht="12.75" hidden="false" customHeight="false" outlineLevel="0" collapsed="false">
      <c r="A161" s="0" t="s">
        <v>859</v>
      </c>
      <c r="AC161" s="0" t="s">
        <v>2154</v>
      </c>
    </row>
    <row r="162" customFormat="false" ht="12.75" hidden="false" customHeight="false" outlineLevel="0" collapsed="false">
      <c r="A162" s="0" t="s">
        <v>864</v>
      </c>
      <c r="AC162" s="0" t="s">
        <v>2155</v>
      </c>
    </row>
    <row r="163" customFormat="false" ht="12.75" hidden="false" customHeight="false" outlineLevel="0" collapsed="false">
      <c r="A163" s="0" t="s">
        <v>1235</v>
      </c>
      <c r="AC163" s="0" t="s">
        <v>2156</v>
      </c>
    </row>
    <row r="164" customFormat="false" ht="12.75" hidden="false" customHeight="false" outlineLevel="0" collapsed="false">
      <c r="A164" s="420" t="s">
        <v>1236</v>
      </c>
      <c r="AC164" s="0" t="s">
        <v>2157</v>
      </c>
    </row>
    <row r="165" customFormat="false" ht="12.75" hidden="false" customHeight="false" outlineLevel="0" collapsed="false">
      <c r="A165" s="0" t="s">
        <v>677</v>
      </c>
      <c r="AC165" s="420" t="s">
        <v>2158</v>
      </c>
    </row>
    <row r="166" customFormat="false" ht="12.75" hidden="false" customHeight="false" outlineLevel="0" collapsed="false">
      <c r="A166" s="0" t="s">
        <v>1237</v>
      </c>
      <c r="AC166" s="0" t="s">
        <v>677</v>
      </c>
    </row>
    <row r="167" customFormat="false" ht="12.75" hidden="false" customHeight="false" outlineLevel="0" collapsed="false">
      <c r="A167" s="0" t="s">
        <v>1238</v>
      </c>
      <c r="AC167" s="0" t="s">
        <v>2159</v>
      </c>
    </row>
    <row r="168" customFormat="false" ht="12.75" hidden="false" customHeight="false" outlineLevel="0" collapsed="false">
      <c r="A168" s="0" t="s">
        <v>1239</v>
      </c>
      <c r="AC168" s="0" t="s">
        <v>2160</v>
      </c>
    </row>
    <row r="169" customFormat="false" ht="12.75" hidden="false" customHeight="false" outlineLevel="0" collapsed="false">
      <c r="A169" s="0" t="s">
        <v>1240</v>
      </c>
      <c r="AC169" s="0" t="s">
        <v>2161</v>
      </c>
    </row>
    <row r="170" customFormat="false" ht="12.75" hidden="false" customHeight="false" outlineLevel="0" collapsed="false">
      <c r="A170" s="420" t="s">
        <v>1241</v>
      </c>
      <c r="AC170" s="0" t="s">
        <v>2162</v>
      </c>
    </row>
    <row r="171" customFormat="false" ht="12.75" hidden="false" customHeight="false" outlineLevel="0" collapsed="false">
      <c r="A171" s="0" t="s">
        <v>677</v>
      </c>
      <c r="AC171" s="0" t="s">
        <v>2163</v>
      </c>
    </row>
    <row r="172" customFormat="false" ht="12.75" hidden="false" customHeight="false" outlineLevel="0" collapsed="false">
      <c r="A172" s="0" t="s">
        <v>1242</v>
      </c>
      <c r="AC172" s="420" t="s">
        <v>2164</v>
      </c>
    </row>
    <row r="173" customFormat="false" ht="12.75" hidden="false" customHeight="false" outlineLevel="0" collapsed="false">
      <c r="A173" s="0" t="s">
        <v>1243</v>
      </c>
      <c r="AC173" s="0" t="s">
        <v>677</v>
      </c>
    </row>
    <row r="174" customFormat="false" ht="12.75" hidden="false" customHeight="false" outlineLevel="0" collapsed="false">
      <c r="A174" s="0" t="s">
        <v>1244</v>
      </c>
      <c r="AC174" s="0" t="s">
        <v>2165</v>
      </c>
    </row>
    <row r="175" customFormat="false" ht="12.75" hidden="false" customHeight="false" outlineLevel="0" collapsed="false">
      <c r="A175" s="0" t="s">
        <v>1245</v>
      </c>
      <c r="AC175" s="0" t="s">
        <v>2166</v>
      </c>
    </row>
    <row r="176" customFormat="false" ht="12.75" hidden="false" customHeight="false" outlineLevel="0" collapsed="false">
      <c r="A176" s="420" t="s">
        <v>1246</v>
      </c>
      <c r="AC176" s="0" t="s">
        <v>2167</v>
      </c>
    </row>
    <row r="177" customFormat="false" ht="12.75" hidden="false" customHeight="false" outlineLevel="0" collapsed="false">
      <c r="A177" s="0" t="s">
        <v>677</v>
      </c>
      <c r="AC177" s="0" t="s">
        <v>2168</v>
      </c>
    </row>
    <row r="178" customFormat="false" ht="12.75" hidden="false" customHeight="false" outlineLevel="0" collapsed="false">
      <c r="A178" s="0" t="s">
        <v>1247</v>
      </c>
      <c r="AC178" s="0" t="s">
        <v>2169</v>
      </c>
    </row>
    <row r="179" customFormat="false" ht="12.75" hidden="false" customHeight="false" outlineLevel="0" collapsed="false">
      <c r="A179" s="0" t="s">
        <v>1248</v>
      </c>
      <c r="AC179" s="420" t="s">
        <v>2170</v>
      </c>
    </row>
    <row r="180" customFormat="false" ht="12.75" hidden="false" customHeight="false" outlineLevel="0" collapsed="false">
      <c r="A180" s="0" t="s">
        <v>1249</v>
      </c>
      <c r="AC180" s="0" t="s">
        <v>677</v>
      </c>
    </row>
    <row r="181" customFormat="false" ht="12.75" hidden="false" customHeight="false" outlineLevel="0" collapsed="false">
      <c r="A181" s="420" t="s">
        <v>1250</v>
      </c>
      <c r="AC181" s="0" t="s">
        <v>2171</v>
      </c>
    </row>
    <row r="182" customFormat="false" ht="12.75" hidden="false" customHeight="false" outlineLevel="0" collapsed="false">
      <c r="A182" s="0" t="s">
        <v>677</v>
      </c>
      <c r="AC182" s="0" t="s">
        <v>2172</v>
      </c>
    </row>
    <row r="183" customFormat="false" ht="12.75" hidden="false" customHeight="false" outlineLevel="0" collapsed="false">
      <c r="A183" s="0" t="s">
        <v>1251</v>
      </c>
      <c r="AC183" s="0" t="s">
        <v>2173</v>
      </c>
    </row>
    <row r="184" customFormat="false" ht="12.75" hidden="false" customHeight="false" outlineLevel="0" collapsed="false">
      <c r="A184" s="0" t="s">
        <v>1252</v>
      </c>
      <c r="AC184" s="0" t="s">
        <v>2174</v>
      </c>
    </row>
    <row r="185" customFormat="false" ht="12.75" hidden="false" customHeight="false" outlineLevel="0" collapsed="false">
      <c r="A185" s="0" t="s">
        <v>1253</v>
      </c>
      <c r="AC185" s="0" t="s">
        <v>2175</v>
      </c>
    </row>
    <row r="186" customFormat="false" ht="12.75" hidden="false" customHeight="false" outlineLevel="0" collapsed="false">
      <c r="A186" s="0" t="s">
        <v>1254</v>
      </c>
      <c r="AC186" s="420" t="s">
        <v>2176</v>
      </c>
    </row>
    <row r="187" customFormat="false" ht="12.75" hidden="false" customHeight="false" outlineLevel="0" collapsed="false">
      <c r="A187" s="0" t="s">
        <v>1255</v>
      </c>
      <c r="AC187" s="0" t="s">
        <v>677</v>
      </c>
    </row>
    <row r="188" customFormat="false" ht="12.75" hidden="false" customHeight="false" outlineLevel="0" collapsed="false">
      <c r="A188" s="0" t="s">
        <v>1256</v>
      </c>
      <c r="AC188" s="0" t="s">
        <v>2177</v>
      </c>
    </row>
    <row r="189" customFormat="false" ht="12.75" hidden="false" customHeight="false" outlineLevel="0" collapsed="false">
      <c r="A189" s="420" t="s">
        <v>1257</v>
      </c>
      <c r="AC189" s="0" t="s">
        <v>2178</v>
      </c>
    </row>
    <row r="190" customFormat="false" ht="12.75" hidden="false" customHeight="false" outlineLevel="0" collapsed="false">
      <c r="A190" s="0" t="s">
        <v>677</v>
      </c>
      <c r="AC190" s="0" t="s">
        <v>2179</v>
      </c>
    </row>
    <row r="191" customFormat="false" ht="12.75" hidden="false" customHeight="false" outlineLevel="0" collapsed="false">
      <c r="A191" s="0" t="s">
        <v>1258</v>
      </c>
      <c r="AC191" s="0" t="s">
        <v>2180</v>
      </c>
    </row>
    <row r="192" customFormat="false" ht="12.75" hidden="false" customHeight="false" outlineLevel="0" collapsed="false">
      <c r="A192" s="0" t="s">
        <v>1259</v>
      </c>
      <c r="AC192" s="0" t="s">
        <v>2181</v>
      </c>
    </row>
    <row r="193" customFormat="false" ht="12.75" hidden="false" customHeight="false" outlineLevel="0" collapsed="false">
      <c r="A193" s="0" t="s">
        <v>859</v>
      </c>
      <c r="AC193" s="420" t="s">
        <v>2182</v>
      </c>
    </row>
    <row r="194" customFormat="false" ht="12.75" hidden="false" customHeight="false" outlineLevel="0" collapsed="false">
      <c r="A194" s="0" t="s">
        <v>864</v>
      </c>
      <c r="AC194" s="0" t="s">
        <v>677</v>
      </c>
    </row>
    <row r="195" customFormat="false" ht="12.75" hidden="false" customHeight="false" outlineLevel="0" collapsed="false">
      <c r="A195" s="0" t="s">
        <v>1260</v>
      </c>
      <c r="AC195" s="0" t="s">
        <v>2183</v>
      </c>
    </row>
    <row r="196" customFormat="false" ht="12.75" hidden="false" customHeight="false" outlineLevel="0" collapsed="false">
      <c r="A196" s="420" t="s">
        <v>1261</v>
      </c>
      <c r="AC196" s="0" t="s">
        <v>2184</v>
      </c>
    </row>
    <row r="197" customFormat="false" ht="12.75" hidden="false" customHeight="false" outlineLevel="0" collapsed="false">
      <c r="A197" s="0" t="s">
        <v>677</v>
      </c>
      <c r="AC197" s="0" t="s">
        <v>2185</v>
      </c>
    </row>
    <row r="198" customFormat="false" ht="12.75" hidden="false" customHeight="false" outlineLevel="0" collapsed="false">
      <c r="A198" s="0" t="s">
        <v>1262</v>
      </c>
      <c r="AC198" s="0" t="s">
        <v>2186</v>
      </c>
    </row>
    <row r="199" customFormat="false" ht="12.75" hidden="false" customHeight="false" outlineLevel="0" collapsed="false">
      <c r="A199" s="0" t="s">
        <v>1263</v>
      </c>
      <c r="AC199" s="0" t="s">
        <v>2187</v>
      </c>
    </row>
    <row r="200" customFormat="false" ht="12.75" hidden="false" customHeight="false" outlineLevel="0" collapsed="false">
      <c r="A200" s="0" t="s">
        <v>1264</v>
      </c>
      <c r="AC200" s="0" t="s">
        <v>2188</v>
      </c>
    </row>
    <row r="201" customFormat="false" ht="12.75" hidden="false" customHeight="false" outlineLevel="0" collapsed="false">
      <c r="A201" s="0" t="s">
        <v>1265</v>
      </c>
      <c r="AC201" s="0" t="s">
        <v>2189</v>
      </c>
    </row>
    <row r="202" customFormat="false" ht="12.75" hidden="false" customHeight="false" outlineLevel="0" collapsed="false">
      <c r="A202" s="0" t="s">
        <v>1266</v>
      </c>
      <c r="AC202" s="0" t="s">
        <v>2190</v>
      </c>
    </row>
    <row r="203" customFormat="false" ht="12.75" hidden="false" customHeight="false" outlineLevel="0" collapsed="false">
      <c r="A203" s="0" t="s">
        <v>1267</v>
      </c>
      <c r="AC203" s="420" t="s">
        <v>2191</v>
      </c>
    </row>
    <row r="204" customFormat="false" ht="12.75" hidden="false" customHeight="false" outlineLevel="0" collapsed="false">
      <c r="A204" s="0" t="s">
        <v>1268</v>
      </c>
      <c r="AC204" s="0" t="s">
        <v>677</v>
      </c>
    </row>
    <row r="205" customFormat="false" ht="12.75" hidden="false" customHeight="false" outlineLevel="0" collapsed="false">
      <c r="AC205" s="0" t="s">
        <v>2192</v>
      </c>
    </row>
    <row r="206" customFormat="false" ht="12.75" hidden="false" customHeight="false" outlineLevel="0" collapsed="false">
      <c r="AC206" s="0" t="s">
        <v>2193</v>
      </c>
    </row>
    <row r="207" customFormat="false" ht="12.75" hidden="false" customHeight="false" outlineLevel="0" collapsed="false">
      <c r="AC207" s="0" t="s">
        <v>2194</v>
      </c>
    </row>
    <row r="208" customFormat="false" ht="12.75" hidden="false" customHeight="false" outlineLevel="0" collapsed="false">
      <c r="AC208" s="0" t="s">
        <v>2195</v>
      </c>
    </row>
    <row r="209" customFormat="false" ht="12.75" hidden="false" customHeight="false" outlineLevel="0" collapsed="false">
      <c r="AC209" s="0" t="s">
        <v>2196</v>
      </c>
    </row>
    <row r="210" customFormat="false" ht="12.75" hidden="false" customHeight="false" outlineLevel="0" collapsed="false">
      <c r="AC210" s="0" t="s">
        <v>2197</v>
      </c>
    </row>
    <row r="211" customFormat="false" ht="12.75" hidden="false" customHeight="false" outlineLevel="0" collapsed="false">
      <c r="AC211" s="0" t="s">
        <v>2198</v>
      </c>
    </row>
    <row r="212" customFormat="false" ht="12.75" hidden="false" customHeight="false" outlineLevel="0" collapsed="false">
      <c r="AC212" s="0" t="s">
        <v>2199</v>
      </c>
    </row>
    <row r="213" customFormat="false" ht="12.75" hidden="false" customHeight="false" outlineLevel="0" collapsed="false">
      <c r="AC213" s="0" t="s">
        <v>2200</v>
      </c>
    </row>
    <row r="214" customFormat="false" ht="12.75" hidden="false" customHeight="false" outlineLevel="0" collapsed="false">
      <c r="AC214" s="0" t="s">
        <v>1450</v>
      </c>
    </row>
  </sheetData>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020" topLeftCell="A1" activePane="bottomLeft" state="split"/>
      <selection pane="topLeft" activeCell="A4" activeCellId="0" sqref="A4"/>
      <selection pane="bottomLeft" activeCell="B12" activeCellId="0" sqref="B12:C12"/>
    </sheetView>
  </sheetViews>
  <sheetFormatPr defaultColWidth="9.41796875" defaultRowHeight="12.75" zeroHeight="false" outlineLevelRow="0" outlineLevelCol="0"/>
  <cols>
    <col collapsed="false" customWidth="true" hidden="false" outlineLevel="0" max="1" min="1" style="29" width="5.41"/>
    <col collapsed="false" customWidth="false" hidden="false" outlineLevel="0" max="2" min="2" style="30" width="9.41"/>
    <col collapsed="false" customWidth="true" hidden="false" outlineLevel="0" max="3" min="3" style="30" width="50.28"/>
    <col collapsed="false" customWidth="true" hidden="false" outlineLevel="0" max="4" min="4" style="30" width="5.56"/>
    <col collapsed="false" customWidth="true" hidden="false" outlineLevel="0" max="5" min="5" style="30" width="4.28"/>
    <col collapsed="false" customWidth="true" hidden="false" outlineLevel="0" max="6" min="6" style="30" width="7.14"/>
    <col collapsed="false" customWidth="true" hidden="false" outlineLevel="0" max="7" min="7" style="30" width="8.7"/>
    <col collapsed="false" customWidth="true" hidden="false" outlineLevel="0" max="8" min="8" style="30" width="7.42"/>
    <col collapsed="false" customWidth="true" hidden="false" outlineLevel="0" max="9" min="9" style="30" width="10.99"/>
    <col collapsed="false" customWidth="true" hidden="false" outlineLevel="0" max="10" min="10" style="30" width="8.7"/>
    <col collapsed="false" customWidth="true" hidden="false" outlineLevel="0" max="11" min="11" style="30" width="6.28"/>
    <col collapsed="false" customWidth="true" hidden="false" outlineLevel="0" max="12" min="12" style="30" width="11.56"/>
    <col collapsed="false" customWidth="true" hidden="false" outlineLevel="0" max="13" min="13" style="30" width="9.99"/>
    <col collapsed="false" customWidth="true" hidden="false" outlineLevel="0" max="14" min="14" style="30" width="10.99"/>
    <col collapsed="false" customWidth="false" hidden="false" outlineLevel="0" max="257" min="15" style="30" width="9.41"/>
  </cols>
  <sheetData>
    <row r="1" customFormat="false" ht="12.75" hidden="false" customHeight="true" outlineLevel="0" collapsed="false">
      <c r="A1" s="31" t="s">
        <v>119</v>
      </c>
      <c r="B1" s="31"/>
      <c r="C1" s="31"/>
      <c r="D1" s="32"/>
      <c r="E1" s="32"/>
      <c r="F1" s="33"/>
      <c r="G1" s="34" t="s">
        <v>120</v>
      </c>
      <c r="H1" s="34"/>
      <c r="I1" s="34"/>
      <c r="J1" s="34"/>
      <c r="K1" s="35"/>
      <c r="L1" s="35"/>
      <c r="M1" s="35"/>
      <c r="N1" s="36"/>
    </row>
    <row r="2" customFormat="false" ht="12.75" hidden="false" customHeight="true" outlineLevel="0" collapsed="false">
      <c r="A2" s="37"/>
      <c r="B2" s="29" t="s">
        <v>121</v>
      </c>
      <c r="C2" s="38"/>
      <c r="D2" s="38"/>
      <c r="E2" s="38"/>
      <c r="F2" s="38"/>
      <c r="G2" s="38"/>
      <c r="H2" s="38"/>
      <c r="I2" s="39"/>
      <c r="J2" s="40" t="s">
        <v>122</v>
      </c>
      <c r="K2" s="40"/>
      <c r="L2" s="40"/>
      <c r="M2" s="41"/>
      <c r="N2" s="42"/>
    </row>
    <row r="3" customFormat="false" ht="12.75" hidden="false" customHeight="true" outlineLevel="0" collapsed="false">
      <c r="A3" s="37"/>
      <c r="B3" s="43" t="s">
        <v>123</v>
      </c>
      <c r="C3" s="38" t="s">
        <v>124</v>
      </c>
      <c r="D3" s="38"/>
      <c r="E3" s="38"/>
      <c r="F3" s="38"/>
      <c r="G3" s="38"/>
      <c r="H3" s="38"/>
      <c r="I3" s="43"/>
      <c r="J3" s="44" t="s">
        <v>125</v>
      </c>
      <c r="K3" s="44"/>
      <c r="L3" s="44"/>
      <c r="M3" s="45"/>
      <c r="N3" s="46"/>
    </row>
    <row r="4" customFormat="false" ht="12.75" hidden="false" customHeight="true" outlineLevel="0" collapsed="false">
      <c r="A4" s="37"/>
      <c r="C4" s="47"/>
      <c r="D4" s="47"/>
      <c r="E4" s="47"/>
      <c r="F4" s="47"/>
      <c r="G4" s="47"/>
      <c r="H4" s="47"/>
      <c r="I4" s="48"/>
      <c r="J4" s="48"/>
      <c r="K4" s="48"/>
      <c r="L4" s="49"/>
      <c r="M4" s="49"/>
      <c r="N4" s="42"/>
    </row>
    <row r="5" customFormat="false" ht="12.75" hidden="false" customHeight="true" outlineLevel="0" collapsed="false">
      <c r="A5" s="50" t="s">
        <v>126</v>
      </c>
      <c r="B5" s="51" t="s">
        <v>127</v>
      </c>
      <c r="C5" s="51"/>
      <c r="D5" s="52" t="s">
        <v>128</v>
      </c>
      <c r="E5" s="52" t="s">
        <v>129</v>
      </c>
      <c r="F5" s="52" t="s">
        <v>130</v>
      </c>
      <c r="G5" s="53" t="s">
        <v>131</v>
      </c>
      <c r="H5" s="53"/>
      <c r="I5" s="53"/>
      <c r="J5" s="54" t="s">
        <v>132</v>
      </c>
      <c r="K5" s="54"/>
      <c r="L5" s="54"/>
      <c r="M5" s="55"/>
      <c r="N5" s="56"/>
    </row>
    <row r="6" customFormat="false" ht="12.75" hidden="false" customHeight="true" outlineLevel="0" collapsed="false">
      <c r="A6" s="57"/>
      <c r="B6" s="58"/>
      <c r="C6" s="58"/>
      <c r="D6" s="59"/>
      <c r="E6" s="59"/>
      <c r="F6" s="60" t="s">
        <v>133</v>
      </c>
      <c r="G6" s="61" t="s">
        <v>134</v>
      </c>
      <c r="H6" s="62" t="s">
        <v>135</v>
      </c>
      <c r="I6" s="63" t="s">
        <v>136</v>
      </c>
      <c r="J6" s="64" t="s">
        <v>134</v>
      </c>
      <c r="K6" s="65" t="s">
        <v>135</v>
      </c>
      <c r="L6" s="65" t="s">
        <v>137</v>
      </c>
      <c r="M6" s="66" t="s">
        <v>138</v>
      </c>
      <c r="N6" s="67"/>
    </row>
    <row r="7" customFormat="false" ht="12.75" hidden="false" customHeight="true" outlineLevel="0" collapsed="false">
      <c r="A7" s="68" t="n">
        <v>1</v>
      </c>
      <c r="B7" s="69" t="s">
        <v>139</v>
      </c>
      <c r="C7" s="69"/>
      <c r="D7" s="70" t="n">
        <v>50</v>
      </c>
      <c r="E7" s="70" t="n">
        <v>10</v>
      </c>
      <c r="F7" s="71" t="n">
        <f aca="false">D7*E7</f>
        <v>500</v>
      </c>
      <c r="G7" s="61"/>
      <c r="H7" s="62" t="n">
        <f aca="false">F7*G7</f>
        <v>0</v>
      </c>
      <c r="I7" s="72"/>
      <c r="J7" s="73"/>
      <c r="K7" s="74"/>
      <c r="L7" s="74"/>
      <c r="M7" s="75"/>
      <c r="N7" s="76"/>
    </row>
    <row r="8" customFormat="false" ht="12.75" hidden="false" customHeight="true" outlineLevel="0" collapsed="false">
      <c r="A8" s="77"/>
      <c r="B8" s="78"/>
      <c r="C8" s="78"/>
      <c r="D8" s="59"/>
      <c r="E8" s="59"/>
      <c r="F8" s="59"/>
      <c r="G8" s="61"/>
      <c r="H8" s="62"/>
      <c r="I8" s="63"/>
      <c r="J8" s="64"/>
      <c r="K8" s="65"/>
      <c r="L8" s="65"/>
      <c r="M8" s="66"/>
      <c r="N8" s="67"/>
    </row>
    <row r="9" customFormat="false" ht="12.75" hidden="false" customHeight="true" outlineLevel="0" collapsed="false">
      <c r="A9" s="77" t="s">
        <v>140</v>
      </c>
      <c r="B9" s="79" t="s">
        <v>141</v>
      </c>
      <c r="C9" s="79"/>
      <c r="D9" s="80"/>
      <c r="E9" s="80"/>
      <c r="F9" s="80" t="s">
        <v>130</v>
      </c>
      <c r="G9" s="81" t="n">
        <f aca="false">D7*2.1</f>
        <v>105</v>
      </c>
      <c r="H9" s="82" t="n">
        <v>0.8</v>
      </c>
      <c r="I9" s="83" t="n">
        <f aca="false">G9*H9</f>
        <v>84</v>
      </c>
      <c r="J9" s="84" t="n">
        <f aca="false">G9</f>
        <v>105</v>
      </c>
      <c r="K9" s="85" t="n">
        <v>1</v>
      </c>
      <c r="L9" s="86" t="n">
        <f aca="false">K9*J9</f>
        <v>105</v>
      </c>
      <c r="M9" s="86"/>
      <c r="N9" s="87"/>
    </row>
    <row r="10" customFormat="false" ht="12.75" hidden="false" customHeight="true" outlineLevel="0" collapsed="false">
      <c r="A10" s="77" t="s">
        <v>142</v>
      </c>
      <c r="B10" s="88" t="s">
        <v>143</v>
      </c>
      <c r="C10" s="88"/>
      <c r="D10" s="89"/>
      <c r="E10" s="89"/>
      <c r="F10" s="90" t="s">
        <v>130</v>
      </c>
      <c r="G10" s="81" t="n">
        <f aca="false">F7/2*1.8</f>
        <v>450</v>
      </c>
      <c r="H10" s="82" t="n">
        <v>0.8</v>
      </c>
      <c r="I10" s="83" t="n">
        <f aca="false">G10*H10</f>
        <v>360</v>
      </c>
      <c r="J10" s="84" t="n">
        <f aca="false">G10</f>
        <v>450</v>
      </c>
      <c r="K10" s="85" t="n">
        <v>1</v>
      </c>
      <c r="L10" s="86" t="n">
        <f aca="false">K10*J10</f>
        <v>450</v>
      </c>
      <c r="M10" s="85"/>
      <c r="N10" s="67"/>
    </row>
    <row r="11" customFormat="false" ht="12.75" hidden="false" customHeight="true" outlineLevel="0" collapsed="false">
      <c r="A11" s="77"/>
      <c r="B11" s="89"/>
      <c r="C11" s="89"/>
      <c r="D11" s="89"/>
      <c r="E11" s="89"/>
      <c r="F11" s="90"/>
      <c r="G11" s="81"/>
      <c r="H11" s="82"/>
      <c r="I11" s="83"/>
      <c r="J11" s="84"/>
      <c r="K11" s="85"/>
      <c r="L11" s="86"/>
      <c r="M11" s="85"/>
      <c r="N11" s="67"/>
    </row>
    <row r="12" customFormat="false" ht="12.75" hidden="false" customHeight="true" outlineLevel="0" collapsed="false">
      <c r="A12" s="77" t="s">
        <v>144</v>
      </c>
      <c r="B12" s="88" t="s">
        <v>145</v>
      </c>
      <c r="C12" s="88"/>
      <c r="D12" s="89" t="n">
        <v>1</v>
      </c>
      <c r="E12" s="89" t="s">
        <v>146</v>
      </c>
      <c r="F12" s="90" t="s">
        <v>133</v>
      </c>
      <c r="G12" s="81" t="n">
        <f aca="false">F7</f>
        <v>500</v>
      </c>
      <c r="H12" s="82" t="n">
        <v>1.5</v>
      </c>
      <c r="I12" s="83" t="n">
        <f aca="false">G12*H12</f>
        <v>750</v>
      </c>
      <c r="J12" s="84" t="n">
        <f aca="false">G12</f>
        <v>500</v>
      </c>
      <c r="K12" s="85" t="n">
        <v>1</v>
      </c>
      <c r="L12" s="86" t="n">
        <f aca="false">K12*J12</f>
        <v>500</v>
      </c>
      <c r="M12" s="85"/>
      <c r="N12" s="67"/>
    </row>
    <row r="13" customFormat="false" ht="12.75" hidden="false" customHeight="true" outlineLevel="0" collapsed="false">
      <c r="A13" s="77" t="s">
        <v>147</v>
      </c>
      <c r="B13" s="88" t="s">
        <v>145</v>
      </c>
      <c r="C13" s="88"/>
      <c r="D13" s="89" t="n">
        <v>2</v>
      </c>
      <c r="E13" s="89" t="s">
        <v>146</v>
      </c>
      <c r="F13" s="90" t="s">
        <v>133</v>
      </c>
      <c r="G13" s="81" t="n">
        <f aca="false">F7</f>
        <v>500</v>
      </c>
      <c r="H13" s="82" t="n">
        <v>1.5</v>
      </c>
      <c r="I13" s="83" t="n">
        <f aca="false">G13*H13</f>
        <v>750</v>
      </c>
      <c r="J13" s="84" t="n">
        <f aca="false">G13</f>
        <v>500</v>
      </c>
      <c r="K13" s="85" t="n">
        <v>1</v>
      </c>
      <c r="L13" s="86" t="n">
        <f aca="false">K13*J13</f>
        <v>500</v>
      </c>
      <c r="M13" s="85"/>
      <c r="N13" s="67"/>
    </row>
    <row r="14" customFormat="false" ht="12.75" hidden="false" customHeight="true" outlineLevel="0" collapsed="false">
      <c r="A14" s="77" t="s">
        <v>148</v>
      </c>
      <c r="B14" s="88" t="s">
        <v>149</v>
      </c>
      <c r="C14" s="88"/>
      <c r="D14" s="89" t="n">
        <v>1</v>
      </c>
      <c r="E14" s="89" t="s">
        <v>146</v>
      </c>
      <c r="F14" s="90" t="s">
        <v>133</v>
      </c>
      <c r="G14" s="81" t="n">
        <f aca="false">F7</f>
        <v>500</v>
      </c>
      <c r="H14" s="82" t="n">
        <v>0.85</v>
      </c>
      <c r="I14" s="83" t="n">
        <f aca="false">G14*H14</f>
        <v>425</v>
      </c>
      <c r="J14" s="84" t="n">
        <f aca="false">G14</f>
        <v>500</v>
      </c>
      <c r="K14" s="85" t="n">
        <v>1</v>
      </c>
      <c r="L14" s="86" t="n">
        <f aca="false">K14*J14</f>
        <v>500</v>
      </c>
      <c r="M14" s="85"/>
      <c r="N14" s="67"/>
    </row>
    <row r="15" customFormat="false" ht="12.75" hidden="false" customHeight="true" outlineLevel="0" collapsed="false">
      <c r="A15" s="77" t="s">
        <v>150</v>
      </c>
      <c r="B15" s="88" t="s">
        <v>151</v>
      </c>
      <c r="C15" s="88"/>
      <c r="D15" s="89"/>
      <c r="E15" s="89"/>
      <c r="F15" s="90" t="s">
        <v>133</v>
      </c>
      <c r="G15" s="81" t="n">
        <f aca="false">F7</f>
        <v>500</v>
      </c>
      <c r="H15" s="82" t="n">
        <v>0.85</v>
      </c>
      <c r="I15" s="83" t="n">
        <f aca="false">G15*H15</f>
        <v>425</v>
      </c>
      <c r="J15" s="84" t="n">
        <f aca="false">G15</f>
        <v>500</v>
      </c>
      <c r="K15" s="85" t="n">
        <v>1</v>
      </c>
      <c r="L15" s="86" t="n">
        <f aca="false">K15*J15</f>
        <v>500</v>
      </c>
      <c r="M15" s="85"/>
      <c r="N15" s="67"/>
    </row>
    <row r="16" customFormat="false" ht="12.75" hidden="false" customHeight="true" outlineLevel="0" collapsed="false">
      <c r="A16" s="77"/>
      <c r="B16" s="88"/>
      <c r="C16" s="88"/>
      <c r="D16" s="89"/>
      <c r="E16" s="89"/>
      <c r="F16" s="90" t="s">
        <v>152</v>
      </c>
      <c r="G16" s="81" t="n">
        <f aca="false">F7*2/250</f>
        <v>4</v>
      </c>
      <c r="H16" s="82" t="n">
        <v>13.5</v>
      </c>
      <c r="I16" s="83" t="n">
        <f aca="false">G16*H16</f>
        <v>54</v>
      </c>
      <c r="J16" s="84"/>
      <c r="K16" s="85"/>
      <c r="L16" s="86"/>
      <c r="M16" s="85"/>
      <c r="N16" s="67"/>
    </row>
    <row r="17" customFormat="false" ht="12.75" hidden="false" customHeight="true" outlineLevel="0" collapsed="false">
      <c r="A17" s="77"/>
      <c r="B17" s="91" t="s">
        <v>153</v>
      </c>
      <c r="C17" s="91"/>
      <c r="D17" s="92"/>
      <c r="E17" s="92"/>
      <c r="F17" s="80"/>
      <c r="G17" s="81"/>
      <c r="H17" s="82"/>
      <c r="I17" s="83"/>
      <c r="J17" s="84"/>
      <c r="K17" s="85"/>
      <c r="L17" s="86"/>
      <c r="M17" s="85"/>
      <c r="N17" s="67"/>
    </row>
    <row r="18" customFormat="false" ht="12.75" hidden="false" customHeight="true" outlineLevel="0" collapsed="false">
      <c r="A18" s="77"/>
      <c r="B18" s="93"/>
      <c r="C18" s="94"/>
      <c r="D18" s="92"/>
      <c r="E18" s="92"/>
      <c r="F18" s="80"/>
      <c r="G18" s="81"/>
      <c r="H18" s="82"/>
      <c r="I18" s="83"/>
      <c r="J18" s="84"/>
      <c r="K18" s="85"/>
      <c r="L18" s="86"/>
      <c r="M18" s="85"/>
      <c r="N18" s="67"/>
    </row>
    <row r="19" customFormat="false" ht="12.75" hidden="false" customHeight="true" outlineLevel="0" collapsed="false">
      <c r="A19" s="77"/>
      <c r="B19" s="91" t="s">
        <v>154</v>
      </c>
      <c r="C19" s="91"/>
      <c r="D19" s="92"/>
      <c r="E19" s="92"/>
      <c r="F19" s="80" t="s">
        <v>155</v>
      </c>
      <c r="G19" s="81" t="n">
        <f aca="false">D7*4</f>
        <v>200</v>
      </c>
      <c r="H19" s="82" t="n">
        <v>0.07</v>
      </c>
      <c r="I19" s="83" t="n">
        <f aca="false">G19*H19</f>
        <v>14</v>
      </c>
      <c r="J19" s="84"/>
      <c r="K19" s="85"/>
      <c r="L19" s="86"/>
      <c r="M19" s="85"/>
      <c r="N19" s="67"/>
    </row>
    <row r="20" customFormat="false" ht="12.75" hidden="false" customHeight="true" outlineLevel="0" collapsed="false">
      <c r="A20" s="77"/>
      <c r="B20" s="79" t="s">
        <v>156</v>
      </c>
      <c r="C20" s="79"/>
      <c r="D20" s="80"/>
      <c r="E20" s="80"/>
      <c r="F20" s="80" t="s">
        <v>155</v>
      </c>
      <c r="G20" s="81" t="n">
        <f aca="false">D7*3</f>
        <v>150</v>
      </c>
      <c r="H20" s="82" t="n">
        <v>0.05</v>
      </c>
      <c r="I20" s="83" t="n">
        <f aca="false">G20*H20</f>
        <v>7.5</v>
      </c>
      <c r="J20" s="84"/>
      <c r="K20" s="85"/>
      <c r="L20" s="86"/>
      <c r="M20" s="85"/>
      <c r="N20" s="67"/>
    </row>
    <row r="21" customFormat="false" ht="12.75" hidden="false" customHeight="true" outlineLevel="0" collapsed="false">
      <c r="A21" s="77"/>
      <c r="B21" s="88" t="s">
        <v>157</v>
      </c>
      <c r="C21" s="88"/>
      <c r="D21" s="92"/>
      <c r="E21" s="92"/>
      <c r="F21" s="80" t="s">
        <v>155</v>
      </c>
      <c r="G21" s="81" t="n">
        <f aca="false">G20</f>
        <v>150</v>
      </c>
      <c r="H21" s="82" t="n">
        <v>0.05</v>
      </c>
      <c r="I21" s="83" t="n">
        <f aca="false">G21*H21</f>
        <v>7.5</v>
      </c>
      <c r="J21" s="84"/>
      <c r="K21" s="85"/>
      <c r="L21" s="86"/>
      <c r="M21" s="85"/>
      <c r="N21" s="67"/>
    </row>
    <row r="22" customFormat="false" ht="12.75" hidden="false" customHeight="true" outlineLevel="0" collapsed="false">
      <c r="A22" s="77"/>
      <c r="B22" s="88" t="s">
        <v>158</v>
      </c>
      <c r="C22" s="88"/>
      <c r="D22" s="92"/>
      <c r="E22" s="92"/>
      <c r="F22" s="80" t="s">
        <v>155</v>
      </c>
      <c r="G22" s="81" t="n">
        <f aca="false">F7*2</f>
        <v>1000</v>
      </c>
      <c r="H22" s="82" t="n">
        <v>0.02</v>
      </c>
      <c r="I22" s="83" t="n">
        <f aca="false">G22*H22</f>
        <v>20</v>
      </c>
      <c r="J22" s="84"/>
      <c r="K22" s="85"/>
      <c r="L22" s="86"/>
      <c r="M22" s="85"/>
      <c r="N22" s="67"/>
    </row>
    <row r="23" customFormat="false" ht="12.75" hidden="false" customHeight="true" outlineLevel="0" collapsed="false">
      <c r="A23" s="77"/>
      <c r="B23" s="88" t="s">
        <v>159</v>
      </c>
      <c r="C23" s="88"/>
      <c r="D23" s="92"/>
      <c r="E23" s="92"/>
      <c r="F23" s="80" t="s">
        <v>155</v>
      </c>
      <c r="G23" s="81" t="n">
        <f aca="false">G9/6*E7</f>
        <v>175</v>
      </c>
      <c r="H23" s="82" t="n">
        <v>0.01</v>
      </c>
      <c r="I23" s="83" t="n">
        <f aca="false">G23*H23</f>
        <v>1.75</v>
      </c>
      <c r="J23" s="84"/>
      <c r="K23" s="85"/>
      <c r="L23" s="86"/>
      <c r="M23" s="85"/>
      <c r="N23" s="67"/>
    </row>
    <row r="24" customFormat="false" ht="12.75" hidden="false" customHeight="true" outlineLevel="0" collapsed="false">
      <c r="A24" s="95"/>
      <c r="B24" s="96" t="s">
        <v>160</v>
      </c>
      <c r="C24" s="97"/>
      <c r="D24" s="90"/>
      <c r="E24" s="90"/>
      <c r="F24" s="90" t="s">
        <v>161</v>
      </c>
      <c r="G24" s="98" t="n">
        <v>10</v>
      </c>
      <c r="H24" s="82" t="n">
        <v>2</v>
      </c>
      <c r="I24" s="99" t="n">
        <f aca="false">G24*H24</f>
        <v>20</v>
      </c>
      <c r="J24" s="100"/>
      <c r="K24" s="88"/>
      <c r="L24" s="86"/>
      <c r="M24" s="88"/>
      <c r="N24" s="101"/>
    </row>
    <row r="25" customFormat="false" ht="12.75" hidden="false" customHeight="true" outlineLevel="0" collapsed="false">
      <c r="A25" s="95"/>
      <c r="B25" s="96" t="s">
        <v>162</v>
      </c>
      <c r="C25" s="97"/>
      <c r="D25" s="90"/>
      <c r="E25" s="90"/>
      <c r="F25" s="90" t="s">
        <v>130</v>
      </c>
      <c r="G25" s="98"/>
      <c r="H25" s="82"/>
      <c r="I25" s="99"/>
      <c r="J25" s="100"/>
      <c r="K25" s="88"/>
      <c r="L25" s="86"/>
      <c r="M25" s="88"/>
      <c r="N25" s="101"/>
    </row>
    <row r="26" customFormat="false" ht="12.75" hidden="false" customHeight="true" outlineLevel="0" collapsed="false">
      <c r="A26" s="95"/>
      <c r="B26" s="96" t="s">
        <v>163</v>
      </c>
      <c r="C26" s="97"/>
      <c r="D26" s="90"/>
      <c r="E26" s="90"/>
      <c r="F26" s="90" t="s">
        <v>161</v>
      </c>
      <c r="G26" s="98"/>
      <c r="H26" s="82"/>
      <c r="I26" s="99"/>
      <c r="J26" s="100"/>
      <c r="K26" s="88"/>
      <c r="L26" s="86"/>
      <c r="M26" s="88"/>
      <c r="N26" s="101"/>
    </row>
    <row r="27" customFormat="false" ht="12.75" hidden="false" customHeight="true" outlineLevel="0" collapsed="false">
      <c r="A27" s="95"/>
      <c r="B27" s="79" t="s">
        <v>164</v>
      </c>
      <c r="C27" s="79"/>
      <c r="D27" s="90"/>
      <c r="E27" s="90"/>
      <c r="F27" s="90" t="s">
        <v>133</v>
      </c>
      <c r="G27" s="98"/>
      <c r="H27" s="82"/>
      <c r="I27" s="99"/>
      <c r="J27" s="100"/>
      <c r="K27" s="88"/>
      <c r="L27" s="86"/>
      <c r="M27" s="88"/>
      <c r="N27" s="101"/>
    </row>
    <row r="28" customFormat="false" ht="12.75" hidden="false" customHeight="true" outlineLevel="0" collapsed="false">
      <c r="A28" s="95"/>
      <c r="B28" s="79" t="s">
        <v>165</v>
      </c>
      <c r="C28" s="79"/>
      <c r="D28" s="90"/>
      <c r="E28" s="90"/>
      <c r="F28" s="90" t="s">
        <v>133</v>
      </c>
      <c r="G28" s="98"/>
      <c r="H28" s="82"/>
      <c r="I28" s="99"/>
      <c r="J28" s="100"/>
      <c r="K28" s="88"/>
      <c r="L28" s="86"/>
      <c r="M28" s="88"/>
      <c r="N28" s="101"/>
    </row>
    <row r="29" customFormat="false" ht="12.75" hidden="false" customHeight="true" outlineLevel="0" collapsed="false">
      <c r="A29" s="95"/>
      <c r="B29" s="79" t="s">
        <v>166</v>
      </c>
      <c r="C29" s="79"/>
      <c r="D29" s="90"/>
      <c r="E29" s="90"/>
      <c r="F29" s="90" t="s">
        <v>161</v>
      </c>
      <c r="G29" s="98"/>
      <c r="H29" s="82"/>
      <c r="I29" s="99"/>
      <c r="J29" s="100"/>
      <c r="K29" s="88"/>
      <c r="L29" s="86"/>
      <c r="M29" s="88"/>
      <c r="N29" s="101"/>
    </row>
    <row r="30" customFormat="false" ht="12.75" hidden="false" customHeight="true" outlineLevel="0" collapsed="false">
      <c r="A30" s="95"/>
      <c r="B30" s="96"/>
      <c r="C30" s="97"/>
      <c r="D30" s="90"/>
      <c r="E30" s="90"/>
      <c r="F30" s="90"/>
      <c r="G30" s="98"/>
      <c r="H30" s="82"/>
      <c r="I30" s="99"/>
      <c r="J30" s="100"/>
      <c r="K30" s="88"/>
      <c r="L30" s="86"/>
      <c r="M30" s="88"/>
      <c r="N30" s="101"/>
    </row>
    <row r="31" customFormat="false" ht="12.75" hidden="false" customHeight="true" outlineLevel="0" collapsed="false">
      <c r="A31" s="95"/>
      <c r="B31" s="96"/>
      <c r="C31" s="97"/>
      <c r="D31" s="90"/>
      <c r="E31" s="90"/>
      <c r="F31" s="90"/>
      <c r="G31" s="98"/>
      <c r="H31" s="82"/>
      <c r="I31" s="99"/>
      <c r="J31" s="100"/>
      <c r="K31" s="88"/>
      <c r="L31" s="86"/>
      <c r="M31" s="88"/>
      <c r="N31" s="101"/>
    </row>
    <row r="32" customFormat="false" ht="12.75" hidden="false" customHeight="true" outlineLevel="0" collapsed="false">
      <c r="A32" s="95"/>
      <c r="B32" s="96"/>
      <c r="C32" s="97"/>
      <c r="D32" s="90"/>
      <c r="E32" s="90"/>
      <c r="F32" s="90"/>
      <c r="G32" s="98"/>
      <c r="H32" s="82"/>
      <c r="I32" s="99"/>
      <c r="J32" s="100"/>
      <c r="K32" s="88"/>
      <c r="L32" s="86"/>
      <c r="M32" s="88"/>
      <c r="N32" s="101"/>
    </row>
    <row r="33" customFormat="false" ht="12.75" hidden="false" customHeight="true" outlineLevel="0" collapsed="false">
      <c r="A33" s="95"/>
      <c r="B33" s="96"/>
      <c r="C33" s="97"/>
      <c r="D33" s="90"/>
      <c r="E33" s="90"/>
      <c r="F33" s="90"/>
      <c r="G33" s="98"/>
      <c r="H33" s="82"/>
      <c r="I33" s="99"/>
      <c r="J33" s="100"/>
      <c r="K33" s="88"/>
      <c r="L33" s="86"/>
      <c r="M33" s="88"/>
      <c r="N33" s="101"/>
    </row>
    <row r="34" customFormat="false" ht="12.75" hidden="false" customHeight="true" outlineLevel="0" collapsed="false">
      <c r="A34" s="95"/>
      <c r="B34" s="96"/>
      <c r="C34" s="97" t="s">
        <v>167</v>
      </c>
      <c r="D34" s="90"/>
      <c r="E34" s="90"/>
      <c r="F34" s="90"/>
      <c r="G34" s="98"/>
      <c r="H34" s="82"/>
      <c r="I34" s="99" t="n">
        <f aca="false">SUM(I8:I33)</f>
        <v>2918.75</v>
      </c>
      <c r="J34" s="100"/>
      <c r="K34" s="88"/>
      <c r="L34" s="86" t="n">
        <f aca="false">SUM(L8:L33)</f>
        <v>2555</v>
      </c>
      <c r="M34" s="102" t="n">
        <f aca="false">SUM(M8:M32)</f>
        <v>0</v>
      </c>
      <c r="N34" s="103" t="n">
        <f aca="false">SUM(I34:M34)</f>
        <v>5473.75</v>
      </c>
    </row>
    <row r="35" customFormat="false" ht="12.75" hidden="false" customHeight="true" outlineLevel="0" collapsed="false">
      <c r="A35" s="77"/>
      <c r="B35" s="96"/>
      <c r="C35" s="97"/>
      <c r="D35" s="90"/>
      <c r="E35" s="90"/>
      <c r="F35" s="90"/>
      <c r="G35" s="98"/>
      <c r="H35" s="82"/>
      <c r="I35" s="83"/>
      <c r="J35" s="100"/>
      <c r="K35" s="88"/>
      <c r="L35" s="86"/>
      <c r="M35" s="88"/>
      <c r="N35" s="67"/>
    </row>
    <row r="36" s="39" customFormat="true" ht="12.75" hidden="false" customHeight="true" outlineLevel="0" collapsed="false">
      <c r="A36" s="104"/>
      <c r="B36" s="105"/>
      <c r="C36" s="105"/>
      <c r="D36" s="106"/>
      <c r="E36" s="106"/>
      <c r="F36" s="106"/>
      <c r="G36" s="107"/>
      <c r="H36" s="108"/>
      <c r="I36" s="109"/>
      <c r="J36" s="110"/>
      <c r="K36" s="48"/>
      <c r="L36" s="111"/>
      <c r="M36" s="48"/>
    </row>
    <row r="37" s="39" customFormat="true" ht="12.75" hidden="false" customHeight="true" outlineLevel="0" collapsed="false">
      <c r="A37" s="104"/>
      <c r="B37" s="105"/>
      <c r="C37" s="105"/>
      <c r="D37" s="106"/>
      <c r="E37" s="106"/>
      <c r="F37" s="106"/>
      <c r="G37" s="107"/>
      <c r="H37" s="108"/>
      <c r="I37" s="109"/>
      <c r="J37" s="110"/>
      <c r="K37" s="48"/>
      <c r="L37" s="111"/>
      <c r="M37" s="48"/>
    </row>
    <row r="38" s="39" customFormat="true" ht="12.75" hidden="false" customHeight="true" outlineLevel="0" collapsed="false">
      <c r="A38" s="104"/>
      <c r="B38" s="105"/>
      <c r="C38" s="105"/>
      <c r="D38" s="106"/>
      <c r="E38" s="106"/>
      <c r="F38" s="106"/>
      <c r="G38" s="107"/>
      <c r="H38" s="108"/>
      <c r="I38" s="109"/>
      <c r="J38" s="110"/>
      <c r="K38" s="48"/>
      <c r="L38" s="111"/>
      <c r="M38" s="48"/>
    </row>
    <row r="39" s="39" customFormat="true" ht="12.75" hidden="false" customHeight="true" outlineLevel="0" collapsed="false">
      <c r="A39" s="104"/>
      <c r="B39" s="105"/>
      <c r="C39" s="105"/>
      <c r="D39" s="106"/>
      <c r="E39" s="106"/>
      <c r="F39" s="106"/>
      <c r="G39" s="107"/>
      <c r="H39" s="108"/>
      <c r="I39" s="109"/>
      <c r="J39" s="110"/>
      <c r="K39" s="48"/>
      <c r="L39" s="111"/>
      <c r="M39" s="48"/>
    </row>
    <row r="40" customFormat="false" ht="12.75" hidden="false" customHeight="true" outlineLevel="0" collapsed="false">
      <c r="A40" s="112"/>
      <c r="B40" s="113"/>
      <c r="C40" s="114"/>
      <c r="D40" s="60"/>
      <c r="E40" s="60"/>
      <c r="F40" s="60"/>
      <c r="G40" s="115"/>
      <c r="H40" s="116"/>
      <c r="I40" s="117"/>
      <c r="J40" s="118"/>
      <c r="K40" s="119"/>
      <c r="L40" s="120"/>
      <c r="M40" s="119"/>
      <c r="N40" s="121"/>
    </row>
    <row r="41" customFormat="false" ht="12.75" hidden="false" customHeight="true" outlineLevel="0" collapsed="false">
      <c r="A41" s="95"/>
      <c r="B41" s="96"/>
      <c r="C41" s="97"/>
      <c r="D41" s="90"/>
      <c r="E41" s="90"/>
      <c r="F41" s="90"/>
      <c r="G41" s="98"/>
      <c r="H41" s="82"/>
      <c r="I41" s="99"/>
      <c r="J41" s="100"/>
      <c r="K41" s="88"/>
      <c r="L41" s="86"/>
      <c r="M41" s="88"/>
      <c r="N41" s="101"/>
    </row>
    <row r="42" customFormat="false" ht="12.75" hidden="false" customHeight="true" outlineLevel="0" collapsed="false">
      <c r="A42" s="95"/>
      <c r="B42" s="96"/>
      <c r="C42" s="97"/>
      <c r="D42" s="90"/>
      <c r="E42" s="90"/>
      <c r="F42" s="90"/>
      <c r="G42" s="98"/>
      <c r="H42" s="82"/>
      <c r="I42" s="99"/>
      <c r="J42" s="100"/>
      <c r="K42" s="88"/>
      <c r="L42" s="86"/>
      <c r="M42" s="88"/>
      <c r="N42" s="101"/>
    </row>
    <row r="43" customFormat="false" ht="12.75" hidden="false" customHeight="true" outlineLevel="0" collapsed="false">
      <c r="A43" s="95"/>
      <c r="B43" s="96"/>
      <c r="C43" s="97"/>
      <c r="D43" s="90"/>
      <c r="E43" s="90"/>
      <c r="F43" s="90"/>
      <c r="G43" s="98"/>
      <c r="H43" s="82"/>
      <c r="I43" s="99"/>
      <c r="J43" s="100"/>
      <c r="K43" s="88"/>
      <c r="L43" s="86"/>
      <c r="M43" s="88"/>
      <c r="N43" s="101"/>
    </row>
    <row r="44" customFormat="false" ht="12.75" hidden="false" customHeight="true" outlineLevel="0" collapsed="false">
      <c r="A44" s="95"/>
      <c r="B44" s="96"/>
      <c r="C44" s="97"/>
      <c r="D44" s="90"/>
      <c r="E44" s="90"/>
      <c r="F44" s="90"/>
      <c r="G44" s="98"/>
      <c r="H44" s="82"/>
      <c r="I44" s="99"/>
      <c r="J44" s="100"/>
      <c r="K44" s="88"/>
      <c r="L44" s="86"/>
      <c r="M44" s="88"/>
      <c r="N44" s="101"/>
    </row>
    <row r="45" customFormat="false" ht="12.75" hidden="false" customHeight="true" outlineLevel="0" collapsed="false">
      <c r="A45" s="50" t="s">
        <v>126</v>
      </c>
      <c r="B45" s="51" t="s">
        <v>127</v>
      </c>
      <c r="C45" s="51"/>
      <c r="D45" s="52" t="s">
        <v>128</v>
      </c>
      <c r="E45" s="52" t="s">
        <v>129</v>
      </c>
      <c r="F45" s="52" t="s">
        <v>130</v>
      </c>
      <c r="G45" s="53" t="s">
        <v>131</v>
      </c>
      <c r="H45" s="53"/>
      <c r="I45" s="53"/>
      <c r="J45" s="55"/>
      <c r="K45" s="54"/>
      <c r="L45" s="122"/>
      <c r="M45" s="55"/>
      <c r="N45" s="56"/>
    </row>
    <row r="46" customFormat="false" ht="12.75" hidden="false" customHeight="true" outlineLevel="0" collapsed="false">
      <c r="A46" s="57"/>
      <c r="B46" s="58"/>
      <c r="C46" s="58"/>
      <c r="D46" s="59" t="n">
        <v>40</v>
      </c>
      <c r="E46" s="59" t="n">
        <v>11</v>
      </c>
      <c r="F46" s="60" t="s">
        <v>133</v>
      </c>
      <c r="G46" s="61" t="s">
        <v>134</v>
      </c>
      <c r="H46" s="62" t="s">
        <v>135</v>
      </c>
      <c r="I46" s="63" t="s">
        <v>136</v>
      </c>
      <c r="J46" s="64" t="s">
        <v>134</v>
      </c>
      <c r="K46" s="65" t="s">
        <v>135</v>
      </c>
      <c r="L46" s="65" t="s">
        <v>137</v>
      </c>
      <c r="M46" s="66" t="s">
        <v>138</v>
      </c>
      <c r="N46" s="67"/>
    </row>
    <row r="47" customFormat="false" ht="12.75" hidden="false" customHeight="true" outlineLevel="0" collapsed="false">
      <c r="A47" s="77" t="n">
        <v>1</v>
      </c>
      <c r="B47" s="123" t="s">
        <v>168</v>
      </c>
      <c r="C47" s="123"/>
      <c r="D47" s="70" t="n">
        <v>40</v>
      </c>
      <c r="E47" s="70" t="n">
        <v>11</v>
      </c>
      <c r="F47" s="71" t="n">
        <f aca="false">D47*E47</f>
        <v>440</v>
      </c>
      <c r="G47" s="61" t="n">
        <v>3.5</v>
      </c>
      <c r="H47" s="62" t="n">
        <f aca="false">F47*G47</f>
        <v>1540</v>
      </c>
      <c r="I47" s="72"/>
      <c r="J47" s="64"/>
      <c r="K47" s="65"/>
      <c r="L47" s="65"/>
      <c r="M47" s="66"/>
      <c r="N47" s="67"/>
    </row>
    <row r="48" customFormat="false" ht="12.75" hidden="false" customHeight="true" outlineLevel="0" collapsed="false">
      <c r="A48" s="77"/>
      <c r="B48" s="78"/>
      <c r="C48" s="78"/>
      <c r="D48" s="59"/>
      <c r="E48" s="59"/>
      <c r="F48" s="59"/>
      <c r="G48" s="61"/>
      <c r="H48" s="62"/>
      <c r="I48" s="63"/>
      <c r="J48" s="64"/>
      <c r="K48" s="65"/>
      <c r="L48" s="65"/>
      <c r="M48" s="66"/>
      <c r="N48" s="67"/>
    </row>
    <row r="49" customFormat="false" ht="12.75" hidden="false" customHeight="true" outlineLevel="0" collapsed="false">
      <c r="A49" s="77"/>
      <c r="B49" s="79" t="s">
        <v>169</v>
      </c>
      <c r="C49" s="79"/>
      <c r="D49" s="80"/>
      <c r="E49" s="80"/>
      <c r="F49" s="80" t="s">
        <v>130</v>
      </c>
      <c r="G49" s="81" t="n">
        <f aca="false">D47*2.1</f>
        <v>84</v>
      </c>
      <c r="H49" s="82" t="n">
        <v>0.8</v>
      </c>
      <c r="I49" s="83" t="n">
        <f aca="false">G49*H49</f>
        <v>67.2</v>
      </c>
      <c r="J49" s="84" t="n">
        <f aca="false">G49</f>
        <v>84</v>
      </c>
      <c r="K49" s="85" t="n">
        <v>1</v>
      </c>
      <c r="L49" s="86" t="n">
        <f aca="false">K49*J49</f>
        <v>84</v>
      </c>
      <c r="M49" s="86"/>
    </row>
    <row r="50" customFormat="false" ht="12.75" hidden="false" customHeight="true" outlineLevel="0" collapsed="false">
      <c r="A50" s="77"/>
      <c r="B50" s="88" t="s">
        <v>170</v>
      </c>
      <c r="C50" s="88"/>
      <c r="D50" s="89"/>
      <c r="E50" s="89"/>
      <c r="F50" s="90" t="s">
        <v>130</v>
      </c>
      <c r="G50" s="81" t="n">
        <f aca="false">F47/2*1.8</f>
        <v>396</v>
      </c>
      <c r="H50" s="82" t="n">
        <v>0.8</v>
      </c>
      <c r="I50" s="83" t="n">
        <f aca="false">G50*H50</f>
        <v>316.8</v>
      </c>
      <c r="J50" s="84" t="n">
        <f aca="false">G50</f>
        <v>396</v>
      </c>
      <c r="K50" s="85" t="n">
        <v>1</v>
      </c>
      <c r="L50" s="86" t="n">
        <f aca="false">K50*J50</f>
        <v>396</v>
      </c>
      <c r="M50" s="85"/>
      <c r="N50" s="67"/>
    </row>
    <row r="51" customFormat="false" ht="12.75" hidden="false" customHeight="true" outlineLevel="0" collapsed="false">
      <c r="A51" s="77"/>
      <c r="B51" s="88" t="s">
        <v>171</v>
      </c>
      <c r="C51" s="88"/>
      <c r="D51" s="89" t="n">
        <v>1</v>
      </c>
      <c r="E51" s="89" t="s">
        <v>146</v>
      </c>
      <c r="F51" s="90" t="s">
        <v>133</v>
      </c>
      <c r="G51" s="81" t="n">
        <f aca="false">F47</f>
        <v>440</v>
      </c>
      <c r="H51" s="82" t="n">
        <v>1.5</v>
      </c>
      <c r="I51" s="83" t="n">
        <f aca="false">G51*H51</f>
        <v>660</v>
      </c>
      <c r="J51" s="84" t="n">
        <f aca="false">G51</f>
        <v>440</v>
      </c>
      <c r="K51" s="85" t="n">
        <v>1</v>
      </c>
      <c r="L51" s="86" t="n">
        <f aca="false">K51*J51</f>
        <v>440</v>
      </c>
      <c r="M51" s="85"/>
      <c r="N51" s="67"/>
    </row>
    <row r="52" customFormat="false" ht="12.75" hidden="false" customHeight="true" outlineLevel="0" collapsed="false">
      <c r="A52" s="77"/>
      <c r="B52" s="88" t="s">
        <v>172</v>
      </c>
      <c r="C52" s="88"/>
      <c r="D52" s="89" t="n">
        <v>2</v>
      </c>
      <c r="E52" s="89" t="s">
        <v>146</v>
      </c>
      <c r="F52" s="90" t="s">
        <v>133</v>
      </c>
      <c r="G52" s="81" t="n">
        <f aca="false">F47</f>
        <v>440</v>
      </c>
      <c r="H52" s="82" t="n">
        <v>0.85</v>
      </c>
      <c r="I52" s="83" t="n">
        <f aca="false">G52*H52</f>
        <v>374</v>
      </c>
      <c r="J52" s="84" t="n">
        <f aca="false">G52</f>
        <v>440</v>
      </c>
      <c r="K52" s="85" t="n">
        <v>1</v>
      </c>
      <c r="L52" s="86" t="n">
        <f aca="false">K52*J52</f>
        <v>440</v>
      </c>
      <c r="M52" s="85"/>
      <c r="N52" s="67"/>
    </row>
    <row r="53" customFormat="false" ht="12.75" hidden="false" customHeight="true" outlineLevel="0" collapsed="false">
      <c r="A53" s="77"/>
      <c r="B53" s="88" t="s">
        <v>172</v>
      </c>
      <c r="C53" s="88"/>
      <c r="D53" s="89" t="n">
        <v>2</v>
      </c>
      <c r="E53" s="89" t="s">
        <v>146</v>
      </c>
      <c r="F53" s="90" t="s">
        <v>133</v>
      </c>
      <c r="G53" s="81" t="n">
        <f aca="false">F47*2</f>
        <v>880</v>
      </c>
      <c r="H53" s="82" t="n">
        <v>0.85</v>
      </c>
      <c r="I53" s="83" t="n">
        <f aca="false">G53*H53</f>
        <v>748</v>
      </c>
      <c r="J53" s="84" t="n">
        <f aca="false">G53</f>
        <v>880</v>
      </c>
      <c r="K53" s="85" t="n">
        <v>1</v>
      </c>
      <c r="L53" s="86" t="n">
        <f aca="false">K53*J53</f>
        <v>880</v>
      </c>
      <c r="M53" s="85"/>
      <c r="N53" s="67"/>
    </row>
    <row r="54" customFormat="false" ht="12.75" hidden="false" customHeight="true" outlineLevel="0" collapsed="false">
      <c r="A54" s="77"/>
      <c r="B54" s="93" t="s">
        <v>173</v>
      </c>
      <c r="C54" s="94"/>
      <c r="D54" s="89"/>
      <c r="E54" s="89"/>
      <c r="F54" s="90"/>
      <c r="G54" s="81"/>
      <c r="H54" s="82"/>
      <c r="I54" s="83"/>
      <c r="J54" s="84"/>
      <c r="K54" s="85"/>
      <c r="L54" s="86"/>
      <c r="M54" s="85"/>
      <c r="N54" s="67"/>
    </row>
    <row r="55" customFormat="false" ht="12.75" hidden="false" customHeight="true" outlineLevel="0" collapsed="false">
      <c r="A55" s="77"/>
      <c r="B55" s="88" t="s">
        <v>174</v>
      </c>
      <c r="C55" s="88"/>
      <c r="D55" s="89"/>
      <c r="E55" s="89"/>
      <c r="F55" s="90" t="s">
        <v>133</v>
      </c>
      <c r="G55" s="81" t="n">
        <f aca="false">F47</f>
        <v>440</v>
      </c>
      <c r="H55" s="82" t="n">
        <v>0.8</v>
      </c>
      <c r="I55" s="83" t="n">
        <f aca="false">G55*H55</f>
        <v>352</v>
      </c>
      <c r="J55" s="84" t="n">
        <f aca="false">G55</f>
        <v>440</v>
      </c>
      <c r="K55" s="85" t="n">
        <v>0.25</v>
      </c>
      <c r="L55" s="86" t="n">
        <f aca="false">K55*J55</f>
        <v>110</v>
      </c>
      <c r="M55" s="85"/>
      <c r="N55" s="67"/>
    </row>
    <row r="56" customFormat="false" ht="12.75" hidden="false" customHeight="true" outlineLevel="0" collapsed="false">
      <c r="A56" s="77"/>
      <c r="B56" s="88" t="s">
        <v>175</v>
      </c>
      <c r="C56" s="88"/>
      <c r="D56" s="89"/>
      <c r="E56" s="89"/>
      <c r="F56" s="90" t="s">
        <v>152</v>
      </c>
      <c r="G56" s="81" t="n">
        <f aca="false">F47*2/250</f>
        <v>3.52</v>
      </c>
      <c r="H56" s="82" t="n">
        <v>13.5</v>
      </c>
      <c r="I56" s="83" t="n">
        <f aca="false">G56*H56</f>
        <v>47.52</v>
      </c>
      <c r="J56" s="84"/>
      <c r="K56" s="85"/>
      <c r="L56" s="86"/>
      <c r="M56" s="85"/>
      <c r="N56" s="67"/>
    </row>
    <row r="57" customFormat="false" ht="12.75" hidden="false" customHeight="true" outlineLevel="0" collapsed="false">
      <c r="A57" s="77"/>
      <c r="B57" s="91" t="s">
        <v>154</v>
      </c>
      <c r="C57" s="91"/>
      <c r="D57" s="92"/>
      <c r="E57" s="92"/>
      <c r="F57" s="80" t="s">
        <v>155</v>
      </c>
      <c r="G57" s="81" t="n">
        <f aca="false">D47*4</f>
        <v>160</v>
      </c>
      <c r="H57" s="82" t="n">
        <v>0.07</v>
      </c>
      <c r="I57" s="83" t="n">
        <f aca="false">G57*H57</f>
        <v>11.2</v>
      </c>
      <c r="J57" s="84"/>
      <c r="K57" s="85"/>
      <c r="L57" s="86"/>
      <c r="M57" s="85"/>
      <c r="N57" s="67"/>
    </row>
    <row r="58" customFormat="false" ht="12.75" hidden="false" customHeight="true" outlineLevel="0" collapsed="false">
      <c r="A58" s="77"/>
      <c r="B58" s="79" t="s">
        <v>156</v>
      </c>
      <c r="C58" s="79"/>
      <c r="D58" s="80"/>
      <c r="E58" s="80"/>
      <c r="F58" s="80" t="s">
        <v>155</v>
      </c>
      <c r="G58" s="81" t="n">
        <f aca="false">D47*3</f>
        <v>120</v>
      </c>
      <c r="H58" s="82" t="n">
        <v>0.05</v>
      </c>
      <c r="I58" s="83" t="n">
        <f aca="false">G58*H58</f>
        <v>6</v>
      </c>
      <c r="J58" s="84"/>
      <c r="K58" s="85"/>
      <c r="L58" s="86"/>
      <c r="M58" s="85"/>
      <c r="N58" s="67"/>
    </row>
    <row r="59" customFormat="false" ht="12.75" hidden="false" customHeight="true" outlineLevel="0" collapsed="false">
      <c r="A59" s="77"/>
      <c r="B59" s="88" t="s">
        <v>157</v>
      </c>
      <c r="C59" s="88"/>
      <c r="D59" s="92"/>
      <c r="E59" s="92"/>
      <c r="F59" s="80" t="s">
        <v>155</v>
      </c>
      <c r="G59" s="81" t="n">
        <f aca="false">G58</f>
        <v>120</v>
      </c>
      <c r="H59" s="82" t="n">
        <v>0.05</v>
      </c>
      <c r="I59" s="83" t="n">
        <f aca="false">G59*H59</f>
        <v>6</v>
      </c>
      <c r="J59" s="84"/>
      <c r="K59" s="85"/>
      <c r="L59" s="86"/>
      <c r="M59" s="85"/>
      <c r="N59" s="67"/>
    </row>
    <row r="60" customFormat="false" ht="12.75" hidden="false" customHeight="true" outlineLevel="0" collapsed="false">
      <c r="A60" s="77"/>
      <c r="B60" s="88" t="s">
        <v>158</v>
      </c>
      <c r="C60" s="88"/>
      <c r="D60" s="92"/>
      <c r="E60" s="92"/>
      <c r="F60" s="80" t="s">
        <v>155</v>
      </c>
      <c r="G60" s="81" t="n">
        <f aca="false">F47*2</f>
        <v>880</v>
      </c>
      <c r="H60" s="82" t="n">
        <v>0.02</v>
      </c>
      <c r="I60" s="83" t="n">
        <f aca="false">G60*H60</f>
        <v>17.6</v>
      </c>
      <c r="J60" s="84"/>
      <c r="K60" s="85"/>
      <c r="L60" s="86"/>
      <c r="M60" s="85"/>
      <c r="N60" s="67"/>
    </row>
    <row r="61" customFormat="false" ht="12.75" hidden="false" customHeight="true" outlineLevel="0" collapsed="false">
      <c r="A61" s="77"/>
      <c r="B61" s="88" t="s">
        <v>159</v>
      </c>
      <c r="C61" s="88"/>
      <c r="D61" s="92"/>
      <c r="E61" s="92"/>
      <c r="F61" s="80" t="s">
        <v>155</v>
      </c>
      <c r="G61" s="81" t="n">
        <f aca="false">G49/6*E47</f>
        <v>154</v>
      </c>
      <c r="H61" s="82" t="n">
        <v>0.01</v>
      </c>
      <c r="I61" s="83" t="n">
        <f aca="false">G61*H61</f>
        <v>1.54</v>
      </c>
      <c r="J61" s="84"/>
      <c r="K61" s="85"/>
      <c r="L61" s="86"/>
      <c r="M61" s="85"/>
      <c r="N61" s="67"/>
    </row>
    <row r="62" customFormat="false" ht="12.75" hidden="false" customHeight="true" outlineLevel="0" collapsed="false">
      <c r="A62" s="95"/>
      <c r="B62" s="96"/>
      <c r="C62" s="97"/>
      <c r="D62" s="90"/>
      <c r="E62" s="90"/>
      <c r="F62" s="90"/>
      <c r="G62" s="98"/>
      <c r="H62" s="82"/>
      <c r="I62" s="99"/>
      <c r="J62" s="100"/>
      <c r="K62" s="88"/>
      <c r="L62" s="86"/>
      <c r="M62" s="88"/>
      <c r="N62" s="101"/>
    </row>
    <row r="63" customFormat="false" ht="12.75" hidden="false" customHeight="true" outlineLevel="0" collapsed="false">
      <c r="A63" s="50" t="s">
        <v>126</v>
      </c>
      <c r="B63" s="51" t="s">
        <v>127</v>
      </c>
      <c r="C63" s="51"/>
      <c r="D63" s="52" t="s">
        <v>128</v>
      </c>
      <c r="E63" s="52" t="s">
        <v>129</v>
      </c>
      <c r="F63" s="52" t="s">
        <v>130</v>
      </c>
      <c r="G63" s="53" t="s">
        <v>131</v>
      </c>
      <c r="H63" s="53"/>
      <c r="I63" s="53"/>
      <c r="J63" s="55"/>
      <c r="K63" s="54"/>
      <c r="L63" s="122"/>
      <c r="M63" s="55"/>
      <c r="N63" s="101"/>
    </row>
    <row r="64" customFormat="false" ht="12.75" hidden="false" customHeight="true" outlineLevel="0" collapsed="false">
      <c r="A64" s="57"/>
      <c r="B64" s="58"/>
      <c r="C64" s="58"/>
      <c r="D64" s="59"/>
      <c r="E64" s="59"/>
      <c r="F64" s="60" t="s">
        <v>133</v>
      </c>
      <c r="G64" s="61" t="s">
        <v>134</v>
      </c>
      <c r="H64" s="62" t="s">
        <v>135</v>
      </c>
      <c r="I64" s="63" t="s">
        <v>136</v>
      </c>
      <c r="J64" s="64" t="s">
        <v>134</v>
      </c>
      <c r="K64" s="65" t="s">
        <v>135</v>
      </c>
      <c r="L64" s="65" t="s">
        <v>137</v>
      </c>
      <c r="M64" s="66" t="s">
        <v>138</v>
      </c>
      <c r="N64" s="101"/>
    </row>
    <row r="65" customFormat="false" ht="12.75" hidden="false" customHeight="true" outlineLevel="0" collapsed="false">
      <c r="A65" s="77" t="n">
        <v>1</v>
      </c>
      <c r="B65" s="123" t="s">
        <v>176</v>
      </c>
      <c r="C65" s="123"/>
      <c r="D65" s="70" t="n">
        <v>0</v>
      </c>
      <c r="E65" s="70" t="n">
        <v>0</v>
      </c>
      <c r="F65" s="71" t="n">
        <f aca="false">D65*E65</f>
        <v>0</v>
      </c>
      <c r="G65" s="61" t="n">
        <v>3.5</v>
      </c>
      <c r="H65" s="62" t="n">
        <f aca="false">F65*G65</f>
        <v>0</v>
      </c>
      <c r="I65" s="72"/>
      <c r="J65" s="64"/>
      <c r="K65" s="65"/>
      <c r="L65" s="65"/>
      <c r="M65" s="66"/>
      <c r="N65" s="101"/>
    </row>
    <row r="66" customFormat="false" ht="12.75" hidden="false" customHeight="true" outlineLevel="0" collapsed="false">
      <c r="A66" s="77"/>
      <c r="B66" s="78"/>
      <c r="C66" s="78"/>
      <c r="D66" s="59"/>
      <c r="E66" s="59"/>
      <c r="F66" s="59"/>
      <c r="G66" s="61"/>
      <c r="H66" s="62"/>
      <c r="I66" s="63"/>
      <c r="J66" s="64"/>
      <c r="K66" s="65"/>
      <c r="L66" s="65"/>
      <c r="M66" s="66"/>
      <c r="N66" s="101"/>
    </row>
    <row r="67" customFormat="false" ht="12.75" hidden="false" customHeight="true" outlineLevel="0" collapsed="false">
      <c r="A67" s="77"/>
      <c r="B67" s="79" t="s">
        <v>177</v>
      </c>
      <c r="C67" s="79"/>
      <c r="D67" s="80"/>
      <c r="E67" s="80"/>
      <c r="F67" s="80" t="s">
        <v>130</v>
      </c>
      <c r="G67" s="81" t="n">
        <f aca="false">D65*2.1</f>
        <v>0</v>
      </c>
      <c r="H67" s="82" t="n">
        <v>0.62</v>
      </c>
      <c r="I67" s="83" t="n">
        <f aca="false">G67*H67</f>
        <v>0</v>
      </c>
      <c r="J67" s="84" t="n">
        <f aca="false">G67</f>
        <v>0</v>
      </c>
      <c r="K67" s="85" t="n">
        <v>0.6</v>
      </c>
      <c r="L67" s="86" t="n">
        <f aca="false">K67*J67</f>
        <v>0</v>
      </c>
      <c r="M67" s="86"/>
      <c r="N67" s="124"/>
    </row>
    <row r="68" customFormat="false" ht="12.75" hidden="false" customHeight="true" outlineLevel="0" collapsed="false">
      <c r="A68" s="77"/>
      <c r="B68" s="88" t="s">
        <v>178</v>
      </c>
      <c r="C68" s="88"/>
      <c r="D68" s="89"/>
      <c r="E68" s="89"/>
      <c r="F68" s="90" t="s">
        <v>130</v>
      </c>
      <c r="G68" s="81" t="n">
        <f aca="false">F65/2*1.8</f>
        <v>0</v>
      </c>
      <c r="H68" s="82" t="n">
        <v>0.62</v>
      </c>
      <c r="I68" s="83" t="n">
        <f aca="false">G68*H68</f>
        <v>0</v>
      </c>
      <c r="J68" s="84" t="n">
        <f aca="false">G68</f>
        <v>0</v>
      </c>
      <c r="K68" s="85" t="n">
        <v>0.6</v>
      </c>
      <c r="L68" s="86" t="n">
        <f aca="false">K68*J68</f>
        <v>0</v>
      </c>
      <c r="M68" s="85"/>
      <c r="N68" s="101"/>
    </row>
    <row r="69" customFormat="false" ht="12.75" hidden="false" customHeight="true" outlineLevel="0" collapsed="false">
      <c r="A69" s="77"/>
      <c r="B69" s="88" t="s">
        <v>172</v>
      </c>
      <c r="C69" s="88"/>
      <c r="D69" s="89" t="n">
        <v>1</v>
      </c>
      <c r="E69" s="89" t="s">
        <v>146</v>
      </c>
      <c r="F69" s="90" t="s">
        <v>133</v>
      </c>
      <c r="G69" s="81" t="n">
        <f aca="false">F65</f>
        <v>0</v>
      </c>
      <c r="H69" s="82" t="n">
        <v>0.85</v>
      </c>
      <c r="I69" s="83" t="n">
        <f aca="false">G69*H69</f>
        <v>0</v>
      </c>
      <c r="J69" s="84" t="n">
        <f aca="false">G69</f>
        <v>0</v>
      </c>
      <c r="K69" s="85" t="n">
        <v>0.6</v>
      </c>
      <c r="L69" s="86" t="n">
        <f aca="false">K69*J69</f>
        <v>0</v>
      </c>
      <c r="M69" s="85"/>
      <c r="N69" s="101"/>
    </row>
    <row r="70" customFormat="false" ht="12.75" hidden="false" customHeight="true" outlineLevel="0" collapsed="false">
      <c r="A70" s="77"/>
      <c r="B70" s="88" t="s">
        <v>172</v>
      </c>
      <c r="C70" s="88"/>
      <c r="D70" s="89" t="n">
        <v>2</v>
      </c>
      <c r="E70" s="89" t="s">
        <v>146</v>
      </c>
      <c r="F70" s="90" t="s">
        <v>133</v>
      </c>
      <c r="G70" s="81" t="n">
        <f aca="false">F65</f>
        <v>0</v>
      </c>
      <c r="H70" s="82" t="n">
        <v>0.85</v>
      </c>
      <c r="I70" s="83" t="n">
        <f aca="false">G70*H70</f>
        <v>0</v>
      </c>
      <c r="J70" s="84" t="n">
        <f aca="false">G70</f>
        <v>0</v>
      </c>
      <c r="K70" s="85" t="n">
        <v>0.6</v>
      </c>
      <c r="L70" s="86" t="n">
        <f aca="false">K70*J70</f>
        <v>0</v>
      </c>
      <c r="M70" s="85"/>
      <c r="N70" s="101"/>
    </row>
    <row r="71" customFormat="false" ht="12.75" hidden="false" customHeight="true" outlineLevel="0" collapsed="false">
      <c r="A71" s="77"/>
      <c r="B71" s="88" t="s">
        <v>174</v>
      </c>
      <c r="C71" s="88"/>
      <c r="D71" s="89"/>
      <c r="E71" s="89"/>
      <c r="F71" s="90" t="s">
        <v>133</v>
      </c>
      <c r="G71" s="81" t="n">
        <f aca="false">F65</f>
        <v>0</v>
      </c>
      <c r="H71" s="82" t="n">
        <v>0.5</v>
      </c>
      <c r="I71" s="83" t="n">
        <f aca="false">G71*H71</f>
        <v>0</v>
      </c>
      <c r="J71" s="84" t="n">
        <f aca="false">G71</f>
        <v>0</v>
      </c>
      <c r="K71" s="85" t="n">
        <v>0.25</v>
      </c>
      <c r="L71" s="86" t="n">
        <f aca="false">K71*J71</f>
        <v>0</v>
      </c>
      <c r="M71" s="85"/>
      <c r="N71" s="101"/>
    </row>
    <row r="72" customFormat="false" ht="12.75" hidden="false" customHeight="true" outlineLevel="0" collapsed="false">
      <c r="A72" s="77"/>
      <c r="B72" s="88" t="s">
        <v>175</v>
      </c>
      <c r="C72" s="88"/>
      <c r="D72" s="89"/>
      <c r="E72" s="89"/>
      <c r="F72" s="90" t="s">
        <v>152</v>
      </c>
      <c r="G72" s="81" t="n">
        <f aca="false">F65*2/250</f>
        <v>0</v>
      </c>
      <c r="H72" s="82" t="n">
        <v>13.5</v>
      </c>
      <c r="I72" s="83" t="n">
        <f aca="false">G72*H72</f>
        <v>0</v>
      </c>
      <c r="J72" s="84"/>
      <c r="K72" s="85"/>
      <c r="L72" s="86"/>
      <c r="M72" s="85"/>
      <c r="N72" s="101"/>
    </row>
    <row r="73" customFormat="false" ht="12.75" hidden="false" customHeight="true" outlineLevel="0" collapsed="false">
      <c r="A73" s="77"/>
      <c r="B73" s="91" t="s">
        <v>154</v>
      </c>
      <c r="C73" s="91"/>
      <c r="D73" s="92"/>
      <c r="E73" s="92"/>
      <c r="F73" s="80" t="s">
        <v>155</v>
      </c>
      <c r="G73" s="81" t="n">
        <f aca="false">D65*4</f>
        <v>0</v>
      </c>
      <c r="H73" s="82" t="n">
        <v>0.07</v>
      </c>
      <c r="I73" s="83" t="n">
        <f aca="false">G73*H73</f>
        <v>0</v>
      </c>
      <c r="J73" s="84"/>
      <c r="K73" s="85"/>
      <c r="L73" s="86"/>
      <c r="M73" s="85"/>
      <c r="N73" s="101"/>
    </row>
    <row r="74" customFormat="false" ht="12.75" hidden="false" customHeight="true" outlineLevel="0" collapsed="false">
      <c r="A74" s="77"/>
      <c r="B74" s="79" t="s">
        <v>156</v>
      </c>
      <c r="C74" s="79"/>
      <c r="D74" s="80"/>
      <c r="E74" s="80"/>
      <c r="F74" s="80" t="s">
        <v>155</v>
      </c>
      <c r="G74" s="81" t="n">
        <f aca="false">D65*3</f>
        <v>0</v>
      </c>
      <c r="H74" s="82" t="n">
        <v>0.05</v>
      </c>
      <c r="I74" s="83" t="n">
        <f aca="false">G74*H74</f>
        <v>0</v>
      </c>
      <c r="J74" s="84"/>
      <c r="K74" s="85"/>
      <c r="L74" s="86"/>
      <c r="M74" s="85"/>
      <c r="N74" s="101"/>
    </row>
    <row r="75" customFormat="false" ht="12.75" hidden="false" customHeight="true" outlineLevel="0" collapsed="false">
      <c r="A75" s="77"/>
      <c r="B75" s="88" t="s">
        <v>157</v>
      </c>
      <c r="C75" s="88"/>
      <c r="D75" s="92"/>
      <c r="E75" s="92"/>
      <c r="F75" s="80" t="s">
        <v>155</v>
      </c>
      <c r="G75" s="81" t="n">
        <f aca="false">G74</f>
        <v>0</v>
      </c>
      <c r="H75" s="82" t="n">
        <v>0.05</v>
      </c>
      <c r="I75" s="83" t="n">
        <f aca="false">G75*H75</f>
        <v>0</v>
      </c>
      <c r="J75" s="84"/>
      <c r="K75" s="85"/>
      <c r="L75" s="86"/>
      <c r="M75" s="85"/>
      <c r="N75" s="101"/>
    </row>
    <row r="76" customFormat="false" ht="12.75" hidden="false" customHeight="true" outlineLevel="0" collapsed="false">
      <c r="A76" s="77"/>
      <c r="B76" s="88" t="s">
        <v>158</v>
      </c>
      <c r="C76" s="88"/>
      <c r="D76" s="92"/>
      <c r="E76" s="92"/>
      <c r="F76" s="80" t="s">
        <v>155</v>
      </c>
      <c r="G76" s="81" t="n">
        <f aca="false">F65*2</f>
        <v>0</v>
      </c>
      <c r="H76" s="82" t="n">
        <v>0.02</v>
      </c>
      <c r="I76" s="83" t="n">
        <f aca="false">G76*H76</f>
        <v>0</v>
      </c>
      <c r="J76" s="84"/>
      <c r="K76" s="85"/>
      <c r="L76" s="86"/>
      <c r="M76" s="85"/>
      <c r="N76" s="101"/>
    </row>
    <row r="77" customFormat="false" ht="12.75" hidden="false" customHeight="true" outlineLevel="0" collapsed="false">
      <c r="A77" s="77"/>
      <c r="B77" s="88" t="s">
        <v>159</v>
      </c>
      <c r="C77" s="88"/>
      <c r="D77" s="92"/>
      <c r="E77" s="92"/>
      <c r="F77" s="80" t="s">
        <v>155</v>
      </c>
      <c r="G77" s="81" t="n">
        <f aca="false">G67/6*E65</f>
        <v>0</v>
      </c>
      <c r="H77" s="82" t="n">
        <v>0.01</v>
      </c>
      <c r="I77" s="83" t="n">
        <f aca="false">G77*H77</f>
        <v>0</v>
      </c>
      <c r="J77" s="84"/>
      <c r="K77" s="85"/>
      <c r="L77" s="86"/>
      <c r="M77" s="85"/>
      <c r="N77" s="101"/>
    </row>
    <row r="78" customFormat="false" ht="12.75" hidden="false" customHeight="true" outlineLevel="0" collapsed="false">
      <c r="A78" s="95"/>
      <c r="B78" s="96"/>
      <c r="C78" s="97"/>
      <c r="D78" s="90"/>
      <c r="E78" s="90"/>
      <c r="F78" s="90"/>
      <c r="G78" s="98"/>
      <c r="H78" s="82"/>
      <c r="I78" s="99"/>
      <c r="J78" s="100"/>
      <c r="K78" s="88"/>
      <c r="L78" s="86"/>
      <c r="M78" s="88"/>
      <c r="N78" s="101"/>
    </row>
    <row r="79" customFormat="false" ht="12.75" hidden="false" customHeight="true" outlineLevel="0" collapsed="false">
      <c r="A79" s="50" t="s">
        <v>126</v>
      </c>
      <c r="B79" s="51" t="s">
        <v>127</v>
      </c>
      <c r="C79" s="51"/>
      <c r="D79" s="52" t="s">
        <v>128</v>
      </c>
      <c r="E79" s="52" t="s">
        <v>129</v>
      </c>
      <c r="F79" s="52" t="s">
        <v>130</v>
      </c>
      <c r="G79" s="53" t="s">
        <v>131</v>
      </c>
      <c r="H79" s="53"/>
      <c r="I79" s="53"/>
      <c r="J79" s="55"/>
      <c r="K79" s="54"/>
      <c r="L79" s="122"/>
      <c r="M79" s="55"/>
      <c r="N79" s="101"/>
    </row>
    <row r="80" customFormat="false" ht="12.75" hidden="false" customHeight="true" outlineLevel="0" collapsed="false">
      <c r="A80" s="57"/>
      <c r="B80" s="58"/>
      <c r="C80" s="58"/>
      <c r="D80" s="59"/>
      <c r="E80" s="59"/>
      <c r="F80" s="60" t="s">
        <v>133</v>
      </c>
      <c r="G80" s="61" t="s">
        <v>134</v>
      </c>
      <c r="H80" s="62" t="s">
        <v>135</v>
      </c>
      <c r="I80" s="63" t="s">
        <v>136</v>
      </c>
      <c r="J80" s="64" t="s">
        <v>134</v>
      </c>
      <c r="K80" s="65" t="s">
        <v>135</v>
      </c>
      <c r="L80" s="65" t="s">
        <v>137</v>
      </c>
      <c r="M80" s="66" t="s">
        <v>138</v>
      </c>
      <c r="N80" s="101"/>
    </row>
    <row r="81" customFormat="false" ht="12.75" hidden="false" customHeight="true" outlineLevel="0" collapsed="false">
      <c r="A81" s="77" t="n">
        <v>1</v>
      </c>
      <c r="B81" s="123" t="s">
        <v>179</v>
      </c>
      <c r="C81" s="123"/>
      <c r="D81" s="70" t="n">
        <v>12</v>
      </c>
      <c r="E81" s="70" t="n">
        <v>14</v>
      </c>
      <c r="F81" s="71" t="n">
        <f aca="false">D81*E81</f>
        <v>168</v>
      </c>
      <c r="G81" s="61" t="n">
        <v>3.5</v>
      </c>
      <c r="H81" s="62" t="n">
        <f aca="false">F81*G81</f>
        <v>588</v>
      </c>
      <c r="I81" s="72"/>
      <c r="J81" s="64"/>
      <c r="K81" s="65"/>
      <c r="L81" s="65"/>
      <c r="M81" s="66"/>
      <c r="N81" s="101"/>
    </row>
    <row r="82" customFormat="false" ht="12.75" hidden="false" customHeight="true" outlineLevel="0" collapsed="false">
      <c r="A82" s="77"/>
      <c r="B82" s="78"/>
      <c r="C82" s="78"/>
      <c r="D82" s="59"/>
      <c r="E82" s="59"/>
      <c r="F82" s="59"/>
      <c r="G82" s="61"/>
      <c r="H82" s="62"/>
      <c r="I82" s="63"/>
      <c r="J82" s="64"/>
      <c r="K82" s="65"/>
      <c r="L82" s="65"/>
      <c r="M82" s="66"/>
      <c r="N82" s="101"/>
    </row>
    <row r="83" customFormat="false" ht="12.75" hidden="false" customHeight="true" outlineLevel="0" collapsed="false">
      <c r="A83" s="77"/>
      <c r="B83" s="79" t="s">
        <v>177</v>
      </c>
      <c r="C83" s="79"/>
      <c r="D83" s="80"/>
      <c r="E83" s="80"/>
      <c r="F83" s="80" t="s">
        <v>130</v>
      </c>
      <c r="G83" s="81" t="n">
        <f aca="false">D81*2.1</f>
        <v>25.2</v>
      </c>
      <c r="H83" s="82" t="n">
        <v>0.62</v>
      </c>
      <c r="I83" s="83" t="n">
        <f aca="false">G83*H83</f>
        <v>15.624</v>
      </c>
      <c r="J83" s="84" t="n">
        <f aca="false">G83</f>
        <v>25.2</v>
      </c>
      <c r="K83" s="85" t="n">
        <v>1</v>
      </c>
      <c r="L83" s="86" t="n">
        <f aca="false">K83*J83</f>
        <v>25.2</v>
      </c>
      <c r="M83" s="86"/>
      <c r="N83" s="124"/>
    </row>
    <row r="84" customFormat="false" ht="12.75" hidden="false" customHeight="true" outlineLevel="0" collapsed="false">
      <c r="A84" s="77"/>
      <c r="B84" s="88" t="s">
        <v>178</v>
      </c>
      <c r="C84" s="88"/>
      <c r="D84" s="89"/>
      <c r="E84" s="89"/>
      <c r="F84" s="90" t="s">
        <v>130</v>
      </c>
      <c r="G84" s="81" t="n">
        <f aca="false">F81/2*1.8</f>
        <v>151.2</v>
      </c>
      <c r="H84" s="82" t="n">
        <v>0.62</v>
      </c>
      <c r="I84" s="83" t="n">
        <f aca="false">G84*H84</f>
        <v>93.744</v>
      </c>
      <c r="J84" s="84" t="n">
        <f aca="false">G84</f>
        <v>151.2</v>
      </c>
      <c r="K84" s="85" t="n">
        <v>1</v>
      </c>
      <c r="L84" s="86" t="n">
        <f aca="false">K84*J84</f>
        <v>151.2</v>
      </c>
      <c r="M84" s="85"/>
      <c r="N84" s="101"/>
    </row>
    <row r="85" customFormat="false" ht="12.75" hidden="false" customHeight="true" outlineLevel="0" collapsed="false">
      <c r="A85" s="77"/>
      <c r="B85" s="88" t="s">
        <v>171</v>
      </c>
      <c r="C85" s="88"/>
      <c r="D85" s="89" t="n">
        <v>1</v>
      </c>
      <c r="E85" s="89" t="s">
        <v>146</v>
      </c>
      <c r="F85" s="90" t="s">
        <v>133</v>
      </c>
      <c r="G85" s="81" t="n">
        <f aca="false">F81</f>
        <v>168</v>
      </c>
      <c r="H85" s="82" t="n">
        <v>1.5</v>
      </c>
      <c r="I85" s="83" t="n">
        <f aca="false">G85*H85</f>
        <v>252</v>
      </c>
      <c r="J85" s="84" t="n">
        <f aca="false">G85</f>
        <v>168</v>
      </c>
      <c r="K85" s="85" t="n">
        <v>1</v>
      </c>
      <c r="L85" s="86" t="n">
        <f aca="false">K85*J85</f>
        <v>168</v>
      </c>
      <c r="M85" s="85"/>
      <c r="N85" s="101"/>
    </row>
    <row r="86" customFormat="false" ht="12.75" hidden="false" customHeight="true" outlineLevel="0" collapsed="false">
      <c r="A86" s="77"/>
      <c r="B86" s="88" t="s">
        <v>171</v>
      </c>
      <c r="C86" s="88"/>
      <c r="D86" s="89" t="n">
        <v>2</v>
      </c>
      <c r="E86" s="89" t="s">
        <v>146</v>
      </c>
      <c r="F86" s="90" t="s">
        <v>133</v>
      </c>
      <c r="G86" s="81" t="n">
        <f aca="false">F81</f>
        <v>168</v>
      </c>
      <c r="H86" s="82" t="n">
        <v>1.5</v>
      </c>
      <c r="I86" s="83" t="n">
        <f aca="false">G86*H86</f>
        <v>252</v>
      </c>
      <c r="J86" s="84" t="n">
        <f aca="false">G86</f>
        <v>168</v>
      </c>
      <c r="K86" s="85" t="n">
        <v>1</v>
      </c>
      <c r="L86" s="86" t="n">
        <f aca="false">K86*J86</f>
        <v>168</v>
      </c>
      <c r="M86" s="85"/>
      <c r="N86" s="101"/>
    </row>
    <row r="87" customFormat="false" ht="12.75" hidden="false" customHeight="true" outlineLevel="0" collapsed="false">
      <c r="A87" s="77"/>
      <c r="B87" s="88" t="s">
        <v>174</v>
      </c>
      <c r="C87" s="88"/>
      <c r="D87" s="89"/>
      <c r="E87" s="89"/>
      <c r="F87" s="90" t="s">
        <v>133</v>
      </c>
      <c r="G87" s="81" t="n">
        <f aca="false">F81</f>
        <v>168</v>
      </c>
      <c r="H87" s="82" t="n">
        <v>0.5</v>
      </c>
      <c r="I87" s="83" t="n">
        <f aca="false">G87*H87</f>
        <v>84</v>
      </c>
      <c r="J87" s="84" t="n">
        <f aca="false">G87</f>
        <v>168</v>
      </c>
      <c r="K87" s="85" t="n">
        <v>0.5</v>
      </c>
      <c r="L87" s="86" t="n">
        <f aca="false">K87*J87</f>
        <v>84</v>
      </c>
      <c r="M87" s="85"/>
      <c r="N87" s="101"/>
    </row>
    <row r="88" customFormat="false" ht="12.75" hidden="false" customHeight="true" outlineLevel="0" collapsed="false">
      <c r="A88" s="77"/>
      <c r="B88" s="88" t="s">
        <v>175</v>
      </c>
      <c r="C88" s="88"/>
      <c r="D88" s="89"/>
      <c r="E88" s="89"/>
      <c r="F88" s="90" t="s">
        <v>152</v>
      </c>
      <c r="G88" s="81" t="n">
        <f aca="false">F81*2/250</f>
        <v>1.344</v>
      </c>
      <c r="H88" s="82" t="n">
        <v>13.5</v>
      </c>
      <c r="I88" s="83" t="n">
        <f aca="false">G88*H88</f>
        <v>18.144</v>
      </c>
      <c r="J88" s="84"/>
      <c r="K88" s="85"/>
      <c r="L88" s="86"/>
      <c r="M88" s="85"/>
      <c r="N88" s="101"/>
    </row>
    <row r="89" customFormat="false" ht="12.75" hidden="false" customHeight="true" outlineLevel="0" collapsed="false">
      <c r="A89" s="77"/>
      <c r="B89" s="91" t="s">
        <v>154</v>
      </c>
      <c r="C89" s="91"/>
      <c r="D89" s="92"/>
      <c r="E89" s="92"/>
      <c r="F89" s="80" t="s">
        <v>155</v>
      </c>
      <c r="G89" s="81" t="n">
        <f aca="false">D81*4</f>
        <v>48</v>
      </c>
      <c r="H89" s="82" t="n">
        <v>0.07</v>
      </c>
      <c r="I89" s="83" t="n">
        <f aca="false">G89*H89</f>
        <v>3.36</v>
      </c>
      <c r="J89" s="84"/>
      <c r="K89" s="85"/>
      <c r="L89" s="86"/>
      <c r="M89" s="85"/>
      <c r="N89" s="101"/>
    </row>
    <row r="90" customFormat="false" ht="12.75" hidden="false" customHeight="true" outlineLevel="0" collapsed="false">
      <c r="A90" s="77"/>
      <c r="B90" s="79" t="s">
        <v>156</v>
      </c>
      <c r="C90" s="79"/>
      <c r="D90" s="80"/>
      <c r="E90" s="80"/>
      <c r="F90" s="80" t="s">
        <v>155</v>
      </c>
      <c r="G90" s="81" t="n">
        <f aca="false">D81*3</f>
        <v>36</v>
      </c>
      <c r="H90" s="82" t="n">
        <v>0.05</v>
      </c>
      <c r="I90" s="83" t="n">
        <f aca="false">G90*H90</f>
        <v>1.8</v>
      </c>
      <c r="J90" s="84"/>
      <c r="K90" s="85"/>
      <c r="L90" s="86"/>
      <c r="M90" s="85"/>
      <c r="N90" s="101"/>
    </row>
    <row r="91" customFormat="false" ht="12.75" hidden="false" customHeight="true" outlineLevel="0" collapsed="false">
      <c r="A91" s="77"/>
      <c r="B91" s="88" t="s">
        <v>157</v>
      </c>
      <c r="C91" s="88"/>
      <c r="D91" s="92"/>
      <c r="E91" s="92"/>
      <c r="F91" s="80" t="s">
        <v>155</v>
      </c>
      <c r="G91" s="81" t="n">
        <f aca="false">G90</f>
        <v>36</v>
      </c>
      <c r="H91" s="82" t="n">
        <v>0.05</v>
      </c>
      <c r="I91" s="83" t="n">
        <f aca="false">G91*H91</f>
        <v>1.8</v>
      </c>
      <c r="J91" s="84"/>
      <c r="K91" s="85"/>
      <c r="L91" s="86"/>
      <c r="M91" s="85"/>
      <c r="N91" s="101"/>
    </row>
    <row r="92" customFormat="false" ht="12.75" hidden="false" customHeight="true" outlineLevel="0" collapsed="false">
      <c r="A92" s="77"/>
      <c r="B92" s="88" t="s">
        <v>158</v>
      </c>
      <c r="C92" s="88"/>
      <c r="D92" s="92"/>
      <c r="E92" s="92"/>
      <c r="F92" s="80" t="s">
        <v>155</v>
      </c>
      <c r="G92" s="81" t="n">
        <f aca="false">F81*2</f>
        <v>336</v>
      </c>
      <c r="H92" s="82" t="n">
        <v>0.02</v>
      </c>
      <c r="I92" s="83" t="n">
        <f aca="false">G92*H92</f>
        <v>6.72</v>
      </c>
      <c r="J92" s="84"/>
      <c r="K92" s="85"/>
      <c r="L92" s="86"/>
      <c r="M92" s="85"/>
      <c r="N92" s="101"/>
    </row>
    <row r="93" customFormat="false" ht="12.75" hidden="false" customHeight="true" outlineLevel="0" collapsed="false">
      <c r="A93" s="77"/>
      <c r="B93" s="88" t="s">
        <v>159</v>
      </c>
      <c r="C93" s="88"/>
      <c r="D93" s="92"/>
      <c r="E93" s="92"/>
      <c r="F93" s="80" t="s">
        <v>155</v>
      </c>
      <c r="G93" s="81" t="n">
        <f aca="false">G83/6*E81</f>
        <v>58.8</v>
      </c>
      <c r="H93" s="82" t="n">
        <v>0.01</v>
      </c>
      <c r="I93" s="83" t="n">
        <f aca="false">G93*H93</f>
        <v>0.588</v>
      </c>
      <c r="J93" s="84"/>
      <c r="K93" s="85"/>
      <c r="L93" s="86"/>
      <c r="M93" s="85"/>
      <c r="N93" s="101"/>
    </row>
    <row r="94" customFormat="false" ht="12.75" hidden="false" customHeight="true" outlineLevel="0" collapsed="false">
      <c r="A94" s="95"/>
      <c r="B94" s="96"/>
      <c r="C94" s="97"/>
      <c r="D94" s="90"/>
      <c r="E94" s="90"/>
      <c r="F94" s="90"/>
      <c r="G94" s="98"/>
      <c r="H94" s="82"/>
      <c r="I94" s="99"/>
      <c r="J94" s="100"/>
      <c r="K94" s="88"/>
      <c r="L94" s="86"/>
      <c r="M94" s="88"/>
      <c r="N94" s="101"/>
    </row>
    <row r="95" customFormat="false" ht="12.75" hidden="false" customHeight="true" outlineLevel="0" collapsed="false">
      <c r="A95" s="95"/>
      <c r="B95" s="96"/>
      <c r="C95" s="97"/>
      <c r="D95" s="90"/>
      <c r="E95" s="90"/>
      <c r="F95" s="90"/>
      <c r="G95" s="98"/>
      <c r="H95" s="82"/>
      <c r="I95" s="99"/>
      <c r="J95" s="100"/>
      <c r="K95" s="88"/>
      <c r="L95" s="86"/>
      <c r="M95" s="88"/>
      <c r="N95" s="101"/>
    </row>
    <row r="96" customFormat="false" ht="12.75" hidden="false" customHeight="true" outlineLevel="0" collapsed="false">
      <c r="A96" s="50" t="s">
        <v>126</v>
      </c>
      <c r="B96" s="51" t="s">
        <v>127</v>
      </c>
      <c r="C96" s="51"/>
      <c r="D96" s="52" t="s">
        <v>128</v>
      </c>
      <c r="E96" s="52" t="s">
        <v>129</v>
      </c>
      <c r="F96" s="52" t="s">
        <v>130</v>
      </c>
      <c r="G96" s="53" t="s">
        <v>131</v>
      </c>
      <c r="H96" s="53"/>
      <c r="I96" s="53"/>
      <c r="J96" s="55"/>
      <c r="K96" s="54"/>
      <c r="L96" s="122"/>
      <c r="M96" s="55"/>
      <c r="N96" s="101"/>
    </row>
    <row r="97" customFormat="false" ht="12.75" hidden="false" customHeight="true" outlineLevel="0" collapsed="false">
      <c r="A97" s="57"/>
      <c r="B97" s="58"/>
      <c r="C97" s="58"/>
      <c r="D97" s="59"/>
      <c r="E97" s="59"/>
      <c r="F97" s="60" t="s">
        <v>133</v>
      </c>
      <c r="G97" s="61" t="s">
        <v>134</v>
      </c>
      <c r="H97" s="62" t="s">
        <v>135</v>
      </c>
      <c r="I97" s="63" t="s">
        <v>136</v>
      </c>
      <c r="J97" s="64" t="s">
        <v>134</v>
      </c>
      <c r="K97" s="65" t="s">
        <v>135</v>
      </c>
      <c r="L97" s="65" t="s">
        <v>137</v>
      </c>
      <c r="M97" s="66" t="s">
        <v>138</v>
      </c>
      <c r="N97" s="101"/>
    </row>
    <row r="98" customFormat="false" ht="12.75" hidden="false" customHeight="true" outlineLevel="0" collapsed="false">
      <c r="A98" s="77" t="n">
        <v>1</v>
      </c>
      <c r="B98" s="123" t="s">
        <v>180</v>
      </c>
      <c r="C98" s="123"/>
      <c r="D98" s="70" t="n">
        <v>30</v>
      </c>
      <c r="E98" s="70" t="n">
        <v>14</v>
      </c>
      <c r="F98" s="71" t="n">
        <f aca="false">D98*E98</f>
        <v>420</v>
      </c>
      <c r="G98" s="61" t="n">
        <v>3.5</v>
      </c>
      <c r="H98" s="62" t="n">
        <f aca="false">F98*G98</f>
        <v>1470</v>
      </c>
      <c r="I98" s="72"/>
      <c r="J98" s="64"/>
      <c r="K98" s="65"/>
      <c r="L98" s="65"/>
      <c r="M98" s="66"/>
      <c r="N98" s="101"/>
    </row>
    <row r="99" customFormat="false" ht="12.75" hidden="false" customHeight="true" outlineLevel="0" collapsed="false">
      <c r="A99" s="77"/>
      <c r="B99" s="78"/>
      <c r="C99" s="78"/>
      <c r="D99" s="59"/>
      <c r="E99" s="59"/>
      <c r="F99" s="59"/>
      <c r="G99" s="61"/>
      <c r="H99" s="62"/>
      <c r="I99" s="63"/>
      <c r="J99" s="64"/>
      <c r="K99" s="65"/>
      <c r="L99" s="65"/>
      <c r="M99" s="66"/>
      <c r="N99" s="101"/>
    </row>
    <row r="100" customFormat="false" ht="12.75" hidden="false" customHeight="true" outlineLevel="0" collapsed="false">
      <c r="A100" s="77"/>
      <c r="B100" s="79" t="s">
        <v>177</v>
      </c>
      <c r="C100" s="79"/>
      <c r="D100" s="80"/>
      <c r="E100" s="80"/>
      <c r="F100" s="80" t="s">
        <v>130</v>
      </c>
      <c r="G100" s="81" t="n">
        <f aca="false">D98*2.1</f>
        <v>63</v>
      </c>
      <c r="H100" s="82" t="n">
        <v>0.62</v>
      </c>
      <c r="I100" s="83" t="n">
        <f aca="false">G100*H100</f>
        <v>39.06</v>
      </c>
      <c r="J100" s="84" t="n">
        <f aca="false">G100</f>
        <v>63</v>
      </c>
      <c r="K100" s="85" t="n">
        <v>1</v>
      </c>
      <c r="L100" s="86" t="n">
        <f aca="false">K100*J100</f>
        <v>63</v>
      </c>
      <c r="M100" s="86"/>
      <c r="N100" s="124"/>
    </row>
    <row r="101" customFormat="false" ht="12.75" hidden="false" customHeight="true" outlineLevel="0" collapsed="false">
      <c r="A101" s="77"/>
      <c r="B101" s="88" t="s">
        <v>178</v>
      </c>
      <c r="C101" s="88"/>
      <c r="D101" s="89"/>
      <c r="E101" s="89"/>
      <c r="F101" s="90" t="s">
        <v>130</v>
      </c>
      <c r="G101" s="81" t="n">
        <f aca="false">F98/2*1.8</f>
        <v>378</v>
      </c>
      <c r="H101" s="82" t="n">
        <v>0.62</v>
      </c>
      <c r="I101" s="83" t="n">
        <f aca="false">G101*H101</f>
        <v>234.36</v>
      </c>
      <c r="J101" s="84" t="n">
        <f aca="false">G101</f>
        <v>378</v>
      </c>
      <c r="K101" s="85" t="n">
        <v>1</v>
      </c>
      <c r="L101" s="86" t="n">
        <f aca="false">K101*J101</f>
        <v>378</v>
      </c>
      <c r="M101" s="85"/>
      <c r="N101" s="101"/>
    </row>
    <row r="102" customFormat="false" ht="12.75" hidden="false" customHeight="true" outlineLevel="0" collapsed="false">
      <c r="A102" s="77"/>
      <c r="B102" s="88" t="s">
        <v>181</v>
      </c>
      <c r="C102" s="88"/>
      <c r="D102" s="89" t="n">
        <v>1</v>
      </c>
      <c r="E102" s="89" t="s">
        <v>146</v>
      </c>
      <c r="F102" s="90" t="s">
        <v>133</v>
      </c>
      <c r="G102" s="81" t="n">
        <f aca="false">F98</f>
        <v>420</v>
      </c>
      <c r="H102" s="82" t="n">
        <v>1.5</v>
      </c>
      <c r="I102" s="83" t="n">
        <f aca="false">G102*H102</f>
        <v>630</v>
      </c>
      <c r="J102" s="84" t="n">
        <f aca="false">G102</f>
        <v>420</v>
      </c>
      <c r="K102" s="85" t="n">
        <v>1</v>
      </c>
      <c r="L102" s="86" t="n">
        <f aca="false">K102*J102</f>
        <v>420</v>
      </c>
      <c r="M102" s="85"/>
      <c r="N102" s="101"/>
    </row>
    <row r="103" customFormat="false" ht="12.75" hidden="false" customHeight="true" outlineLevel="0" collapsed="false">
      <c r="A103" s="77"/>
      <c r="B103" s="88" t="s">
        <v>171</v>
      </c>
      <c r="C103" s="88"/>
      <c r="D103" s="89" t="n">
        <v>2</v>
      </c>
      <c r="E103" s="89" t="s">
        <v>146</v>
      </c>
      <c r="F103" s="90" t="s">
        <v>133</v>
      </c>
      <c r="G103" s="81" t="n">
        <f aca="false">F98</f>
        <v>420</v>
      </c>
      <c r="H103" s="82" t="n">
        <v>1.5</v>
      </c>
      <c r="I103" s="83" t="n">
        <f aca="false">G103*H103</f>
        <v>630</v>
      </c>
      <c r="J103" s="84" t="n">
        <f aca="false">G103</f>
        <v>420</v>
      </c>
      <c r="K103" s="85" t="n">
        <v>1</v>
      </c>
      <c r="L103" s="86" t="n">
        <f aca="false">K103*J103</f>
        <v>420</v>
      </c>
      <c r="M103" s="85"/>
      <c r="N103" s="101"/>
    </row>
    <row r="104" customFormat="false" ht="12.75" hidden="false" customHeight="true" outlineLevel="0" collapsed="false">
      <c r="A104" s="77"/>
      <c r="B104" s="88" t="s">
        <v>182</v>
      </c>
      <c r="C104" s="88"/>
      <c r="D104" s="89" t="n">
        <v>1</v>
      </c>
      <c r="E104" s="89" t="s">
        <v>146</v>
      </c>
      <c r="F104" s="90" t="s">
        <v>133</v>
      </c>
      <c r="G104" s="81" t="n">
        <f aca="false">F98</f>
        <v>420</v>
      </c>
      <c r="H104" s="82" t="n">
        <v>0.85</v>
      </c>
      <c r="I104" s="83" t="n">
        <f aca="false">G104*H104</f>
        <v>357</v>
      </c>
      <c r="J104" s="84" t="n">
        <f aca="false">G104</f>
        <v>420</v>
      </c>
      <c r="K104" s="85" t="n">
        <v>1</v>
      </c>
      <c r="L104" s="86" t="n">
        <f aca="false">K104*J104</f>
        <v>420</v>
      </c>
      <c r="M104" s="85"/>
      <c r="N104" s="101"/>
    </row>
    <row r="105" customFormat="false" ht="12.75" hidden="false" customHeight="true" outlineLevel="0" collapsed="false">
      <c r="A105" s="77"/>
      <c r="B105" s="88" t="s">
        <v>175</v>
      </c>
      <c r="C105" s="88"/>
      <c r="D105" s="89"/>
      <c r="E105" s="89"/>
      <c r="F105" s="90" t="s">
        <v>152</v>
      </c>
      <c r="G105" s="81" t="n">
        <f aca="false">F98*2/250</f>
        <v>3.36</v>
      </c>
      <c r="H105" s="82" t="n">
        <v>13.5</v>
      </c>
      <c r="I105" s="83" t="n">
        <f aca="false">G105*H105</f>
        <v>45.36</v>
      </c>
      <c r="J105" s="84"/>
      <c r="K105" s="85"/>
      <c r="L105" s="86"/>
      <c r="M105" s="85"/>
      <c r="N105" s="101"/>
    </row>
    <row r="106" customFormat="false" ht="12.75" hidden="false" customHeight="true" outlineLevel="0" collapsed="false">
      <c r="A106" s="77"/>
      <c r="B106" s="91" t="s">
        <v>154</v>
      </c>
      <c r="C106" s="91"/>
      <c r="D106" s="92"/>
      <c r="E106" s="92"/>
      <c r="F106" s="80" t="s">
        <v>155</v>
      </c>
      <c r="G106" s="81" t="n">
        <f aca="false">D98*4</f>
        <v>120</v>
      </c>
      <c r="H106" s="82" t="n">
        <v>0.07</v>
      </c>
      <c r="I106" s="83" t="n">
        <f aca="false">G106*H106</f>
        <v>8.4</v>
      </c>
      <c r="J106" s="84"/>
      <c r="K106" s="85"/>
      <c r="L106" s="86"/>
      <c r="M106" s="85"/>
      <c r="N106" s="101"/>
    </row>
    <row r="107" customFormat="false" ht="12.75" hidden="false" customHeight="true" outlineLevel="0" collapsed="false">
      <c r="A107" s="77"/>
      <c r="B107" s="79" t="s">
        <v>156</v>
      </c>
      <c r="C107" s="79"/>
      <c r="D107" s="80"/>
      <c r="E107" s="80"/>
      <c r="F107" s="80" t="s">
        <v>155</v>
      </c>
      <c r="G107" s="81" t="n">
        <f aca="false">D98*3</f>
        <v>90</v>
      </c>
      <c r="H107" s="82" t="n">
        <v>0.05</v>
      </c>
      <c r="I107" s="83" t="n">
        <f aca="false">G107*H107</f>
        <v>4.5</v>
      </c>
      <c r="J107" s="84"/>
      <c r="K107" s="85"/>
      <c r="L107" s="86"/>
      <c r="M107" s="85"/>
      <c r="N107" s="101"/>
    </row>
    <row r="108" customFormat="false" ht="12.75" hidden="false" customHeight="true" outlineLevel="0" collapsed="false">
      <c r="A108" s="77"/>
      <c r="B108" s="88" t="s">
        <v>157</v>
      </c>
      <c r="C108" s="88"/>
      <c r="D108" s="92"/>
      <c r="E108" s="92"/>
      <c r="F108" s="80" t="s">
        <v>155</v>
      </c>
      <c r="G108" s="81" t="n">
        <f aca="false">G107</f>
        <v>90</v>
      </c>
      <c r="H108" s="82" t="n">
        <v>0.05</v>
      </c>
      <c r="I108" s="83" t="n">
        <f aca="false">G108*H108</f>
        <v>4.5</v>
      </c>
      <c r="J108" s="84"/>
      <c r="K108" s="85"/>
      <c r="L108" s="86"/>
      <c r="M108" s="85"/>
      <c r="N108" s="101"/>
    </row>
    <row r="109" customFormat="false" ht="12.75" hidden="false" customHeight="true" outlineLevel="0" collapsed="false">
      <c r="A109" s="77"/>
      <c r="B109" s="88" t="s">
        <v>158</v>
      </c>
      <c r="C109" s="88"/>
      <c r="D109" s="92"/>
      <c r="E109" s="92"/>
      <c r="F109" s="80" t="s">
        <v>155</v>
      </c>
      <c r="G109" s="81" t="n">
        <f aca="false">F98*2</f>
        <v>840</v>
      </c>
      <c r="H109" s="82" t="n">
        <v>0.02</v>
      </c>
      <c r="I109" s="83" t="n">
        <f aca="false">G109*H109</f>
        <v>16.8</v>
      </c>
      <c r="J109" s="84"/>
      <c r="K109" s="85"/>
      <c r="L109" s="86"/>
      <c r="M109" s="85"/>
      <c r="N109" s="101"/>
    </row>
    <row r="110" customFormat="false" ht="12.75" hidden="false" customHeight="true" outlineLevel="0" collapsed="false">
      <c r="A110" s="77"/>
      <c r="B110" s="88" t="s">
        <v>159</v>
      </c>
      <c r="C110" s="88"/>
      <c r="D110" s="92"/>
      <c r="E110" s="92"/>
      <c r="F110" s="80" t="s">
        <v>155</v>
      </c>
      <c r="G110" s="81" t="n">
        <f aca="false">G100/6*E98</f>
        <v>147</v>
      </c>
      <c r="H110" s="82" t="n">
        <v>0.01</v>
      </c>
      <c r="I110" s="83" t="n">
        <f aca="false">G110*H110</f>
        <v>1.47</v>
      </c>
      <c r="J110" s="84"/>
      <c r="K110" s="85"/>
      <c r="L110" s="86"/>
      <c r="M110" s="85"/>
      <c r="N110" s="101"/>
    </row>
    <row r="111" customFormat="false" ht="12.75" hidden="false" customHeight="true" outlineLevel="0" collapsed="false">
      <c r="A111" s="95"/>
      <c r="B111" s="96"/>
      <c r="C111" s="97"/>
      <c r="D111" s="90"/>
      <c r="E111" s="90"/>
      <c r="F111" s="90"/>
      <c r="G111" s="98"/>
      <c r="H111" s="82"/>
      <c r="I111" s="99"/>
      <c r="J111" s="100"/>
      <c r="K111" s="88"/>
      <c r="L111" s="86"/>
      <c r="M111" s="88"/>
      <c r="N111" s="101"/>
    </row>
    <row r="112" customFormat="false" ht="12.75" hidden="false" customHeight="true" outlineLevel="0" collapsed="false">
      <c r="A112" s="95"/>
      <c r="B112" s="96"/>
      <c r="C112" s="97"/>
      <c r="D112" s="90"/>
      <c r="E112" s="90"/>
      <c r="F112" s="90"/>
      <c r="G112" s="98"/>
      <c r="H112" s="82"/>
      <c r="I112" s="99"/>
      <c r="J112" s="100"/>
      <c r="K112" s="88"/>
      <c r="L112" s="86"/>
      <c r="M112" s="88"/>
      <c r="N112" s="101"/>
    </row>
    <row r="113" customFormat="false" ht="12.75" hidden="false" customHeight="true" outlineLevel="0" collapsed="false">
      <c r="A113" s="50" t="s">
        <v>126</v>
      </c>
      <c r="B113" s="51" t="s">
        <v>127</v>
      </c>
      <c r="C113" s="51"/>
      <c r="D113" s="52" t="s">
        <v>128</v>
      </c>
      <c r="E113" s="52" t="s">
        <v>129</v>
      </c>
      <c r="F113" s="52" t="s">
        <v>130</v>
      </c>
      <c r="G113" s="53" t="s">
        <v>131</v>
      </c>
      <c r="H113" s="53"/>
      <c r="I113" s="53"/>
      <c r="J113" s="55"/>
      <c r="K113" s="54"/>
      <c r="L113" s="122"/>
      <c r="M113" s="55"/>
      <c r="N113" s="101"/>
    </row>
    <row r="114" customFormat="false" ht="12.75" hidden="false" customHeight="true" outlineLevel="0" collapsed="false">
      <c r="A114" s="57"/>
      <c r="B114" s="58"/>
      <c r="C114" s="58"/>
      <c r="D114" s="59"/>
      <c r="E114" s="59"/>
      <c r="F114" s="60" t="s">
        <v>133</v>
      </c>
      <c r="G114" s="61" t="s">
        <v>134</v>
      </c>
      <c r="H114" s="62" t="s">
        <v>135</v>
      </c>
      <c r="I114" s="63" t="s">
        <v>136</v>
      </c>
      <c r="J114" s="64" t="s">
        <v>134</v>
      </c>
      <c r="K114" s="65" t="s">
        <v>135</v>
      </c>
      <c r="L114" s="65" t="s">
        <v>137</v>
      </c>
      <c r="M114" s="66" t="s">
        <v>138</v>
      </c>
      <c r="N114" s="101"/>
    </row>
    <row r="115" customFormat="false" ht="12.75" hidden="false" customHeight="true" outlineLevel="0" collapsed="false">
      <c r="A115" s="77" t="n">
        <v>1</v>
      </c>
      <c r="B115" s="123" t="s">
        <v>183</v>
      </c>
      <c r="C115" s="123"/>
      <c r="D115" s="70" t="n">
        <v>13</v>
      </c>
      <c r="E115" s="70" t="n">
        <v>14</v>
      </c>
      <c r="F115" s="71" t="n">
        <f aca="false">D115*E115</f>
        <v>182</v>
      </c>
      <c r="G115" s="61" t="n">
        <v>3.5</v>
      </c>
      <c r="H115" s="62" t="n">
        <f aca="false">F115*G115</f>
        <v>637</v>
      </c>
      <c r="I115" s="72"/>
      <c r="J115" s="64"/>
      <c r="K115" s="65"/>
      <c r="L115" s="65"/>
      <c r="M115" s="66"/>
      <c r="N115" s="101"/>
    </row>
    <row r="116" customFormat="false" ht="12.75" hidden="false" customHeight="true" outlineLevel="0" collapsed="false">
      <c r="A116" s="77"/>
      <c r="B116" s="78"/>
      <c r="C116" s="78"/>
      <c r="D116" s="59"/>
      <c r="E116" s="59"/>
      <c r="F116" s="59"/>
      <c r="G116" s="61"/>
      <c r="H116" s="62"/>
      <c r="I116" s="63"/>
      <c r="J116" s="64"/>
      <c r="K116" s="65"/>
      <c r="L116" s="65"/>
      <c r="M116" s="66"/>
      <c r="N116" s="101"/>
    </row>
    <row r="117" customFormat="false" ht="12.75" hidden="false" customHeight="true" outlineLevel="0" collapsed="false">
      <c r="A117" s="77"/>
      <c r="B117" s="79" t="s">
        <v>177</v>
      </c>
      <c r="C117" s="79"/>
      <c r="D117" s="80"/>
      <c r="E117" s="80"/>
      <c r="F117" s="80" t="s">
        <v>130</v>
      </c>
      <c r="G117" s="81" t="n">
        <f aca="false">D115*2.1</f>
        <v>27.3</v>
      </c>
      <c r="H117" s="82" t="n">
        <v>0.62</v>
      </c>
      <c r="I117" s="83" t="n">
        <f aca="false">G117*H117</f>
        <v>16.926</v>
      </c>
      <c r="J117" s="84" t="n">
        <f aca="false">G117</f>
        <v>27.3</v>
      </c>
      <c r="K117" s="85" t="n">
        <v>1</v>
      </c>
      <c r="L117" s="86" t="n">
        <f aca="false">K117*J117</f>
        <v>27.3</v>
      </c>
      <c r="M117" s="86"/>
      <c r="N117" s="124"/>
    </row>
    <row r="118" customFormat="false" ht="12.75" hidden="false" customHeight="true" outlineLevel="0" collapsed="false">
      <c r="A118" s="77"/>
      <c r="B118" s="88" t="s">
        <v>178</v>
      </c>
      <c r="C118" s="88"/>
      <c r="D118" s="89"/>
      <c r="E118" s="89"/>
      <c r="F118" s="90" t="s">
        <v>130</v>
      </c>
      <c r="G118" s="81" t="n">
        <f aca="false">F115/2*1.8</f>
        <v>163.8</v>
      </c>
      <c r="H118" s="82" t="n">
        <v>0.62</v>
      </c>
      <c r="I118" s="83" t="n">
        <f aca="false">G118*H118</f>
        <v>101.556</v>
      </c>
      <c r="J118" s="84" t="n">
        <f aca="false">G118</f>
        <v>163.8</v>
      </c>
      <c r="K118" s="85" t="n">
        <v>1</v>
      </c>
      <c r="L118" s="86" t="n">
        <f aca="false">K118*J118</f>
        <v>163.8</v>
      </c>
      <c r="M118" s="85"/>
      <c r="N118" s="101"/>
    </row>
    <row r="119" customFormat="false" ht="12.75" hidden="false" customHeight="true" outlineLevel="0" collapsed="false">
      <c r="A119" s="77"/>
      <c r="B119" s="88" t="s">
        <v>172</v>
      </c>
      <c r="C119" s="88"/>
      <c r="D119" s="89" t="n">
        <v>1</v>
      </c>
      <c r="E119" s="89" t="s">
        <v>146</v>
      </c>
      <c r="F119" s="90" t="s">
        <v>133</v>
      </c>
      <c r="G119" s="81" t="n">
        <f aca="false">F115</f>
        <v>182</v>
      </c>
      <c r="H119" s="82" t="n">
        <v>0.85</v>
      </c>
      <c r="I119" s="83" t="n">
        <f aca="false">G119*H119</f>
        <v>154.7</v>
      </c>
      <c r="J119" s="84" t="n">
        <f aca="false">G119</f>
        <v>182</v>
      </c>
      <c r="K119" s="85" t="n">
        <v>1</v>
      </c>
      <c r="L119" s="86" t="n">
        <f aca="false">K119*J119</f>
        <v>182</v>
      </c>
      <c r="M119" s="85"/>
      <c r="N119" s="101"/>
    </row>
    <row r="120" customFormat="false" ht="12.75" hidden="false" customHeight="true" outlineLevel="0" collapsed="false">
      <c r="A120" s="77"/>
      <c r="B120" s="88" t="s">
        <v>172</v>
      </c>
      <c r="C120" s="88"/>
      <c r="D120" s="89" t="n">
        <v>2</v>
      </c>
      <c r="E120" s="89" t="s">
        <v>146</v>
      </c>
      <c r="F120" s="90" t="s">
        <v>133</v>
      </c>
      <c r="G120" s="81" t="n">
        <f aca="false">F115</f>
        <v>182</v>
      </c>
      <c r="H120" s="82" t="n">
        <v>0.85</v>
      </c>
      <c r="I120" s="83" t="n">
        <f aca="false">G120*H120</f>
        <v>154.7</v>
      </c>
      <c r="J120" s="84" t="n">
        <f aca="false">G120</f>
        <v>182</v>
      </c>
      <c r="K120" s="85" t="n">
        <v>1</v>
      </c>
      <c r="L120" s="86" t="n">
        <f aca="false">K120*J120</f>
        <v>182</v>
      </c>
      <c r="M120" s="85"/>
      <c r="N120" s="101"/>
    </row>
    <row r="121" customFormat="false" ht="12.75" hidden="false" customHeight="true" outlineLevel="0" collapsed="false">
      <c r="A121" s="77"/>
      <c r="B121" s="88" t="s">
        <v>174</v>
      </c>
      <c r="C121" s="88"/>
      <c r="D121" s="89"/>
      <c r="E121" s="89"/>
      <c r="F121" s="90" t="s">
        <v>133</v>
      </c>
      <c r="G121" s="81" t="n">
        <f aca="false">F115</f>
        <v>182</v>
      </c>
      <c r="H121" s="82" t="n">
        <v>0.5</v>
      </c>
      <c r="I121" s="83" t="n">
        <f aca="false">G121*H121</f>
        <v>91</v>
      </c>
      <c r="J121" s="84" t="n">
        <f aca="false">G121</f>
        <v>182</v>
      </c>
      <c r="K121" s="85" t="n">
        <v>1</v>
      </c>
      <c r="L121" s="86" t="n">
        <f aca="false">K121*J121</f>
        <v>182</v>
      </c>
      <c r="M121" s="85"/>
      <c r="N121" s="101"/>
    </row>
    <row r="122" customFormat="false" ht="12.75" hidden="false" customHeight="true" outlineLevel="0" collapsed="false">
      <c r="A122" s="77"/>
      <c r="B122" s="88" t="s">
        <v>175</v>
      </c>
      <c r="C122" s="88"/>
      <c r="D122" s="89"/>
      <c r="E122" s="89"/>
      <c r="F122" s="90" t="s">
        <v>152</v>
      </c>
      <c r="G122" s="81" t="n">
        <f aca="false">F115*2/250</f>
        <v>1.456</v>
      </c>
      <c r="H122" s="82" t="n">
        <v>13.5</v>
      </c>
      <c r="I122" s="83" t="n">
        <f aca="false">G122*H122</f>
        <v>19.656</v>
      </c>
      <c r="J122" s="84"/>
      <c r="K122" s="85"/>
      <c r="L122" s="86"/>
      <c r="M122" s="85"/>
      <c r="N122" s="101"/>
    </row>
    <row r="123" customFormat="false" ht="12.75" hidden="false" customHeight="true" outlineLevel="0" collapsed="false">
      <c r="A123" s="77"/>
      <c r="B123" s="91" t="s">
        <v>154</v>
      </c>
      <c r="C123" s="91"/>
      <c r="D123" s="92"/>
      <c r="E123" s="92"/>
      <c r="F123" s="80" t="s">
        <v>155</v>
      </c>
      <c r="G123" s="81" t="n">
        <f aca="false">D115*4</f>
        <v>52</v>
      </c>
      <c r="H123" s="82" t="n">
        <v>0.07</v>
      </c>
      <c r="I123" s="83" t="n">
        <f aca="false">G123*H123</f>
        <v>3.64</v>
      </c>
      <c r="J123" s="84"/>
      <c r="K123" s="85"/>
      <c r="L123" s="86"/>
      <c r="M123" s="85"/>
      <c r="N123" s="101"/>
    </row>
    <row r="124" customFormat="false" ht="12.75" hidden="false" customHeight="true" outlineLevel="0" collapsed="false">
      <c r="A124" s="77"/>
      <c r="B124" s="79" t="s">
        <v>156</v>
      </c>
      <c r="C124" s="79"/>
      <c r="D124" s="80"/>
      <c r="E124" s="80"/>
      <c r="F124" s="80" t="s">
        <v>155</v>
      </c>
      <c r="G124" s="81" t="n">
        <f aca="false">D115*3</f>
        <v>39</v>
      </c>
      <c r="H124" s="82" t="n">
        <v>0.07</v>
      </c>
      <c r="I124" s="83" t="n">
        <f aca="false">G124*H124</f>
        <v>2.73</v>
      </c>
      <c r="J124" s="84"/>
      <c r="K124" s="85"/>
      <c r="L124" s="86"/>
      <c r="M124" s="85"/>
      <c r="N124" s="101"/>
    </row>
    <row r="125" customFormat="false" ht="12.75" hidden="false" customHeight="true" outlineLevel="0" collapsed="false">
      <c r="A125" s="77"/>
      <c r="B125" s="88" t="s">
        <v>157</v>
      </c>
      <c r="C125" s="88"/>
      <c r="D125" s="92"/>
      <c r="E125" s="92"/>
      <c r="F125" s="80" t="s">
        <v>155</v>
      </c>
      <c r="G125" s="81" t="n">
        <f aca="false">G124</f>
        <v>39</v>
      </c>
      <c r="H125" s="82" t="n">
        <v>0.05</v>
      </c>
      <c r="I125" s="83" t="n">
        <f aca="false">G125*H125</f>
        <v>1.95</v>
      </c>
      <c r="J125" s="84"/>
      <c r="K125" s="85"/>
      <c r="L125" s="86"/>
      <c r="M125" s="85"/>
      <c r="N125" s="101"/>
    </row>
    <row r="126" customFormat="false" ht="12.75" hidden="false" customHeight="true" outlineLevel="0" collapsed="false">
      <c r="A126" s="77"/>
      <c r="B126" s="88" t="s">
        <v>158</v>
      </c>
      <c r="C126" s="88"/>
      <c r="D126" s="92"/>
      <c r="E126" s="92"/>
      <c r="F126" s="80" t="s">
        <v>155</v>
      </c>
      <c r="G126" s="81" t="n">
        <f aca="false">F115*2</f>
        <v>364</v>
      </c>
      <c r="H126" s="82" t="n">
        <v>0.05</v>
      </c>
      <c r="I126" s="83" t="n">
        <f aca="false">G126*H126</f>
        <v>18.2</v>
      </c>
      <c r="J126" s="84"/>
      <c r="K126" s="85"/>
      <c r="L126" s="86"/>
      <c r="M126" s="85"/>
      <c r="N126" s="101"/>
    </row>
    <row r="127" customFormat="false" ht="12.75" hidden="false" customHeight="true" outlineLevel="0" collapsed="false">
      <c r="A127" s="77"/>
      <c r="B127" s="88" t="s">
        <v>159</v>
      </c>
      <c r="C127" s="88"/>
      <c r="D127" s="92"/>
      <c r="E127" s="92"/>
      <c r="F127" s="80" t="s">
        <v>155</v>
      </c>
      <c r="G127" s="81" t="n">
        <f aca="false">G117/6*E115</f>
        <v>63.7</v>
      </c>
      <c r="H127" s="82" t="n">
        <v>0.02</v>
      </c>
      <c r="I127" s="83" t="n">
        <f aca="false">G127*H127</f>
        <v>1.274</v>
      </c>
      <c r="J127" s="84"/>
      <c r="K127" s="85"/>
      <c r="L127" s="86"/>
      <c r="M127" s="85"/>
      <c r="N127" s="101"/>
    </row>
    <row r="128" customFormat="false" ht="12.75" hidden="false" customHeight="true" outlineLevel="0" collapsed="false">
      <c r="A128" s="95"/>
      <c r="B128" s="96"/>
      <c r="C128" s="97"/>
      <c r="D128" s="90"/>
      <c r="E128" s="90"/>
      <c r="F128" s="90"/>
      <c r="G128" s="98"/>
      <c r="H128" s="82"/>
      <c r="I128" s="99"/>
      <c r="J128" s="100"/>
      <c r="K128" s="88"/>
      <c r="L128" s="86"/>
      <c r="M128" s="88"/>
      <c r="N128" s="101"/>
    </row>
    <row r="129" customFormat="false" ht="12.75" hidden="false" customHeight="true" outlineLevel="0" collapsed="false">
      <c r="A129" s="95"/>
      <c r="B129" s="96"/>
      <c r="C129" s="97"/>
      <c r="D129" s="90"/>
      <c r="E129" s="90"/>
      <c r="F129" s="90"/>
      <c r="G129" s="98"/>
      <c r="H129" s="82"/>
      <c r="I129" s="99"/>
      <c r="J129" s="100"/>
      <c r="K129" s="88"/>
      <c r="L129" s="86"/>
      <c r="M129" s="88"/>
      <c r="N129" s="101"/>
    </row>
    <row r="130" customFormat="false" ht="12.75" hidden="false" customHeight="true" outlineLevel="0" collapsed="false">
      <c r="A130" s="50" t="s">
        <v>126</v>
      </c>
      <c r="B130" s="51" t="s">
        <v>127</v>
      </c>
      <c r="C130" s="51"/>
      <c r="D130" s="52" t="s">
        <v>128</v>
      </c>
      <c r="E130" s="52" t="s">
        <v>129</v>
      </c>
      <c r="F130" s="52" t="s">
        <v>130</v>
      </c>
      <c r="G130" s="53" t="s">
        <v>131</v>
      </c>
      <c r="H130" s="53"/>
      <c r="I130" s="53"/>
      <c r="J130" s="55"/>
      <c r="K130" s="54"/>
      <c r="L130" s="122"/>
      <c r="M130" s="55"/>
      <c r="N130" s="101"/>
    </row>
    <row r="131" customFormat="false" ht="12.75" hidden="false" customHeight="true" outlineLevel="0" collapsed="false">
      <c r="A131" s="57"/>
      <c r="B131" s="58"/>
      <c r="C131" s="58"/>
      <c r="D131" s="59"/>
      <c r="E131" s="59"/>
      <c r="F131" s="60" t="s">
        <v>133</v>
      </c>
      <c r="G131" s="61" t="s">
        <v>134</v>
      </c>
      <c r="H131" s="62" t="s">
        <v>135</v>
      </c>
      <c r="I131" s="63" t="s">
        <v>136</v>
      </c>
      <c r="J131" s="64" t="s">
        <v>134</v>
      </c>
      <c r="K131" s="65" t="s">
        <v>135</v>
      </c>
      <c r="L131" s="65" t="s">
        <v>137</v>
      </c>
      <c r="M131" s="66" t="s">
        <v>138</v>
      </c>
      <c r="N131" s="101"/>
    </row>
    <row r="132" customFormat="false" ht="12.75" hidden="false" customHeight="true" outlineLevel="0" collapsed="false">
      <c r="A132" s="77" t="n">
        <v>1</v>
      </c>
      <c r="B132" s="123" t="s">
        <v>184</v>
      </c>
      <c r="C132" s="123"/>
      <c r="D132" s="70" t="n">
        <v>42</v>
      </c>
      <c r="E132" s="70" t="n">
        <v>14</v>
      </c>
      <c r="F132" s="71" t="n">
        <f aca="false">D132*E132</f>
        <v>588</v>
      </c>
      <c r="G132" s="61" t="n">
        <v>3.5</v>
      </c>
      <c r="H132" s="62" t="n">
        <f aca="false">F132*G132</f>
        <v>2058</v>
      </c>
      <c r="I132" s="72"/>
      <c r="J132" s="64"/>
      <c r="K132" s="65"/>
      <c r="L132" s="65"/>
      <c r="M132" s="66"/>
      <c r="N132" s="101"/>
    </row>
    <row r="133" customFormat="false" ht="12.75" hidden="false" customHeight="true" outlineLevel="0" collapsed="false">
      <c r="A133" s="77"/>
      <c r="B133" s="78"/>
      <c r="C133" s="78"/>
      <c r="D133" s="59"/>
      <c r="E133" s="59"/>
      <c r="F133" s="59"/>
      <c r="G133" s="61"/>
      <c r="H133" s="62"/>
      <c r="I133" s="63"/>
      <c r="J133" s="64"/>
      <c r="K133" s="65"/>
      <c r="L133" s="65"/>
      <c r="M133" s="66"/>
      <c r="N133" s="101"/>
    </row>
    <row r="134" customFormat="false" ht="12.75" hidden="false" customHeight="true" outlineLevel="0" collapsed="false">
      <c r="A134" s="77"/>
      <c r="B134" s="79" t="s">
        <v>177</v>
      </c>
      <c r="C134" s="79"/>
      <c r="D134" s="80"/>
      <c r="E134" s="80"/>
      <c r="F134" s="80" t="s">
        <v>130</v>
      </c>
      <c r="G134" s="81" t="n">
        <f aca="false">D132*2.1</f>
        <v>88.2</v>
      </c>
      <c r="H134" s="82" t="n">
        <v>0.62</v>
      </c>
      <c r="I134" s="83" t="n">
        <f aca="false">G134*H134</f>
        <v>54.684</v>
      </c>
      <c r="J134" s="84" t="n">
        <f aca="false">G134</f>
        <v>88.2</v>
      </c>
      <c r="K134" s="85" t="n">
        <v>1</v>
      </c>
      <c r="L134" s="86" t="n">
        <f aca="false">K134*J134</f>
        <v>88.2</v>
      </c>
      <c r="M134" s="86"/>
      <c r="N134" s="124"/>
    </row>
    <row r="135" customFormat="false" ht="12.75" hidden="false" customHeight="true" outlineLevel="0" collapsed="false">
      <c r="A135" s="77"/>
      <c r="B135" s="88" t="s">
        <v>178</v>
      </c>
      <c r="C135" s="88"/>
      <c r="D135" s="89"/>
      <c r="E135" s="89"/>
      <c r="F135" s="90" t="s">
        <v>130</v>
      </c>
      <c r="G135" s="81" t="n">
        <f aca="false">F132/2*1.8</f>
        <v>529.2</v>
      </c>
      <c r="H135" s="82" t="n">
        <v>0.62</v>
      </c>
      <c r="I135" s="83" t="n">
        <f aca="false">G135*H135</f>
        <v>328.104</v>
      </c>
      <c r="J135" s="84" t="n">
        <f aca="false">G135</f>
        <v>529.2</v>
      </c>
      <c r="K135" s="85" t="n">
        <v>1</v>
      </c>
      <c r="L135" s="86" t="n">
        <f aca="false">K135*J135</f>
        <v>529.2</v>
      </c>
      <c r="M135" s="85"/>
      <c r="N135" s="101"/>
    </row>
    <row r="136" customFormat="false" ht="12.75" hidden="false" customHeight="true" outlineLevel="0" collapsed="false">
      <c r="A136" s="77"/>
      <c r="B136" s="88" t="s">
        <v>171</v>
      </c>
      <c r="C136" s="88"/>
      <c r="D136" s="89" t="n">
        <v>1</v>
      </c>
      <c r="E136" s="89" t="s">
        <v>146</v>
      </c>
      <c r="F136" s="90" t="s">
        <v>133</v>
      </c>
      <c r="G136" s="81" t="n">
        <f aca="false">F132</f>
        <v>588</v>
      </c>
      <c r="H136" s="82" t="n">
        <v>1.5</v>
      </c>
      <c r="I136" s="83" t="n">
        <f aca="false">G136*H136</f>
        <v>882</v>
      </c>
      <c r="J136" s="84" t="n">
        <f aca="false">G136</f>
        <v>588</v>
      </c>
      <c r="K136" s="85" t="n">
        <v>1</v>
      </c>
      <c r="L136" s="86" t="n">
        <f aca="false">K136*J136</f>
        <v>588</v>
      </c>
      <c r="M136" s="85"/>
      <c r="N136" s="101"/>
    </row>
    <row r="137" customFormat="false" ht="12.75" hidden="false" customHeight="true" outlineLevel="0" collapsed="false">
      <c r="A137" s="77"/>
      <c r="B137" s="88" t="s">
        <v>171</v>
      </c>
      <c r="C137" s="88"/>
      <c r="D137" s="89" t="n">
        <v>2</v>
      </c>
      <c r="E137" s="89" t="s">
        <v>146</v>
      </c>
      <c r="F137" s="90" t="s">
        <v>133</v>
      </c>
      <c r="G137" s="81" t="n">
        <f aca="false">F132</f>
        <v>588</v>
      </c>
      <c r="H137" s="82" t="n">
        <v>1.5</v>
      </c>
      <c r="I137" s="83" t="n">
        <f aca="false">G137*H137</f>
        <v>882</v>
      </c>
      <c r="J137" s="84" t="n">
        <f aca="false">G137</f>
        <v>588</v>
      </c>
      <c r="K137" s="85" t="n">
        <v>1</v>
      </c>
      <c r="L137" s="86" t="n">
        <f aca="false">K137*J137</f>
        <v>588</v>
      </c>
      <c r="M137" s="85"/>
      <c r="N137" s="101"/>
    </row>
    <row r="138" customFormat="false" ht="12.75" hidden="false" customHeight="true" outlineLevel="0" collapsed="false">
      <c r="A138" s="77"/>
      <c r="B138" s="88" t="s">
        <v>174</v>
      </c>
      <c r="C138" s="88"/>
      <c r="D138" s="89"/>
      <c r="E138" s="89"/>
      <c r="F138" s="90" t="s">
        <v>133</v>
      </c>
      <c r="G138" s="81" t="n">
        <f aca="false">F132</f>
        <v>588</v>
      </c>
      <c r="H138" s="82" t="n">
        <v>0.5</v>
      </c>
      <c r="I138" s="83" t="n">
        <f aca="false">G138*H138</f>
        <v>294</v>
      </c>
      <c r="J138" s="84" t="n">
        <f aca="false">G138</f>
        <v>588</v>
      </c>
      <c r="K138" s="85" t="n">
        <v>1</v>
      </c>
      <c r="L138" s="86" t="n">
        <f aca="false">K138*J138</f>
        <v>588</v>
      </c>
      <c r="M138" s="85"/>
      <c r="N138" s="101"/>
    </row>
    <row r="139" customFormat="false" ht="12.75" hidden="false" customHeight="true" outlineLevel="0" collapsed="false">
      <c r="A139" s="77"/>
      <c r="B139" s="88" t="s">
        <v>175</v>
      </c>
      <c r="C139" s="88"/>
      <c r="D139" s="89"/>
      <c r="E139" s="89"/>
      <c r="F139" s="90" t="s">
        <v>152</v>
      </c>
      <c r="G139" s="81" t="n">
        <f aca="false">F132*2/250</f>
        <v>4.704</v>
      </c>
      <c r="H139" s="82" t="n">
        <v>13.5</v>
      </c>
      <c r="I139" s="83" t="n">
        <f aca="false">G139*H139</f>
        <v>63.504</v>
      </c>
      <c r="J139" s="84"/>
      <c r="K139" s="85"/>
      <c r="L139" s="86"/>
      <c r="M139" s="85"/>
      <c r="N139" s="101"/>
    </row>
    <row r="140" customFormat="false" ht="12.75" hidden="false" customHeight="true" outlineLevel="0" collapsed="false">
      <c r="A140" s="77"/>
      <c r="B140" s="91" t="s">
        <v>154</v>
      </c>
      <c r="C140" s="91"/>
      <c r="D140" s="92"/>
      <c r="E140" s="92"/>
      <c r="F140" s="80" t="s">
        <v>155</v>
      </c>
      <c r="G140" s="81" t="n">
        <f aca="false">D132*4</f>
        <v>168</v>
      </c>
      <c r="H140" s="82" t="n">
        <v>0.07</v>
      </c>
      <c r="I140" s="83" t="n">
        <f aca="false">G140*H140</f>
        <v>11.76</v>
      </c>
      <c r="J140" s="84"/>
      <c r="K140" s="85"/>
      <c r="L140" s="86"/>
      <c r="M140" s="85"/>
      <c r="N140" s="101"/>
    </row>
    <row r="141" customFormat="false" ht="12.75" hidden="false" customHeight="true" outlineLevel="0" collapsed="false">
      <c r="A141" s="77"/>
      <c r="B141" s="79" t="s">
        <v>156</v>
      </c>
      <c r="C141" s="79"/>
      <c r="D141" s="80"/>
      <c r="E141" s="80"/>
      <c r="F141" s="80" t="s">
        <v>155</v>
      </c>
      <c r="G141" s="81" t="n">
        <f aca="false">D132*3</f>
        <v>126</v>
      </c>
      <c r="H141" s="82" t="n">
        <v>0.05</v>
      </c>
      <c r="I141" s="83" t="n">
        <f aca="false">G141*H141</f>
        <v>6.3</v>
      </c>
      <c r="J141" s="84"/>
      <c r="K141" s="85"/>
      <c r="L141" s="86"/>
      <c r="M141" s="85"/>
      <c r="N141" s="101"/>
    </row>
    <row r="142" customFormat="false" ht="12.75" hidden="false" customHeight="true" outlineLevel="0" collapsed="false">
      <c r="A142" s="77"/>
      <c r="B142" s="88" t="s">
        <v>157</v>
      </c>
      <c r="C142" s="88"/>
      <c r="D142" s="92"/>
      <c r="E142" s="92"/>
      <c r="F142" s="80" t="s">
        <v>155</v>
      </c>
      <c r="G142" s="81" t="n">
        <f aca="false">G141</f>
        <v>126</v>
      </c>
      <c r="H142" s="82" t="n">
        <v>0.05</v>
      </c>
      <c r="I142" s="83" t="n">
        <f aca="false">G142*H142</f>
        <v>6.3</v>
      </c>
      <c r="J142" s="84"/>
      <c r="K142" s="85"/>
      <c r="L142" s="86"/>
      <c r="M142" s="85"/>
      <c r="N142" s="101"/>
    </row>
    <row r="143" customFormat="false" ht="12.75" hidden="false" customHeight="true" outlineLevel="0" collapsed="false">
      <c r="A143" s="77"/>
      <c r="B143" s="88" t="s">
        <v>158</v>
      </c>
      <c r="C143" s="88"/>
      <c r="D143" s="92"/>
      <c r="E143" s="92"/>
      <c r="F143" s="80" t="s">
        <v>155</v>
      </c>
      <c r="G143" s="81" t="n">
        <f aca="false">F132*2</f>
        <v>1176</v>
      </c>
      <c r="H143" s="82" t="n">
        <v>0.02</v>
      </c>
      <c r="I143" s="83" t="n">
        <f aca="false">G143*H143</f>
        <v>23.52</v>
      </c>
      <c r="J143" s="84"/>
      <c r="K143" s="85"/>
      <c r="L143" s="86"/>
      <c r="M143" s="85"/>
      <c r="N143" s="101"/>
    </row>
    <row r="144" customFormat="false" ht="12.75" hidden="false" customHeight="true" outlineLevel="0" collapsed="false">
      <c r="A144" s="77"/>
      <c r="B144" s="88" t="s">
        <v>159</v>
      </c>
      <c r="C144" s="88"/>
      <c r="D144" s="92"/>
      <c r="E144" s="92"/>
      <c r="F144" s="80" t="s">
        <v>155</v>
      </c>
      <c r="G144" s="81" t="n">
        <f aca="false">G134/6*E132</f>
        <v>205.8</v>
      </c>
      <c r="H144" s="82" t="n">
        <v>0.01</v>
      </c>
      <c r="I144" s="83" t="n">
        <f aca="false">G144*H144</f>
        <v>2.058</v>
      </c>
      <c r="J144" s="84"/>
      <c r="K144" s="85"/>
      <c r="L144" s="86"/>
      <c r="M144" s="85"/>
      <c r="N144" s="101"/>
    </row>
    <row r="145" customFormat="false" ht="12.75" hidden="false" customHeight="true" outlineLevel="0" collapsed="false">
      <c r="A145" s="95"/>
      <c r="B145" s="96"/>
      <c r="C145" s="97"/>
      <c r="D145" s="90"/>
      <c r="E145" s="90"/>
      <c r="F145" s="90"/>
      <c r="G145" s="98"/>
      <c r="H145" s="82"/>
      <c r="I145" s="99"/>
      <c r="J145" s="100"/>
      <c r="K145" s="88"/>
      <c r="L145" s="86"/>
      <c r="M145" s="88"/>
      <c r="N145" s="101"/>
    </row>
    <row r="146" customFormat="false" ht="12.75" hidden="false" customHeight="true" outlineLevel="0" collapsed="false">
      <c r="A146" s="95"/>
      <c r="B146" s="96"/>
      <c r="C146" s="97"/>
      <c r="D146" s="90"/>
      <c r="E146" s="90"/>
      <c r="F146" s="90"/>
      <c r="G146" s="98"/>
      <c r="H146" s="82"/>
      <c r="I146" s="99"/>
      <c r="J146" s="100"/>
      <c r="K146" s="88"/>
      <c r="L146" s="86"/>
      <c r="M146" s="88"/>
      <c r="N146" s="101"/>
    </row>
    <row r="147" customFormat="false" ht="12.75" hidden="false" customHeight="true" outlineLevel="0" collapsed="false">
      <c r="A147" s="95"/>
      <c r="B147" s="96"/>
      <c r="C147" s="97"/>
      <c r="D147" s="125"/>
      <c r="E147" s="126"/>
      <c r="F147" s="126"/>
      <c r="G147" s="127"/>
      <c r="H147" s="128"/>
      <c r="I147" s="99"/>
      <c r="J147" s="84"/>
      <c r="K147" s="94"/>
      <c r="L147" s="88"/>
      <c r="M147" s="88"/>
      <c r="N147" s="101"/>
    </row>
    <row r="148" customFormat="false" ht="12.75" hidden="false" customHeight="true" outlineLevel="0" collapsed="false">
      <c r="A148" s="95"/>
      <c r="B148" s="90" t="s">
        <v>185</v>
      </c>
      <c r="C148" s="90"/>
      <c r="D148" s="129" t="s">
        <v>186</v>
      </c>
      <c r="E148" s="129"/>
      <c r="F148" s="129"/>
      <c r="G148" s="129"/>
      <c r="H148" s="129"/>
      <c r="I148" s="99" t="n">
        <f aca="false">SUM(I6:I147)</f>
        <v>14267.152</v>
      </c>
      <c r="J148" s="130" t="s">
        <v>187</v>
      </c>
      <c r="K148" s="130"/>
      <c r="L148" s="86" t="n">
        <f aca="false">SUM(L7:L147)</f>
        <v>12875.9</v>
      </c>
      <c r="M148" s="88"/>
      <c r="N148" s="101"/>
    </row>
    <row r="149" customFormat="false" ht="12.75" hidden="false" customHeight="true" outlineLevel="0" collapsed="false">
      <c r="A149" s="95"/>
      <c r="B149" s="90" t="s">
        <v>188</v>
      </c>
      <c r="C149" s="90"/>
      <c r="D149" s="90"/>
      <c r="E149" s="90"/>
      <c r="F149" s="90"/>
      <c r="G149" s="90"/>
      <c r="H149" s="131" t="s">
        <v>189</v>
      </c>
      <c r="I149" s="99" t="n">
        <f aca="false">I148*0.05</f>
        <v>713.3576</v>
      </c>
      <c r="J149" s="130" t="s">
        <v>190</v>
      </c>
      <c r="K149" s="130"/>
      <c r="L149" s="86" t="n">
        <f aca="false">L148*0.2</f>
        <v>2575.18</v>
      </c>
      <c r="M149" s="88" t="s">
        <v>138</v>
      </c>
      <c r="N149" s="67"/>
    </row>
    <row r="150" customFormat="false" ht="12.75" hidden="false" customHeight="true" outlineLevel="0" collapsed="false">
      <c r="A150" s="95"/>
      <c r="B150" s="90" t="s">
        <v>191</v>
      </c>
      <c r="C150" s="90"/>
      <c r="D150" s="129" t="s">
        <v>192</v>
      </c>
      <c r="E150" s="129"/>
      <c r="F150" s="129"/>
      <c r="G150" s="129"/>
      <c r="H150" s="129"/>
      <c r="I150" s="99" t="n">
        <f aca="false">I148+I149</f>
        <v>14980.5096</v>
      </c>
      <c r="J150" s="130" t="s">
        <v>132</v>
      </c>
      <c r="K150" s="130"/>
      <c r="L150" s="132" t="n">
        <f aca="false">L148+L149</f>
        <v>15451.08</v>
      </c>
      <c r="M150" s="133"/>
      <c r="N150" s="67"/>
    </row>
    <row r="151" customFormat="false" ht="12.75" hidden="false" customHeight="true" outlineLevel="0" collapsed="false">
      <c r="A151" s="95"/>
      <c r="B151" s="134" t="s">
        <v>193</v>
      </c>
      <c r="C151" s="135"/>
      <c r="D151" s="135"/>
      <c r="E151" s="135"/>
      <c r="F151" s="135"/>
      <c r="G151" s="135"/>
      <c r="H151" s="47" t="s">
        <v>131</v>
      </c>
      <c r="I151" s="136" t="n">
        <f aca="false">I150</f>
        <v>14980.5096</v>
      </c>
      <c r="J151" s="135"/>
      <c r="K151" s="47" t="s">
        <v>194</v>
      </c>
      <c r="L151" s="136" t="n">
        <f aca="false">L150</f>
        <v>15451.08</v>
      </c>
      <c r="M151" s="137"/>
      <c r="N151" s="103" t="n">
        <f aca="false">I150+L150+M150</f>
        <v>30431.5896</v>
      </c>
    </row>
    <row r="152" customFormat="false" ht="12.75" hidden="false" customHeight="true" outlineLevel="0" collapsed="false">
      <c r="A152" s="95"/>
      <c r="B152" s="134" t="s">
        <v>195</v>
      </c>
      <c r="C152" s="135"/>
      <c r="D152" s="135"/>
      <c r="E152" s="135"/>
      <c r="F152" s="135"/>
      <c r="G152" s="135"/>
      <c r="H152" s="135" t="s">
        <v>131</v>
      </c>
      <c r="I152" s="138"/>
      <c r="J152" s="135"/>
      <c r="K152" s="135" t="s">
        <v>194</v>
      </c>
      <c r="L152" s="138"/>
      <c r="M152" s="139"/>
      <c r="N152" s="103" t="n">
        <f aca="false">N151*0.1</f>
        <v>3043.15896</v>
      </c>
    </row>
    <row r="153" customFormat="false" ht="12.75" hidden="false" customHeight="true" outlineLevel="0" collapsed="false">
      <c r="A153" s="140"/>
      <c r="B153" s="141" t="s">
        <v>196</v>
      </c>
      <c r="C153" s="142"/>
      <c r="D153" s="142"/>
      <c r="E153" s="142"/>
      <c r="F153" s="142"/>
      <c r="G153" s="142"/>
      <c r="H153" s="142"/>
      <c r="I153" s="142"/>
      <c r="J153" s="142"/>
      <c r="K153" s="142"/>
      <c r="L153" s="142"/>
      <c r="M153" s="143"/>
      <c r="N153" s="144" t="n">
        <f aca="false">N151+N152</f>
        <v>33474.74856</v>
      </c>
    </row>
    <row r="154" customFormat="false" ht="12.75" hidden="false" customHeight="true" outlineLevel="0" collapsed="false">
      <c r="N154" s="30" t="n">
        <v>0</v>
      </c>
    </row>
    <row r="155" customFormat="false" ht="12.75" hidden="false" customHeight="true" outlineLevel="0" collapsed="false">
      <c r="B155" s="48"/>
      <c r="C155" s="48"/>
      <c r="D155" s="145"/>
      <c r="E155" s="145"/>
      <c r="F155" s="145"/>
      <c r="G155" s="145"/>
      <c r="H155" s="146"/>
      <c r="I155" s="145"/>
      <c r="J155" s="145"/>
      <c r="K155" s="48"/>
      <c r="L155" s="48"/>
      <c r="M155" s="48"/>
      <c r="N155" s="147" t="n">
        <f aca="false">N153-N154</f>
        <v>33474.74856</v>
      </c>
    </row>
    <row r="156" customFormat="false" ht="12.75" hidden="false" customHeight="true" outlineLevel="0" collapsed="false">
      <c r="B156" s="48"/>
      <c r="C156" s="48"/>
      <c r="D156" s="145"/>
      <c r="E156" s="145"/>
      <c r="F156" s="48"/>
      <c r="G156" s="48"/>
      <c r="H156" s="146"/>
      <c r="I156" s="48"/>
      <c r="J156" s="48"/>
      <c r="K156" s="48"/>
      <c r="L156" s="148"/>
      <c r="M156" s="48"/>
      <c r="N156" s="111"/>
    </row>
    <row r="157" customFormat="false" ht="12.75" hidden="false" customHeight="true" outlineLevel="0" collapsed="false">
      <c r="B157" s="48"/>
      <c r="C157" s="48"/>
      <c r="D157" s="145"/>
      <c r="E157" s="145"/>
      <c r="F157" s="106"/>
      <c r="G157" s="106"/>
      <c r="H157" s="146"/>
      <c r="I157" s="106"/>
      <c r="J157" s="106"/>
      <c r="K157" s="149"/>
      <c r="L157" s="148"/>
      <c r="M157" s="48"/>
      <c r="N157" s="147"/>
    </row>
    <row r="158" customFormat="false" ht="12.75" hidden="false" customHeight="true" outlineLevel="0" collapsed="false">
      <c r="B158" s="48"/>
      <c r="C158" s="48"/>
      <c r="D158" s="150"/>
      <c r="E158" s="150"/>
      <c r="F158" s="150"/>
      <c r="G158" s="150"/>
      <c r="H158" s="150"/>
      <c r="I158" s="150"/>
      <c r="J158" s="150"/>
      <c r="K158" s="150"/>
      <c r="L158" s="148"/>
      <c r="M158" s="48"/>
    </row>
    <row r="159" customFormat="false" ht="12.75" hidden="false" customHeight="true" outlineLevel="0" collapsed="false">
      <c r="B159" s="48"/>
      <c r="C159" s="48"/>
      <c r="D159" s="150"/>
      <c r="E159" s="150"/>
      <c r="F159" s="150"/>
      <c r="G159" s="150"/>
      <c r="H159" s="150"/>
      <c r="I159" s="150"/>
      <c r="J159" s="150"/>
      <c r="K159" s="150"/>
      <c r="L159" s="148"/>
      <c r="M159" s="48"/>
    </row>
    <row r="160" customFormat="false" ht="12.75" hidden="false" customHeight="true" outlineLevel="0" collapsed="false">
      <c r="B160" s="48"/>
      <c r="C160" s="48"/>
      <c r="D160" s="150"/>
      <c r="E160" s="150"/>
      <c r="F160" s="150"/>
      <c r="G160" s="150"/>
      <c r="H160" s="150"/>
      <c r="I160" s="150"/>
      <c r="J160" s="150"/>
      <c r="K160" s="150"/>
      <c r="L160" s="148"/>
      <c r="M160" s="48"/>
    </row>
    <row r="161" customFormat="false" ht="12.75" hidden="false" customHeight="true" outlineLevel="0" collapsed="false">
      <c r="B161" s="48"/>
      <c r="C161" s="48"/>
      <c r="D161" s="150"/>
      <c r="E161" s="150"/>
      <c r="F161" s="150"/>
      <c r="G161" s="150"/>
      <c r="H161" s="150"/>
      <c r="I161" s="150"/>
      <c r="J161" s="150"/>
      <c r="K161" s="150"/>
      <c r="L161" s="148"/>
      <c r="M161" s="48"/>
    </row>
    <row r="162" customFormat="false" ht="12.75" hidden="false" customHeight="true" outlineLevel="0" collapsed="false">
      <c r="B162" s="48"/>
      <c r="C162" s="106"/>
      <c r="D162" s="150"/>
      <c r="E162" s="150"/>
      <c r="F162" s="150"/>
      <c r="G162" s="150"/>
      <c r="H162" s="150"/>
      <c r="I162" s="150"/>
      <c r="J162" s="150"/>
      <c r="K162" s="150"/>
      <c r="L162" s="148"/>
      <c r="M162" s="48"/>
      <c r="N162" s="147" t="n">
        <f aca="false">SUM(N155:N161)</f>
        <v>33474.74856</v>
      </c>
    </row>
    <row r="163" customFormat="false" ht="12.75" hidden="false" customHeight="true" outlineLevel="0" collapsed="false">
      <c r="B163" s="48"/>
      <c r="C163" s="48"/>
      <c r="D163" s="48"/>
      <c r="E163" s="48"/>
      <c r="F163" s="48"/>
      <c r="G163" s="48"/>
      <c r="H163" s="48"/>
      <c r="I163" s="48"/>
      <c r="J163" s="48"/>
      <c r="K163" s="106"/>
      <c r="L163" s="146"/>
      <c r="M163" s="48"/>
    </row>
    <row r="165" customFormat="false" ht="12.75" hidden="false" customHeight="true" outlineLevel="0" collapsed="false">
      <c r="A165" s="50" t="s">
        <v>126</v>
      </c>
      <c r="B165" s="51" t="s">
        <v>127</v>
      </c>
      <c r="C165" s="51"/>
      <c r="D165" s="52" t="s">
        <v>128</v>
      </c>
      <c r="E165" s="52" t="s">
        <v>197</v>
      </c>
      <c r="F165" s="52" t="s">
        <v>130</v>
      </c>
      <c r="G165" s="53" t="s">
        <v>131</v>
      </c>
      <c r="H165" s="53"/>
      <c r="I165" s="53"/>
      <c r="J165" s="55"/>
      <c r="K165" s="54"/>
      <c r="L165" s="122"/>
      <c r="M165" s="55"/>
      <c r="N165" s="101"/>
    </row>
    <row r="166" customFormat="false" ht="12.75" hidden="false" customHeight="true" outlineLevel="0" collapsed="false">
      <c r="A166" s="57"/>
      <c r="B166" s="58"/>
      <c r="C166" s="58"/>
      <c r="D166" s="59"/>
      <c r="E166" s="59"/>
      <c r="F166" s="60" t="s">
        <v>133</v>
      </c>
      <c r="G166" s="61" t="s">
        <v>134</v>
      </c>
      <c r="H166" s="62" t="s">
        <v>135</v>
      </c>
      <c r="I166" s="63" t="s">
        <v>136</v>
      </c>
      <c r="J166" s="64" t="s">
        <v>134</v>
      </c>
      <c r="K166" s="65" t="s">
        <v>135</v>
      </c>
      <c r="L166" s="65" t="s">
        <v>137</v>
      </c>
      <c r="M166" s="66" t="s">
        <v>138</v>
      </c>
      <c r="N166" s="101"/>
    </row>
    <row r="167" customFormat="false" ht="12.75" hidden="false" customHeight="true" outlineLevel="0" collapsed="false">
      <c r="A167" s="77" t="n">
        <v>1</v>
      </c>
      <c r="B167" s="123" t="s">
        <v>198</v>
      </c>
      <c r="C167" s="123"/>
      <c r="D167" s="70" t="n">
        <v>40</v>
      </c>
      <c r="E167" s="70" t="n">
        <v>120</v>
      </c>
      <c r="F167" s="71" t="n">
        <f aca="false">D167*E167</f>
        <v>4800</v>
      </c>
      <c r="G167" s="61"/>
      <c r="H167" s="62" t="n">
        <f aca="false">F167*G167</f>
        <v>0</v>
      </c>
      <c r="I167" s="72"/>
      <c r="J167" s="64"/>
      <c r="K167" s="65"/>
      <c r="L167" s="65"/>
      <c r="M167" s="66"/>
      <c r="N167" s="101"/>
    </row>
    <row r="168" customFormat="false" ht="12.75" hidden="false" customHeight="true" outlineLevel="0" collapsed="false">
      <c r="A168" s="77"/>
      <c r="B168" s="78"/>
      <c r="C168" s="78"/>
      <c r="D168" s="59"/>
      <c r="E168" s="59"/>
      <c r="F168" s="59"/>
      <c r="G168" s="61"/>
      <c r="H168" s="62"/>
      <c r="I168" s="63"/>
      <c r="J168" s="64"/>
      <c r="K168" s="65"/>
      <c r="L168" s="65"/>
      <c r="M168" s="66"/>
      <c r="N168" s="101"/>
    </row>
    <row r="169" customFormat="false" ht="12.75" hidden="false" customHeight="true" outlineLevel="0" collapsed="false">
      <c r="A169" s="77"/>
      <c r="B169" s="79" t="s">
        <v>199</v>
      </c>
      <c r="C169" s="79"/>
      <c r="D169" s="80"/>
      <c r="E169" s="80"/>
      <c r="F169" s="80" t="s">
        <v>130</v>
      </c>
      <c r="G169" s="81" t="n">
        <v>900</v>
      </c>
      <c r="H169" s="82" t="n">
        <v>0.62</v>
      </c>
      <c r="I169" s="83" t="n">
        <f aca="false">G169*H169</f>
        <v>558</v>
      </c>
      <c r="J169" s="84" t="n">
        <f aca="false">G169</f>
        <v>900</v>
      </c>
      <c r="K169" s="85" t="n">
        <v>0.6</v>
      </c>
      <c r="L169" s="86" t="n">
        <f aca="false">K169*J169</f>
        <v>540</v>
      </c>
      <c r="M169" s="86"/>
      <c r="N169" s="124"/>
    </row>
    <row r="170" customFormat="false" ht="12.75" hidden="false" customHeight="true" outlineLevel="0" collapsed="false">
      <c r="A170" s="77"/>
      <c r="B170" s="88" t="s">
        <v>200</v>
      </c>
      <c r="C170" s="88"/>
      <c r="D170" s="89"/>
      <c r="E170" s="89"/>
      <c r="F170" s="90" t="s">
        <v>133</v>
      </c>
      <c r="G170" s="81" t="n">
        <f aca="false">F167</f>
        <v>4800</v>
      </c>
      <c r="H170" s="82" t="n">
        <v>1.5</v>
      </c>
      <c r="I170" s="83" t="n">
        <f aca="false">G170*H170</f>
        <v>7200</v>
      </c>
      <c r="J170" s="84" t="n">
        <f aca="false">G170</f>
        <v>4800</v>
      </c>
      <c r="K170" s="85" t="n">
        <v>2</v>
      </c>
      <c r="L170" s="86" t="n">
        <f aca="false">K170*J170</f>
        <v>9600</v>
      </c>
      <c r="M170" s="85"/>
      <c r="N170" s="101"/>
    </row>
    <row r="171" customFormat="false" ht="12.75" hidden="false" customHeight="true" outlineLevel="0" collapsed="false">
      <c r="A171" s="77"/>
      <c r="B171" s="88" t="s">
        <v>172</v>
      </c>
      <c r="C171" s="88"/>
      <c r="D171" s="89" t="n">
        <v>1</v>
      </c>
      <c r="E171" s="89" t="s">
        <v>146</v>
      </c>
      <c r="F171" s="90" t="s">
        <v>133</v>
      </c>
      <c r="G171" s="81" t="n">
        <f aca="false">F167</f>
        <v>4800</v>
      </c>
      <c r="H171" s="82" t="n">
        <v>0.85</v>
      </c>
      <c r="I171" s="83" t="n">
        <f aca="false">G171*H171</f>
        <v>4080</v>
      </c>
      <c r="J171" s="84" t="n">
        <f aca="false">G171</f>
        <v>4800</v>
      </c>
      <c r="K171" s="85" t="n">
        <v>2</v>
      </c>
      <c r="L171" s="86" t="n">
        <f aca="false">K171*J171</f>
        <v>9600</v>
      </c>
      <c r="M171" s="85"/>
      <c r="N171" s="101"/>
    </row>
    <row r="172" customFormat="false" ht="12.75" hidden="false" customHeight="true" outlineLevel="0" collapsed="false">
      <c r="A172" s="77"/>
      <c r="B172" s="88" t="s">
        <v>175</v>
      </c>
      <c r="C172" s="88"/>
      <c r="D172" s="89"/>
      <c r="E172" s="89"/>
      <c r="F172" s="90" t="s">
        <v>152</v>
      </c>
      <c r="G172" s="81" t="n">
        <f aca="false">F167*2/250</f>
        <v>38.4</v>
      </c>
      <c r="H172" s="82" t="n">
        <v>13.5</v>
      </c>
      <c r="I172" s="83" t="n">
        <f aca="false">G172*H172</f>
        <v>518.4</v>
      </c>
      <c r="J172" s="84"/>
      <c r="K172" s="85"/>
      <c r="L172" s="86"/>
      <c r="M172" s="85"/>
      <c r="N172" s="101"/>
    </row>
    <row r="173" customFormat="false" ht="12.75" hidden="false" customHeight="true" outlineLevel="0" collapsed="false">
      <c r="A173" s="77"/>
      <c r="B173" s="91" t="s">
        <v>154</v>
      </c>
      <c r="C173" s="91"/>
      <c r="D173" s="92"/>
      <c r="E173" s="92"/>
      <c r="F173" s="80" t="s">
        <v>155</v>
      </c>
      <c r="G173" s="81" t="n">
        <f aca="false">D167*4</f>
        <v>160</v>
      </c>
      <c r="H173" s="82" t="n">
        <v>0</v>
      </c>
      <c r="I173" s="83" t="n">
        <v>0</v>
      </c>
      <c r="J173" s="84"/>
      <c r="K173" s="85"/>
      <c r="L173" s="86"/>
      <c r="M173" s="85"/>
      <c r="N173" s="101"/>
    </row>
    <row r="174" customFormat="false" ht="12.75" hidden="false" customHeight="true" outlineLevel="0" collapsed="false">
      <c r="A174" s="77"/>
      <c r="B174" s="79" t="s">
        <v>156</v>
      </c>
      <c r="C174" s="79"/>
      <c r="D174" s="80"/>
      <c r="E174" s="80"/>
      <c r="F174" s="80" t="s">
        <v>155</v>
      </c>
      <c r="G174" s="81" t="n">
        <f aca="false">D167*3</f>
        <v>120</v>
      </c>
      <c r="H174" s="82" t="n">
        <v>0</v>
      </c>
      <c r="I174" s="83" t="n">
        <v>0</v>
      </c>
      <c r="J174" s="84"/>
      <c r="K174" s="85"/>
      <c r="L174" s="86"/>
      <c r="M174" s="85"/>
      <c r="N174" s="101"/>
    </row>
    <row r="175" customFormat="false" ht="12.75" hidden="false" customHeight="true" outlineLevel="0" collapsed="false">
      <c r="A175" s="77"/>
      <c r="B175" s="88" t="s">
        <v>157</v>
      </c>
      <c r="C175" s="88"/>
      <c r="D175" s="92"/>
      <c r="E175" s="92"/>
      <c r="F175" s="80" t="s">
        <v>155</v>
      </c>
      <c r="G175" s="81" t="n">
        <f aca="false">G174</f>
        <v>120</v>
      </c>
      <c r="H175" s="82" t="n">
        <v>0</v>
      </c>
      <c r="I175" s="83" t="n">
        <v>0</v>
      </c>
      <c r="J175" s="84"/>
      <c r="K175" s="85"/>
      <c r="L175" s="86"/>
      <c r="M175" s="85"/>
      <c r="N175" s="101"/>
    </row>
    <row r="176" customFormat="false" ht="12.75" hidden="false" customHeight="true" outlineLevel="0" collapsed="false">
      <c r="A176" s="77"/>
      <c r="B176" s="88" t="s">
        <v>158</v>
      </c>
      <c r="C176" s="88"/>
      <c r="D176" s="92"/>
      <c r="E176" s="92"/>
      <c r="F176" s="80" t="s">
        <v>155</v>
      </c>
      <c r="G176" s="81" t="n">
        <f aca="false">F167*2</f>
        <v>9600</v>
      </c>
      <c r="H176" s="82" t="n">
        <v>0</v>
      </c>
      <c r="I176" s="83" t="n">
        <v>0</v>
      </c>
      <c r="J176" s="84"/>
      <c r="K176" s="85"/>
      <c r="L176" s="86"/>
      <c r="M176" s="85"/>
      <c r="N176" s="101"/>
    </row>
    <row r="177" customFormat="false" ht="12.75" hidden="false" customHeight="true" outlineLevel="0" collapsed="false">
      <c r="A177" s="77"/>
      <c r="B177" s="88" t="s">
        <v>159</v>
      </c>
      <c r="C177" s="88"/>
      <c r="D177" s="92"/>
      <c r="E177" s="92"/>
      <c r="F177" s="80" t="s">
        <v>155</v>
      </c>
      <c r="G177" s="81" t="n">
        <f aca="false">G169/6*E167</f>
        <v>18000</v>
      </c>
      <c r="H177" s="82" t="n">
        <v>0</v>
      </c>
      <c r="I177" s="83" t="n">
        <v>0</v>
      </c>
      <c r="J177" s="84"/>
      <c r="K177" s="85"/>
      <c r="L177" s="86"/>
      <c r="M177" s="85"/>
      <c r="N177" s="101"/>
    </row>
    <row r="178" customFormat="false" ht="12.75" hidden="false" customHeight="true" outlineLevel="0" collapsed="false">
      <c r="A178" s="95"/>
      <c r="B178" s="96"/>
      <c r="C178" s="97"/>
      <c r="D178" s="90"/>
      <c r="E178" s="90"/>
      <c r="F178" s="90"/>
      <c r="G178" s="98"/>
      <c r="H178" s="82"/>
      <c r="I178" s="99"/>
      <c r="J178" s="100"/>
      <c r="K178" s="88"/>
      <c r="L178" s="86"/>
      <c r="M178" s="88"/>
      <c r="N178" s="101"/>
    </row>
    <row r="179" customFormat="false" ht="12.75" hidden="false" customHeight="true" outlineLevel="0" collapsed="false">
      <c r="A179" s="95"/>
      <c r="B179" s="96" t="s">
        <v>201</v>
      </c>
      <c r="C179" s="97"/>
      <c r="D179" s="90"/>
      <c r="E179" s="90"/>
      <c r="F179" s="90" t="s">
        <v>202</v>
      </c>
      <c r="G179" s="98" t="n">
        <v>405</v>
      </c>
      <c r="H179" s="82" t="n">
        <v>5</v>
      </c>
      <c r="I179" s="83" t="n">
        <f aca="false">G179*H179</f>
        <v>2025</v>
      </c>
      <c r="J179" s="84" t="n">
        <f aca="false">G179</f>
        <v>405</v>
      </c>
      <c r="K179" s="85" t="n">
        <v>10</v>
      </c>
      <c r="L179" s="86" t="n">
        <f aca="false">K179*J179</f>
        <v>4050</v>
      </c>
      <c r="M179" s="88"/>
      <c r="N179" s="101"/>
    </row>
    <row r="180" customFormat="false" ht="12.75" hidden="false" customHeight="true" outlineLevel="0" collapsed="false">
      <c r="A180" s="95"/>
      <c r="B180" s="96"/>
      <c r="C180" s="97"/>
      <c r="D180" s="125"/>
      <c r="E180" s="126"/>
      <c r="F180" s="126"/>
      <c r="G180" s="127"/>
      <c r="H180" s="128"/>
      <c r="I180" s="99"/>
      <c r="J180" s="84"/>
      <c r="K180" s="94"/>
      <c r="L180" s="88"/>
      <c r="M180" s="88"/>
      <c r="N180" s="101"/>
    </row>
    <row r="181" customFormat="false" ht="12.75" hidden="false" customHeight="true" outlineLevel="0" collapsed="false">
      <c r="A181" s="95"/>
      <c r="B181" s="96"/>
      <c r="C181" s="97"/>
      <c r="D181" s="125"/>
      <c r="E181" s="126"/>
      <c r="F181" s="126"/>
      <c r="G181" s="127"/>
      <c r="H181" s="128"/>
      <c r="I181" s="99"/>
      <c r="J181" s="84"/>
      <c r="K181" s="94"/>
      <c r="L181" s="88"/>
      <c r="M181" s="88"/>
      <c r="N181" s="101"/>
    </row>
    <row r="182" customFormat="false" ht="12.75" hidden="false" customHeight="true" outlineLevel="0" collapsed="false">
      <c r="A182" s="95"/>
      <c r="B182" s="90" t="s">
        <v>185</v>
      </c>
      <c r="C182" s="90"/>
      <c r="D182" s="129" t="s">
        <v>186</v>
      </c>
      <c r="E182" s="129"/>
      <c r="F182" s="129"/>
      <c r="G182" s="129"/>
      <c r="H182" s="129"/>
      <c r="I182" s="99" t="n">
        <f aca="false">SUM(I166:I179)</f>
        <v>14381.4</v>
      </c>
      <c r="J182" s="130" t="s">
        <v>187</v>
      </c>
      <c r="K182" s="130"/>
      <c r="L182" s="86" t="n">
        <f aca="false">SUM(L166:L179)</f>
        <v>23790</v>
      </c>
      <c r="M182" s="88"/>
      <c r="N182" s="101"/>
    </row>
    <row r="183" customFormat="false" ht="12.75" hidden="false" customHeight="true" outlineLevel="0" collapsed="false">
      <c r="A183" s="95"/>
      <c r="B183" s="90" t="s">
        <v>188</v>
      </c>
      <c r="C183" s="90"/>
      <c r="D183" s="90"/>
      <c r="E183" s="90"/>
      <c r="F183" s="90"/>
      <c r="G183" s="90"/>
      <c r="H183" s="131" t="s">
        <v>189</v>
      </c>
      <c r="I183" s="99" t="n">
        <f aca="false">I182*0.05</f>
        <v>719.07</v>
      </c>
      <c r="J183" s="130" t="s">
        <v>203</v>
      </c>
      <c r="K183" s="130"/>
      <c r="L183" s="86" t="n">
        <f aca="false">L182*0.25</f>
        <v>5947.5</v>
      </c>
      <c r="M183" s="88" t="s">
        <v>138</v>
      </c>
      <c r="N183" s="67"/>
    </row>
    <row r="184" customFormat="false" ht="12.75" hidden="false" customHeight="true" outlineLevel="0" collapsed="false">
      <c r="A184" s="95"/>
      <c r="B184" s="90" t="s">
        <v>191</v>
      </c>
      <c r="C184" s="90"/>
      <c r="D184" s="129" t="s">
        <v>192</v>
      </c>
      <c r="E184" s="129"/>
      <c r="F184" s="129"/>
      <c r="G184" s="129"/>
      <c r="H184" s="129"/>
      <c r="I184" s="99" t="n">
        <f aca="false">I182+I183</f>
        <v>15100.47</v>
      </c>
      <c r="J184" s="130" t="s">
        <v>132</v>
      </c>
      <c r="K184" s="130"/>
      <c r="L184" s="151" t="n">
        <f aca="false">L182+L183</f>
        <v>29737.5</v>
      </c>
      <c r="M184" s="133"/>
      <c r="N184" s="67"/>
    </row>
    <row r="185" customFormat="false" ht="12.75" hidden="false" customHeight="true" outlineLevel="0" collapsed="false">
      <c r="A185" s="95"/>
      <c r="B185" s="134" t="s">
        <v>193</v>
      </c>
      <c r="C185" s="135"/>
      <c r="D185" s="135"/>
      <c r="E185" s="135"/>
      <c r="F185" s="135"/>
      <c r="G185" s="135"/>
      <c r="H185" s="47" t="s">
        <v>131</v>
      </c>
      <c r="I185" s="136" t="n">
        <f aca="false">I184</f>
        <v>15100.47</v>
      </c>
      <c r="J185" s="135"/>
      <c r="K185" s="47" t="s">
        <v>194</v>
      </c>
      <c r="L185" s="136" t="n">
        <f aca="false">L184</f>
        <v>29737.5</v>
      </c>
      <c r="M185" s="137"/>
      <c r="N185" s="103" t="n">
        <f aca="false">I184+L184+M184</f>
        <v>44837.97</v>
      </c>
    </row>
    <row r="186" customFormat="false" ht="12.75" hidden="false" customHeight="true" outlineLevel="0" collapsed="false">
      <c r="A186" s="95"/>
      <c r="B186" s="134" t="s">
        <v>195</v>
      </c>
      <c r="C186" s="135"/>
      <c r="D186" s="135"/>
      <c r="E186" s="135"/>
      <c r="F186" s="135"/>
      <c r="G186" s="135"/>
      <c r="H186" s="135" t="s">
        <v>131</v>
      </c>
      <c r="I186" s="138"/>
      <c r="J186" s="135"/>
      <c r="K186" s="135" t="s">
        <v>194</v>
      </c>
      <c r="L186" s="138"/>
      <c r="M186" s="139"/>
      <c r="N186" s="103" t="n">
        <f aca="false">N185*0.1</f>
        <v>4483.797</v>
      </c>
    </row>
    <row r="187" customFormat="false" ht="12.75" hidden="false" customHeight="true" outlineLevel="0" collapsed="false">
      <c r="A187" s="140"/>
      <c r="B187" s="141" t="s">
        <v>196</v>
      </c>
      <c r="C187" s="142"/>
      <c r="D187" s="142"/>
      <c r="E187" s="142"/>
      <c r="F187" s="142"/>
      <c r="G187" s="142"/>
      <c r="H187" s="142"/>
      <c r="I187" s="142"/>
      <c r="J187" s="142"/>
      <c r="K187" s="142"/>
      <c r="L187" s="142"/>
      <c r="M187" s="143"/>
      <c r="N187" s="144" t="n">
        <f aca="false">N185+N186</f>
        <v>49321.767</v>
      </c>
    </row>
    <row r="188" customFormat="false" ht="12.75" hidden="false" customHeight="true" outlineLevel="0" collapsed="false">
      <c r="N188" s="30" t="n">
        <v>0</v>
      </c>
    </row>
    <row r="189" customFormat="false" ht="12.75" hidden="false" customHeight="true" outlineLevel="0" collapsed="false">
      <c r="B189" s="48"/>
      <c r="C189" s="48"/>
      <c r="D189" s="145"/>
      <c r="E189" s="145"/>
      <c r="F189" s="145"/>
      <c r="G189" s="145"/>
      <c r="H189" s="146"/>
      <c r="I189" s="145"/>
      <c r="J189" s="145"/>
      <c r="K189" s="48"/>
      <c r="L189" s="48"/>
      <c r="M189" s="48"/>
      <c r="N189" s="147" t="n">
        <f aca="false">N187-N188</f>
        <v>49321.767</v>
      </c>
    </row>
    <row r="190" customFormat="false" ht="12.75" hidden="false" customHeight="true" outlineLevel="0" collapsed="false">
      <c r="B190" s="48"/>
      <c r="C190" s="48"/>
      <c r="D190" s="145"/>
      <c r="E190" s="145"/>
      <c r="F190" s="48"/>
      <c r="G190" s="48"/>
      <c r="H190" s="146"/>
      <c r="I190" s="48"/>
      <c r="J190" s="48"/>
      <c r="K190" s="48"/>
      <c r="L190" s="148"/>
      <c r="M190" s="48"/>
      <c r="N190" s="111"/>
    </row>
    <row r="192" customFormat="false" ht="12.75" hidden="false" customHeight="true" outlineLevel="0" collapsed="false">
      <c r="C192" s="30" t="s">
        <v>204</v>
      </c>
    </row>
    <row r="194" customFormat="false" ht="12.75" hidden="false" customHeight="true" outlineLevel="0" collapsed="false">
      <c r="A194" s="50" t="s">
        <v>126</v>
      </c>
      <c r="B194" s="51" t="s">
        <v>127</v>
      </c>
      <c r="C194" s="51"/>
      <c r="D194" s="52" t="s">
        <v>128</v>
      </c>
      <c r="E194" s="52" t="s">
        <v>197</v>
      </c>
      <c r="F194" s="52" t="s">
        <v>130</v>
      </c>
      <c r="G194" s="53" t="s">
        <v>131</v>
      </c>
      <c r="H194" s="53"/>
      <c r="I194" s="53"/>
      <c r="J194" s="55"/>
      <c r="K194" s="54"/>
      <c r="L194" s="122"/>
      <c r="M194" s="55"/>
      <c r="N194" s="101"/>
    </row>
    <row r="195" customFormat="false" ht="12.75" hidden="false" customHeight="true" outlineLevel="0" collapsed="false">
      <c r="A195" s="57"/>
      <c r="B195" s="58"/>
      <c r="C195" s="58"/>
      <c r="D195" s="59"/>
      <c r="E195" s="59"/>
      <c r="F195" s="60" t="s">
        <v>133</v>
      </c>
      <c r="G195" s="61" t="s">
        <v>134</v>
      </c>
      <c r="H195" s="62" t="s">
        <v>135</v>
      </c>
      <c r="I195" s="63" t="s">
        <v>136</v>
      </c>
      <c r="J195" s="64" t="s">
        <v>134</v>
      </c>
      <c r="K195" s="65" t="s">
        <v>135</v>
      </c>
      <c r="L195" s="65" t="s">
        <v>137</v>
      </c>
      <c r="M195" s="66" t="s">
        <v>138</v>
      </c>
      <c r="N195" s="101"/>
    </row>
    <row r="196" customFormat="false" ht="12.75" hidden="false" customHeight="true" outlineLevel="0" collapsed="false">
      <c r="A196" s="77" t="n">
        <v>1</v>
      </c>
      <c r="B196" s="123" t="s">
        <v>205</v>
      </c>
      <c r="C196" s="123"/>
      <c r="D196" s="70" t="n">
        <v>500</v>
      </c>
      <c r="E196" s="70" t="n">
        <v>14</v>
      </c>
      <c r="F196" s="71" t="n">
        <f aca="false">D196*E196</f>
        <v>7000</v>
      </c>
      <c r="G196" s="61"/>
      <c r="H196" s="62" t="n">
        <f aca="false">F196*G196</f>
        <v>0</v>
      </c>
      <c r="I196" s="72"/>
      <c r="J196" s="64"/>
      <c r="K196" s="65"/>
      <c r="L196" s="65"/>
      <c r="M196" s="66"/>
      <c r="N196" s="101"/>
    </row>
    <row r="197" customFormat="false" ht="12.75" hidden="false" customHeight="true" outlineLevel="0" collapsed="false">
      <c r="A197" s="77"/>
      <c r="B197" s="78"/>
      <c r="C197" s="78"/>
      <c r="D197" s="59"/>
      <c r="E197" s="59"/>
      <c r="F197" s="59"/>
      <c r="G197" s="61"/>
      <c r="H197" s="62"/>
      <c r="I197" s="63"/>
      <c r="J197" s="64"/>
      <c r="K197" s="65"/>
      <c r="L197" s="65"/>
      <c r="M197" s="66"/>
      <c r="N197" s="101"/>
    </row>
    <row r="198" customFormat="false" ht="12.75" hidden="false" customHeight="true" outlineLevel="0" collapsed="false">
      <c r="A198" s="77"/>
      <c r="B198" s="88" t="s">
        <v>172</v>
      </c>
      <c r="C198" s="88"/>
      <c r="D198" s="89" t="n">
        <v>1</v>
      </c>
      <c r="E198" s="89" t="s">
        <v>146</v>
      </c>
      <c r="F198" s="90" t="s">
        <v>133</v>
      </c>
      <c r="G198" s="81" t="n">
        <f aca="false">F196</f>
        <v>7000</v>
      </c>
      <c r="H198" s="82" t="n">
        <v>1.1</v>
      </c>
      <c r="I198" s="83" t="n">
        <f aca="false">G198*H198</f>
        <v>7700</v>
      </c>
      <c r="J198" s="84" t="n">
        <f aca="false">G198</f>
        <v>7000</v>
      </c>
      <c r="K198" s="85" t="n">
        <v>1.5</v>
      </c>
      <c r="L198" s="86" t="n">
        <f aca="false">K198*J198</f>
        <v>10500</v>
      </c>
      <c r="M198" s="85"/>
      <c r="N198" s="101"/>
    </row>
    <row r="199" customFormat="false" ht="12.75" hidden="false" customHeight="true" outlineLevel="0" collapsed="false">
      <c r="A199" s="77"/>
      <c r="B199" s="88" t="s">
        <v>175</v>
      </c>
      <c r="C199" s="88"/>
      <c r="D199" s="89"/>
      <c r="E199" s="89"/>
      <c r="F199" s="90" t="s">
        <v>152</v>
      </c>
      <c r="G199" s="81" t="n">
        <f aca="false">F196*2/250</f>
        <v>56</v>
      </c>
      <c r="H199" s="82" t="n">
        <v>13.5</v>
      </c>
      <c r="I199" s="83" t="n">
        <f aca="false">G199*H199</f>
        <v>756</v>
      </c>
      <c r="J199" s="84"/>
      <c r="K199" s="85"/>
      <c r="L199" s="86"/>
      <c r="M199" s="85"/>
      <c r="N199" s="101"/>
    </row>
    <row r="200" customFormat="false" ht="12.75" hidden="false" customHeight="true" outlineLevel="0" collapsed="false">
      <c r="A200" s="77"/>
      <c r="B200" s="91" t="s">
        <v>154</v>
      </c>
      <c r="C200" s="91"/>
      <c r="D200" s="92"/>
      <c r="E200" s="92"/>
      <c r="F200" s="80" t="s">
        <v>155</v>
      </c>
      <c r="G200" s="81" t="n">
        <f aca="false">D196*4</f>
        <v>2000</v>
      </c>
      <c r="H200" s="82" t="n">
        <v>0</v>
      </c>
      <c r="I200" s="83" t="n">
        <v>0</v>
      </c>
      <c r="J200" s="84"/>
      <c r="K200" s="85"/>
      <c r="L200" s="86"/>
      <c r="M200" s="85"/>
      <c r="N200" s="101"/>
    </row>
    <row r="201" customFormat="false" ht="12.75" hidden="false" customHeight="true" outlineLevel="0" collapsed="false">
      <c r="A201" s="77"/>
      <c r="B201" s="79" t="s">
        <v>156</v>
      </c>
      <c r="C201" s="79"/>
      <c r="D201" s="80"/>
      <c r="E201" s="80"/>
      <c r="F201" s="80" t="s">
        <v>155</v>
      </c>
      <c r="G201" s="81" t="n">
        <f aca="false">D196*3</f>
        <v>1500</v>
      </c>
      <c r="H201" s="82" t="n">
        <v>0</v>
      </c>
      <c r="I201" s="83" t="n">
        <v>0</v>
      </c>
      <c r="J201" s="84"/>
      <c r="K201" s="85"/>
      <c r="L201" s="86"/>
      <c r="M201" s="85"/>
      <c r="N201" s="101"/>
    </row>
    <row r="202" customFormat="false" ht="12.75" hidden="false" customHeight="true" outlineLevel="0" collapsed="false">
      <c r="A202" s="77"/>
      <c r="B202" s="88" t="s">
        <v>157</v>
      </c>
      <c r="C202" s="88"/>
      <c r="D202" s="92"/>
      <c r="E202" s="92"/>
      <c r="F202" s="80" t="s">
        <v>155</v>
      </c>
      <c r="G202" s="81" t="n">
        <f aca="false">G201</f>
        <v>1500</v>
      </c>
      <c r="H202" s="82" t="n">
        <v>0</v>
      </c>
      <c r="I202" s="83" t="n">
        <v>0</v>
      </c>
      <c r="J202" s="84"/>
      <c r="K202" s="85"/>
      <c r="L202" s="86"/>
      <c r="M202" s="85"/>
      <c r="N202" s="101"/>
    </row>
    <row r="203" customFormat="false" ht="12.75" hidden="false" customHeight="true" outlineLevel="0" collapsed="false">
      <c r="A203" s="77"/>
      <c r="B203" s="88" t="s">
        <v>158</v>
      </c>
      <c r="C203" s="88"/>
      <c r="D203" s="92"/>
      <c r="E203" s="92"/>
      <c r="F203" s="80" t="s">
        <v>155</v>
      </c>
      <c r="G203" s="81" t="n">
        <f aca="false">F196*2</f>
        <v>14000</v>
      </c>
      <c r="H203" s="82" t="n">
        <v>0</v>
      </c>
      <c r="I203" s="83" t="n">
        <v>0</v>
      </c>
      <c r="J203" s="84"/>
      <c r="K203" s="85"/>
      <c r="L203" s="86"/>
      <c r="M203" s="85"/>
      <c r="N203" s="101"/>
    </row>
    <row r="204" customFormat="false" ht="12.75" hidden="false" customHeight="true" outlineLevel="0" collapsed="false">
      <c r="A204" s="77"/>
      <c r="B204" s="88" t="s">
        <v>159</v>
      </c>
      <c r="C204" s="88"/>
      <c r="D204" s="92"/>
      <c r="E204" s="92"/>
      <c r="F204" s="80" t="s">
        <v>155</v>
      </c>
      <c r="G204" s="81" t="e">
        <f aca="false">#REF!/6*E196</f>
        <v>#VALUE!</v>
      </c>
      <c r="H204" s="82" t="n">
        <v>0</v>
      </c>
      <c r="I204" s="83" t="n">
        <v>0</v>
      </c>
      <c r="J204" s="84"/>
      <c r="K204" s="85"/>
      <c r="L204" s="86"/>
      <c r="M204" s="85"/>
      <c r="N204" s="101"/>
    </row>
    <row r="205" customFormat="false" ht="12.75" hidden="false" customHeight="true" outlineLevel="0" collapsed="false">
      <c r="A205" s="95"/>
      <c r="B205" s="96"/>
      <c r="C205" s="97"/>
      <c r="D205" s="90"/>
      <c r="E205" s="90"/>
      <c r="F205" s="90"/>
      <c r="G205" s="98"/>
      <c r="H205" s="82"/>
      <c r="I205" s="99"/>
      <c r="J205" s="100"/>
      <c r="K205" s="88"/>
      <c r="L205" s="86"/>
      <c r="M205" s="88"/>
      <c r="N205" s="101"/>
    </row>
    <row r="206" customFormat="false" ht="12.75" hidden="false" customHeight="true" outlineLevel="0" collapsed="false">
      <c r="A206" s="95"/>
      <c r="B206" s="96" t="s">
        <v>201</v>
      </c>
      <c r="C206" s="97"/>
      <c r="D206" s="90"/>
      <c r="E206" s="90"/>
      <c r="F206" s="90" t="s">
        <v>202</v>
      </c>
      <c r="G206" s="98" t="n">
        <v>405</v>
      </c>
      <c r="H206" s="82" t="n">
        <v>5</v>
      </c>
      <c r="I206" s="83" t="n">
        <f aca="false">G206*H206</f>
        <v>2025</v>
      </c>
      <c r="J206" s="84" t="n">
        <f aca="false">G206</f>
        <v>405</v>
      </c>
      <c r="K206" s="85" t="n">
        <v>10</v>
      </c>
      <c r="L206" s="86" t="n">
        <f aca="false">K206*J206</f>
        <v>4050</v>
      </c>
      <c r="M206" s="88"/>
      <c r="N206" s="101"/>
    </row>
    <row r="207" customFormat="false" ht="12.75" hidden="false" customHeight="true" outlineLevel="0" collapsed="false">
      <c r="A207" s="95"/>
      <c r="B207" s="96"/>
      <c r="C207" s="97"/>
      <c r="D207" s="125"/>
      <c r="E207" s="126"/>
      <c r="F207" s="126"/>
      <c r="G207" s="127"/>
      <c r="H207" s="128"/>
      <c r="I207" s="99"/>
      <c r="J207" s="84"/>
      <c r="K207" s="94"/>
      <c r="L207" s="88"/>
      <c r="M207" s="88"/>
      <c r="N207" s="101"/>
    </row>
    <row r="208" customFormat="false" ht="12.75" hidden="false" customHeight="true" outlineLevel="0" collapsed="false">
      <c r="A208" s="95"/>
      <c r="B208" s="96"/>
      <c r="C208" s="97"/>
      <c r="D208" s="125"/>
      <c r="E208" s="126"/>
      <c r="F208" s="126"/>
      <c r="G208" s="127"/>
      <c r="H208" s="128"/>
      <c r="I208" s="99"/>
      <c r="J208" s="84"/>
      <c r="K208" s="94"/>
      <c r="L208" s="88"/>
      <c r="M208" s="88"/>
      <c r="N208" s="101"/>
    </row>
    <row r="209" customFormat="false" ht="12.75" hidden="false" customHeight="true" outlineLevel="0" collapsed="false">
      <c r="A209" s="95"/>
      <c r="B209" s="90" t="s">
        <v>185</v>
      </c>
      <c r="C209" s="90"/>
      <c r="D209" s="129" t="s">
        <v>186</v>
      </c>
      <c r="E209" s="129"/>
      <c r="F209" s="129"/>
      <c r="G209" s="129"/>
      <c r="H209" s="129"/>
      <c r="I209" s="99" t="n">
        <f aca="false">SUM(I195:I206)</f>
        <v>10481</v>
      </c>
      <c r="J209" s="130" t="s">
        <v>187</v>
      </c>
      <c r="K209" s="130"/>
      <c r="L209" s="86" t="n">
        <f aca="false">SUM(L195:L206)</f>
        <v>14550</v>
      </c>
      <c r="M209" s="88"/>
      <c r="N209" s="101"/>
    </row>
    <row r="210" customFormat="false" ht="12.75" hidden="false" customHeight="true" outlineLevel="0" collapsed="false">
      <c r="A210" s="95"/>
      <c r="B210" s="90" t="s">
        <v>188</v>
      </c>
      <c r="C210" s="90"/>
      <c r="D210" s="90"/>
      <c r="E210" s="90"/>
      <c r="F210" s="90"/>
      <c r="G210" s="90"/>
      <c r="H210" s="131" t="s">
        <v>189</v>
      </c>
      <c r="I210" s="99" t="n">
        <f aca="false">I209*0.05</f>
        <v>524.05</v>
      </c>
      <c r="J210" s="130" t="s">
        <v>203</v>
      </c>
      <c r="K210" s="130"/>
      <c r="L210" s="86" t="n">
        <f aca="false">L209*0.25</f>
        <v>3637.5</v>
      </c>
      <c r="M210" s="88" t="s">
        <v>138</v>
      </c>
      <c r="N210" s="67"/>
    </row>
    <row r="211" customFormat="false" ht="12.75" hidden="false" customHeight="true" outlineLevel="0" collapsed="false">
      <c r="A211" s="95"/>
      <c r="B211" s="90" t="s">
        <v>191</v>
      </c>
      <c r="C211" s="90"/>
      <c r="D211" s="129" t="s">
        <v>192</v>
      </c>
      <c r="E211" s="129"/>
      <c r="F211" s="129"/>
      <c r="G211" s="129"/>
      <c r="H211" s="129"/>
      <c r="I211" s="99" t="n">
        <f aca="false">I209+I210</f>
        <v>11005.05</v>
      </c>
      <c r="J211" s="130" t="s">
        <v>132</v>
      </c>
      <c r="K211" s="130"/>
      <c r="L211" s="151" t="n">
        <f aca="false">L209+L210</f>
        <v>18187.5</v>
      </c>
      <c r="M211" s="133"/>
      <c r="N211" s="67"/>
    </row>
    <row r="212" customFormat="false" ht="12.75" hidden="false" customHeight="true" outlineLevel="0" collapsed="false">
      <c r="A212" s="95"/>
      <c r="B212" s="134" t="s">
        <v>193</v>
      </c>
      <c r="C212" s="135"/>
      <c r="D212" s="135"/>
      <c r="E212" s="135"/>
      <c r="F212" s="135"/>
      <c r="G212" s="135"/>
      <c r="H212" s="47" t="s">
        <v>131</v>
      </c>
      <c r="I212" s="136" t="n">
        <f aca="false">I211</f>
        <v>11005.05</v>
      </c>
      <c r="J212" s="135"/>
      <c r="K212" s="47" t="s">
        <v>194</v>
      </c>
      <c r="L212" s="136" t="n">
        <f aca="false">L211</f>
        <v>18187.5</v>
      </c>
      <c r="M212" s="137"/>
      <c r="N212" s="103" t="n">
        <f aca="false">I211+L211+M211</f>
        <v>29192.55</v>
      </c>
    </row>
    <row r="213" customFormat="false" ht="12.75" hidden="false" customHeight="true" outlineLevel="0" collapsed="false">
      <c r="A213" s="95"/>
      <c r="B213" s="134" t="s">
        <v>195</v>
      </c>
      <c r="C213" s="135"/>
      <c r="D213" s="135"/>
      <c r="E213" s="135"/>
      <c r="F213" s="135"/>
      <c r="G213" s="135"/>
      <c r="H213" s="135" t="s">
        <v>131</v>
      </c>
      <c r="I213" s="138"/>
      <c r="J213" s="135"/>
      <c r="K213" s="135" t="s">
        <v>194</v>
      </c>
      <c r="L213" s="138"/>
      <c r="M213" s="139"/>
      <c r="N213" s="103" t="n">
        <f aca="false">N212*0.1</f>
        <v>2919.255</v>
      </c>
    </row>
    <row r="214" customFormat="false" ht="12.75" hidden="false" customHeight="true" outlineLevel="0" collapsed="false">
      <c r="A214" s="140"/>
      <c r="B214" s="141" t="s">
        <v>196</v>
      </c>
      <c r="C214" s="142"/>
      <c r="D214" s="142"/>
      <c r="E214" s="142"/>
      <c r="F214" s="142"/>
      <c r="G214" s="142"/>
      <c r="H214" s="142"/>
      <c r="I214" s="142"/>
      <c r="J214" s="142"/>
      <c r="K214" s="142"/>
      <c r="L214" s="142"/>
      <c r="M214" s="143"/>
      <c r="N214" s="144" t="n">
        <f aca="false">N212+N213</f>
        <v>32111.805</v>
      </c>
    </row>
    <row r="215" customFormat="false" ht="12.75" hidden="false" customHeight="true" outlineLevel="0" collapsed="false">
      <c r="N215" s="30" t="n">
        <v>0</v>
      </c>
    </row>
    <row r="216" customFormat="false" ht="12.75" hidden="false" customHeight="true" outlineLevel="0" collapsed="false">
      <c r="B216" s="48"/>
      <c r="C216" s="48"/>
      <c r="D216" s="145"/>
      <c r="E216" s="145"/>
      <c r="F216" s="145"/>
      <c r="G216" s="145"/>
      <c r="H216" s="146"/>
      <c r="I216" s="145"/>
      <c r="J216" s="145"/>
      <c r="K216" s="48"/>
      <c r="L216" s="48"/>
      <c r="M216" s="48"/>
      <c r="N216" s="147" t="n">
        <f aca="false">N214-N215</f>
        <v>32111.805</v>
      </c>
    </row>
    <row r="217" customFormat="false" ht="12.75" hidden="false" customHeight="true" outlineLevel="0" collapsed="false">
      <c r="B217" s="48"/>
      <c r="C217" s="48"/>
      <c r="D217" s="145"/>
      <c r="E217" s="145"/>
      <c r="F217" s="48"/>
      <c r="G217" s="48"/>
      <c r="H217" s="146"/>
      <c r="I217" s="48"/>
      <c r="J217" s="48"/>
      <c r="K217" s="48"/>
      <c r="L217" s="148"/>
      <c r="M217" s="48"/>
      <c r="N217" s="111"/>
    </row>
    <row r="220" customFormat="false" ht="12.75" hidden="false" customHeight="true" outlineLevel="0" collapsed="false">
      <c r="A220" s="50" t="s">
        <v>126</v>
      </c>
      <c r="B220" s="51" t="s">
        <v>127</v>
      </c>
      <c r="C220" s="51"/>
      <c r="D220" s="52" t="s">
        <v>128</v>
      </c>
      <c r="E220" s="52" t="s">
        <v>197</v>
      </c>
      <c r="F220" s="52" t="s">
        <v>130</v>
      </c>
      <c r="G220" s="53" t="s">
        <v>131</v>
      </c>
      <c r="H220" s="53"/>
      <c r="I220" s="53"/>
      <c r="J220" s="55"/>
      <c r="K220" s="54"/>
      <c r="L220" s="122"/>
      <c r="M220" s="55"/>
      <c r="N220" s="101"/>
    </row>
    <row r="221" customFormat="false" ht="12.75" hidden="false" customHeight="true" outlineLevel="0" collapsed="false">
      <c r="A221" s="57"/>
      <c r="B221" s="58"/>
      <c r="C221" s="58"/>
      <c r="D221" s="59"/>
      <c r="E221" s="59"/>
      <c r="F221" s="60" t="s">
        <v>133</v>
      </c>
      <c r="G221" s="61" t="s">
        <v>134</v>
      </c>
      <c r="H221" s="62" t="s">
        <v>135</v>
      </c>
      <c r="I221" s="63" t="s">
        <v>136</v>
      </c>
      <c r="J221" s="64" t="s">
        <v>134</v>
      </c>
      <c r="K221" s="65" t="s">
        <v>135</v>
      </c>
      <c r="L221" s="65" t="s">
        <v>137</v>
      </c>
      <c r="M221" s="66" t="s">
        <v>138</v>
      </c>
      <c r="N221" s="101"/>
    </row>
    <row r="222" customFormat="false" ht="12.75" hidden="false" customHeight="true" outlineLevel="0" collapsed="false">
      <c r="A222" s="77" t="n">
        <v>1</v>
      </c>
      <c r="B222" s="123" t="s">
        <v>205</v>
      </c>
      <c r="C222" s="123"/>
      <c r="D222" s="70" t="n">
        <v>4</v>
      </c>
      <c r="E222" s="70" t="n">
        <v>12</v>
      </c>
      <c r="F222" s="71" t="n">
        <f aca="false">D222*E222</f>
        <v>48</v>
      </c>
      <c r="G222" s="61" t="n">
        <v>6</v>
      </c>
      <c r="H222" s="62" t="n">
        <f aca="false">F222*G222</f>
        <v>288</v>
      </c>
      <c r="I222" s="72"/>
      <c r="J222" s="64"/>
      <c r="K222" s="65"/>
      <c r="L222" s="65"/>
      <c r="M222" s="66"/>
      <c r="N222" s="101"/>
    </row>
    <row r="223" customFormat="false" ht="12.75" hidden="false" customHeight="true" outlineLevel="0" collapsed="false">
      <c r="A223" s="77"/>
      <c r="B223" s="78" t="s">
        <v>206</v>
      </c>
      <c r="C223" s="78"/>
      <c r="D223" s="59"/>
      <c r="E223" s="59"/>
      <c r="F223" s="59"/>
      <c r="G223" s="61"/>
      <c r="H223" s="62"/>
      <c r="I223" s="63"/>
      <c r="J223" s="64"/>
      <c r="K223" s="65"/>
      <c r="L223" s="65"/>
      <c r="M223" s="66"/>
      <c r="N223" s="101"/>
    </row>
    <row r="224" customFormat="false" ht="12.75" hidden="false" customHeight="true" outlineLevel="0" collapsed="false">
      <c r="A224" s="77"/>
      <c r="B224" s="88" t="s">
        <v>207</v>
      </c>
      <c r="C224" s="88"/>
      <c r="D224" s="89" t="n">
        <v>1</v>
      </c>
      <c r="E224" s="89" t="s">
        <v>146</v>
      </c>
      <c r="F224" s="90" t="s">
        <v>133</v>
      </c>
      <c r="G224" s="81" t="n">
        <f aca="false">H222</f>
        <v>288</v>
      </c>
      <c r="H224" s="82" t="n">
        <v>9</v>
      </c>
      <c r="I224" s="83" t="n">
        <f aca="false">G224*H224</f>
        <v>2592</v>
      </c>
      <c r="J224" s="84" t="n">
        <f aca="false">G224</f>
        <v>288</v>
      </c>
      <c r="K224" s="85" t="n">
        <v>12</v>
      </c>
      <c r="L224" s="86" t="n">
        <f aca="false">K224*J224</f>
        <v>3456</v>
      </c>
      <c r="M224" s="85"/>
      <c r="N224" s="101"/>
    </row>
    <row r="225" customFormat="false" ht="12.75" hidden="false" customHeight="true" outlineLevel="0" collapsed="false">
      <c r="A225" s="77"/>
      <c r="B225" s="88" t="s">
        <v>208</v>
      </c>
      <c r="C225" s="88"/>
      <c r="D225" s="89"/>
      <c r="E225" s="89"/>
      <c r="F225" s="90"/>
      <c r="G225" s="81"/>
      <c r="H225" s="82"/>
      <c r="I225" s="83"/>
      <c r="J225" s="84"/>
      <c r="K225" s="85"/>
      <c r="L225" s="86"/>
      <c r="M225" s="85"/>
      <c r="N225" s="101"/>
    </row>
    <row r="226" customFormat="false" ht="12.75" hidden="false" customHeight="true" outlineLevel="0" collapsed="false">
      <c r="A226" s="77"/>
      <c r="B226" s="91"/>
      <c r="C226" s="91"/>
      <c r="D226" s="92"/>
      <c r="E226" s="92"/>
      <c r="F226" s="80"/>
      <c r="G226" s="81"/>
      <c r="H226" s="82"/>
      <c r="I226" s="83"/>
      <c r="J226" s="84"/>
      <c r="K226" s="85"/>
      <c r="L226" s="86"/>
      <c r="M226" s="85"/>
      <c r="N226" s="101"/>
    </row>
    <row r="227" customFormat="false" ht="12.75" hidden="false" customHeight="true" outlineLevel="0" collapsed="false">
      <c r="A227" s="77"/>
      <c r="B227" s="79" t="s">
        <v>209</v>
      </c>
      <c r="C227" s="79"/>
      <c r="D227" s="80"/>
      <c r="E227" s="80"/>
      <c r="F227" s="80"/>
      <c r="G227" s="81"/>
      <c r="H227" s="82"/>
      <c r="I227" s="83"/>
      <c r="J227" s="84"/>
      <c r="K227" s="85"/>
      <c r="L227" s="86"/>
      <c r="M227" s="85"/>
      <c r="N227" s="101"/>
    </row>
    <row r="228" customFormat="false" ht="12.75" hidden="false" customHeight="true" outlineLevel="0" collapsed="false">
      <c r="A228" s="77"/>
      <c r="B228" s="91" t="n">
        <v>6060011300</v>
      </c>
      <c r="C228" s="91"/>
      <c r="D228" s="92" t="n">
        <v>2.5</v>
      </c>
      <c r="E228" s="92"/>
      <c r="F228" s="80" t="s">
        <v>210</v>
      </c>
      <c r="G228" s="81" t="n">
        <v>340</v>
      </c>
      <c r="H228" s="82" t="n">
        <v>3</v>
      </c>
      <c r="I228" s="83" t="n">
        <f aca="false">G228*H228</f>
        <v>1020</v>
      </c>
      <c r="J228" s="84"/>
      <c r="K228" s="85"/>
      <c r="L228" s="86"/>
      <c r="M228" s="85"/>
      <c r="N228" s="101"/>
    </row>
    <row r="229" customFormat="false" ht="12.75" hidden="false" customHeight="true" outlineLevel="0" collapsed="false">
      <c r="A229" s="77"/>
      <c r="B229" s="88"/>
      <c r="C229" s="88"/>
      <c r="D229" s="92"/>
      <c r="E229" s="92"/>
      <c r="F229" s="80"/>
      <c r="G229" s="81"/>
      <c r="H229" s="82"/>
      <c r="I229" s="83"/>
      <c r="J229" s="84"/>
      <c r="K229" s="85"/>
      <c r="L229" s="86"/>
      <c r="M229" s="85"/>
      <c r="N229" s="101"/>
    </row>
    <row r="230" customFormat="false" ht="12.75" hidden="false" customHeight="true" outlineLevel="0" collapsed="false">
      <c r="A230" s="77"/>
      <c r="B230" s="88"/>
      <c r="C230" s="88"/>
      <c r="D230" s="92"/>
      <c r="E230" s="92"/>
      <c r="F230" s="80"/>
      <c r="G230" s="81"/>
      <c r="H230" s="82"/>
      <c r="I230" s="83"/>
      <c r="J230" s="84"/>
      <c r="K230" s="85"/>
      <c r="L230" s="86"/>
      <c r="M230" s="85"/>
      <c r="N230" s="101"/>
    </row>
    <row r="231" customFormat="false" ht="12.75" hidden="false" customHeight="true" outlineLevel="0" collapsed="false">
      <c r="A231" s="95"/>
      <c r="B231" s="96"/>
      <c r="C231" s="97"/>
      <c r="D231" s="90"/>
      <c r="E231" s="90"/>
      <c r="F231" s="90"/>
      <c r="G231" s="98"/>
      <c r="H231" s="82"/>
      <c r="I231" s="99"/>
      <c r="J231" s="100"/>
      <c r="K231" s="88"/>
      <c r="L231" s="86"/>
      <c r="M231" s="88"/>
      <c r="N231" s="101"/>
    </row>
    <row r="232" customFormat="false" ht="12.75" hidden="false" customHeight="true" outlineLevel="0" collapsed="false">
      <c r="A232" s="95"/>
      <c r="B232" s="96"/>
      <c r="C232" s="97"/>
      <c r="D232" s="90"/>
      <c r="E232" s="90"/>
      <c r="F232" s="90"/>
      <c r="G232" s="98"/>
      <c r="H232" s="82"/>
      <c r="I232" s="83"/>
      <c r="J232" s="84"/>
      <c r="K232" s="85"/>
      <c r="L232" s="86"/>
      <c r="M232" s="88"/>
      <c r="N232" s="101"/>
    </row>
    <row r="233" customFormat="false" ht="12.75" hidden="false" customHeight="true" outlineLevel="0" collapsed="false">
      <c r="A233" s="95"/>
      <c r="B233" s="96"/>
      <c r="C233" s="97"/>
      <c r="D233" s="125"/>
      <c r="E233" s="126"/>
      <c r="F233" s="126"/>
      <c r="G233" s="127"/>
      <c r="H233" s="128"/>
      <c r="I233" s="99"/>
      <c r="J233" s="84"/>
      <c r="K233" s="94"/>
      <c r="L233" s="88"/>
      <c r="M233" s="88"/>
      <c r="N233" s="101"/>
    </row>
    <row r="234" customFormat="false" ht="12.75" hidden="false" customHeight="true" outlineLevel="0" collapsed="false">
      <c r="A234" s="95"/>
      <c r="B234" s="96"/>
      <c r="C234" s="97"/>
      <c r="D234" s="125"/>
      <c r="E234" s="126"/>
      <c r="F234" s="126"/>
      <c r="G234" s="127"/>
      <c r="H234" s="128"/>
      <c r="I234" s="99"/>
      <c r="J234" s="84"/>
      <c r="K234" s="94"/>
      <c r="L234" s="88"/>
      <c r="M234" s="88"/>
      <c r="N234" s="101"/>
    </row>
    <row r="235" customFormat="false" ht="12.75" hidden="false" customHeight="true" outlineLevel="0" collapsed="false">
      <c r="A235" s="95"/>
      <c r="B235" s="90" t="s">
        <v>185</v>
      </c>
      <c r="C235" s="90"/>
      <c r="D235" s="129" t="s">
        <v>186</v>
      </c>
      <c r="E235" s="129"/>
      <c r="F235" s="129"/>
      <c r="G235" s="129"/>
      <c r="H235" s="129"/>
      <c r="I235" s="99" t="n">
        <f aca="false">SUM(I221:I232)</f>
        <v>3612</v>
      </c>
      <c r="J235" s="130" t="s">
        <v>187</v>
      </c>
      <c r="K235" s="130"/>
      <c r="L235" s="86" t="n">
        <f aca="false">SUM(L221:L232)</f>
        <v>3456</v>
      </c>
      <c r="M235" s="88"/>
      <c r="N235" s="101"/>
    </row>
    <row r="236" customFormat="false" ht="12.75" hidden="false" customHeight="true" outlineLevel="0" collapsed="false">
      <c r="A236" s="95"/>
      <c r="B236" s="90" t="s">
        <v>188</v>
      </c>
      <c r="C236" s="90"/>
      <c r="D236" s="90"/>
      <c r="E236" s="90"/>
      <c r="F236" s="90"/>
      <c r="G236" s="90"/>
      <c r="H236" s="131" t="s">
        <v>189</v>
      </c>
      <c r="I236" s="99" t="n">
        <f aca="false">I235*0.05</f>
        <v>180.6</v>
      </c>
      <c r="J236" s="130" t="s">
        <v>190</v>
      </c>
      <c r="K236" s="130"/>
      <c r="L236" s="86" t="n">
        <f aca="false">L235*0.2</f>
        <v>691.2</v>
      </c>
      <c r="M236" s="88" t="s">
        <v>138</v>
      </c>
      <c r="N236" s="67"/>
    </row>
    <row r="237" customFormat="false" ht="12.75" hidden="false" customHeight="true" outlineLevel="0" collapsed="false">
      <c r="A237" s="95"/>
      <c r="B237" s="90" t="s">
        <v>191</v>
      </c>
      <c r="C237" s="90"/>
      <c r="D237" s="129" t="s">
        <v>192</v>
      </c>
      <c r="E237" s="129"/>
      <c r="F237" s="129"/>
      <c r="G237" s="129"/>
      <c r="H237" s="129"/>
      <c r="I237" s="99" t="n">
        <f aca="false">I235+I236</f>
        <v>3792.6</v>
      </c>
      <c r="J237" s="130" t="s">
        <v>132</v>
      </c>
      <c r="K237" s="130"/>
      <c r="L237" s="151" t="n">
        <f aca="false">L235+L236</f>
        <v>4147.2</v>
      </c>
      <c r="M237" s="133"/>
      <c r="N237" s="67"/>
    </row>
    <row r="238" customFormat="false" ht="12.75" hidden="false" customHeight="true" outlineLevel="0" collapsed="false">
      <c r="A238" s="95"/>
      <c r="B238" s="134" t="s">
        <v>193</v>
      </c>
      <c r="C238" s="135"/>
      <c r="D238" s="135"/>
      <c r="E238" s="135"/>
      <c r="F238" s="135"/>
      <c r="G238" s="135"/>
      <c r="H238" s="47" t="s">
        <v>131</v>
      </c>
      <c r="I238" s="136" t="n">
        <f aca="false">I237</f>
        <v>3792.6</v>
      </c>
      <c r="J238" s="135"/>
      <c r="K238" s="47" t="s">
        <v>194</v>
      </c>
      <c r="L238" s="136" t="n">
        <f aca="false">L237</f>
        <v>4147.2</v>
      </c>
      <c r="M238" s="137"/>
      <c r="N238" s="103" t="n">
        <f aca="false">I237+L237+M237</f>
        <v>7939.8</v>
      </c>
    </row>
    <row r="239" customFormat="false" ht="12.75" hidden="false" customHeight="true" outlineLevel="0" collapsed="false">
      <c r="A239" s="95"/>
      <c r="B239" s="134" t="s">
        <v>195</v>
      </c>
      <c r="C239" s="135"/>
      <c r="D239" s="135"/>
      <c r="E239" s="135"/>
      <c r="F239" s="135"/>
      <c r="G239" s="135"/>
      <c r="H239" s="135" t="s">
        <v>131</v>
      </c>
      <c r="I239" s="138"/>
      <c r="J239" s="135"/>
      <c r="K239" s="135" t="s">
        <v>194</v>
      </c>
      <c r="L239" s="138"/>
      <c r="M239" s="139"/>
      <c r="N239" s="103" t="n">
        <f aca="false">N238*0.1</f>
        <v>793.98</v>
      </c>
    </row>
    <row r="240" customFormat="false" ht="12.75" hidden="false" customHeight="true" outlineLevel="0" collapsed="false">
      <c r="A240" s="140"/>
      <c r="B240" s="141" t="s">
        <v>196</v>
      </c>
      <c r="C240" s="142"/>
      <c r="D240" s="142"/>
      <c r="E240" s="142"/>
      <c r="F240" s="142"/>
      <c r="G240" s="142"/>
      <c r="H240" s="142"/>
      <c r="I240" s="142"/>
      <c r="J240" s="142"/>
      <c r="K240" s="142"/>
      <c r="L240" s="142"/>
      <c r="M240" s="143"/>
      <c r="N240" s="144" t="n">
        <f aca="false">N238+N239</f>
        <v>8733.78</v>
      </c>
    </row>
    <row r="241" customFormat="false" ht="12.75" hidden="false" customHeight="true" outlineLevel="0" collapsed="false">
      <c r="N241" s="30" t="n">
        <v>0</v>
      </c>
    </row>
    <row r="242" customFormat="false" ht="12.75" hidden="false" customHeight="true" outlineLevel="0" collapsed="false">
      <c r="B242" s="48"/>
      <c r="C242" s="48"/>
      <c r="D242" s="145"/>
      <c r="E242" s="145"/>
      <c r="F242" s="145"/>
      <c r="G242" s="145"/>
      <c r="H242" s="146"/>
      <c r="I242" s="145"/>
      <c r="J242" s="145"/>
      <c r="K242" s="48"/>
      <c r="L242" s="48"/>
      <c r="M242" s="48"/>
      <c r="N242" s="147" t="n">
        <f aca="false">N240-N241</f>
        <v>8733.78</v>
      </c>
    </row>
    <row r="243" customFormat="false" ht="12.75" hidden="false" customHeight="true" outlineLevel="0" collapsed="false">
      <c r="B243" s="48"/>
      <c r="C243" s="48"/>
      <c r="D243" s="145"/>
      <c r="E243" s="145"/>
      <c r="F243" s="48"/>
      <c r="G243" s="48"/>
      <c r="H243" s="146"/>
      <c r="I243" s="48"/>
      <c r="J243" s="48"/>
      <c r="K243" s="48"/>
      <c r="L243" s="148"/>
      <c r="M243" s="48"/>
      <c r="N243" s="111"/>
    </row>
    <row r="244" customFormat="false" ht="12.75" hidden="false" customHeight="true" outlineLevel="0" collapsed="false">
      <c r="N244" s="147" t="n">
        <f aca="false">N242/H222</f>
        <v>30.325625</v>
      </c>
    </row>
  </sheetData>
  <mergeCells count="202">
    <mergeCell ref="A1:C1"/>
    <mergeCell ref="G1:J1"/>
    <mergeCell ref="C2:H2"/>
    <mergeCell ref="J2:L2"/>
    <mergeCell ref="C3:H3"/>
    <mergeCell ref="J3:L3"/>
    <mergeCell ref="C4:H4"/>
    <mergeCell ref="I4:K4"/>
    <mergeCell ref="B5:C5"/>
    <mergeCell ref="G5:I5"/>
    <mergeCell ref="J5:L5"/>
    <mergeCell ref="B6:C6"/>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7:C27"/>
    <mergeCell ref="B28:C28"/>
    <mergeCell ref="B29:C29"/>
    <mergeCell ref="B45:C45"/>
    <mergeCell ref="G45:I45"/>
    <mergeCell ref="B46:C46"/>
    <mergeCell ref="B47:C47"/>
    <mergeCell ref="B48:C48"/>
    <mergeCell ref="B49:C49"/>
    <mergeCell ref="B50:C50"/>
    <mergeCell ref="B51:C51"/>
    <mergeCell ref="B52:C52"/>
    <mergeCell ref="B53:C53"/>
    <mergeCell ref="B55:C55"/>
    <mergeCell ref="B56:C56"/>
    <mergeCell ref="B57:C57"/>
    <mergeCell ref="B58:C58"/>
    <mergeCell ref="B59:C59"/>
    <mergeCell ref="B60:C60"/>
    <mergeCell ref="B61:C61"/>
    <mergeCell ref="B63:C63"/>
    <mergeCell ref="G63:I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9:C79"/>
    <mergeCell ref="G79: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6:C96"/>
    <mergeCell ref="G96:I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3:C113"/>
    <mergeCell ref="G113:I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30:C130"/>
    <mergeCell ref="G130:I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8:C148"/>
    <mergeCell ref="D148:H148"/>
    <mergeCell ref="J148:K148"/>
    <mergeCell ref="B149:C149"/>
    <mergeCell ref="D149:G149"/>
    <mergeCell ref="J149:K149"/>
    <mergeCell ref="B150:C150"/>
    <mergeCell ref="D150:H150"/>
    <mergeCell ref="J150:K150"/>
    <mergeCell ref="B165:C165"/>
    <mergeCell ref="G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82:C182"/>
    <mergeCell ref="D182:H182"/>
    <mergeCell ref="J182:K182"/>
    <mergeCell ref="B183:C183"/>
    <mergeCell ref="D183:G183"/>
    <mergeCell ref="J183:K183"/>
    <mergeCell ref="B184:C184"/>
    <mergeCell ref="D184:H184"/>
    <mergeCell ref="J184:K184"/>
    <mergeCell ref="B194:C194"/>
    <mergeCell ref="G194:I194"/>
    <mergeCell ref="B195:C195"/>
    <mergeCell ref="B196:C196"/>
    <mergeCell ref="B197:C197"/>
    <mergeCell ref="B198:C198"/>
    <mergeCell ref="B199:C199"/>
    <mergeCell ref="B200:C200"/>
    <mergeCell ref="B201:C201"/>
    <mergeCell ref="B202:C202"/>
    <mergeCell ref="B203:C203"/>
    <mergeCell ref="B204:C204"/>
    <mergeCell ref="B209:C209"/>
    <mergeCell ref="D209:H209"/>
    <mergeCell ref="J209:K209"/>
    <mergeCell ref="B210:C210"/>
    <mergeCell ref="D210:G210"/>
    <mergeCell ref="J210:K210"/>
    <mergeCell ref="B211:C211"/>
    <mergeCell ref="D211:H211"/>
    <mergeCell ref="J211:K211"/>
    <mergeCell ref="B220:C220"/>
    <mergeCell ref="G220:I220"/>
    <mergeCell ref="B221:C221"/>
    <mergeCell ref="B222:C222"/>
    <mergeCell ref="B223:C223"/>
    <mergeCell ref="B224:C224"/>
    <mergeCell ref="B225:C225"/>
    <mergeCell ref="B226:C226"/>
    <mergeCell ref="B227:C227"/>
    <mergeCell ref="B228:C228"/>
    <mergeCell ref="B229:C229"/>
    <mergeCell ref="B230:C230"/>
    <mergeCell ref="B235:C235"/>
    <mergeCell ref="D235:H235"/>
    <mergeCell ref="J235:K235"/>
    <mergeCell ref="B236:C236"/>
    <mergeCell ref="D236:G236"/>
    <mergeCell ref="J236:K236"/>
    <mergeCell ref="B237:C237"/>
    <mergeCell ref="D237:H237"/>
    <mergeCell ref="J237:K237"/>
  </mergeCells>
  <dataValidations count="4">
    <dataValidation allowBlank="true" errorStyle="stop" operator="between" showDropDown="false" showErrorMessage="true" showInputMessage="false" sqref="B9:B10" type="list">
      <formula1>$H$31:$H$62</formula1>
      <formula2>0</formula2>
    </dataValidation>
    <dataValidation allowBlank="true" errorStyle="stop" operator="between" showDropDown="false" showErrorMessage="true" showInputMessage="false" sqref="B13:C13" type="list">
      <formula1>$P$31:$P$142</formula1>
      <formula2>0</formula2>
    </dataValidation>
    <dataValidation allowBlank="true" errorStyle="stop" operator="between" showDropDown="false" showErrorMessage="true" showInputMessage="false" sqref="B14:C14" type="list">
      <formula1>$P$31:$P$142</formula1>
      <formula2>0</formula2>
    </dataValidation>
    <dataValidation allowBlank="true" errorStyle="stop" operator="between" showDropDown="false" showErrorMessage="true" showInputMessage="false" sqref="B15:C15" type="list">
      <formula1>$P$31:$P$142</formula1>
      <formula2>0</formula2>
    </dataValidation>
  </dataValidation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G30"/>
    </sheetView>
  </sheetViews>
  <sheetFormatPr defaultColWidth="9.41796875" defaultRowHeight="12.75" zeroHeight="false" outlineLevelRow="0" outlineLevelCol="0"/>
  <cols>
    <col collapsed="false" customWidth="true" hidden="false" outlineLevel="0" max="1" min="1" style="21" width="3.56"/>
    <col collapsed="false" customWidth="false" hidden="false" outlineLevel="0" max="2" min="2" style="21" width="9.41"/>
    <col collapsed="false" customWidth="true" hidden="false" outlineLevel="0" max="3" min="3" style="21" width="29.71"/>
    <col collapsed="false" customWidth="true" hidden="false" outlineLevel="0" max="4" min="4" style="21" width="7.14"/>
    <col collapsed="false" customWidth="true" hidden="false" outlineLevel="0" max="5" min="5" style="21" width="7.42"/>
    <col collapsed="false" customWidth="true" hidden="false" outlineLevel="0" max="6" min="6" style="21" width="10.13"/>
    <col collapsed="false" customWidth="true" hidden="false" outlineLevel="0" max="7" min="7" style="21" width="8.99"/>
    <col collapsed="false" customWidth="false" hidden="false" outlineLevel="0" max="8" min="8" style="21" width="9.41"/>
    <col collapsed="false" customWidth="true" hidden="false" outlineLevel="0" max="9" min="9" style="21" width="8.7"/>
    <col collapsed="false" customWidth="true" hidden="false" outlineLevel="0" max="10" min="10" style="21" width="10.41"/>
    <col collapsed="false" customWidth="false" hidden="false" outlineLevel="0" max="257" min="11" style="21" width="9.41"/>
  </cols>
  <sheetData>
    <row r="2" customFormat="false" ht="21" hidden="false" customHeight="true" outlineLevel="0" collapsed="false">
      <c r="A2" s="152" t="s">
        <v>211</v>
      </c>
      <c r="B2" s="152"/>
      <c r="C2" s="152"/>
      <c r="D2" s="153"/>
      <c r="E2" s="154" t="s">
        <v>212</v>
      </c>
      <c r="F2" s="154"/>
      <c r="G2" s="154"/>
      <c r="H2" s="154"/>
      <c r="I2" s="155"/>
      <c r="J2" s="156"/>
      <c r="K2" s="156"/>
      <c r="L2" s="157"/>
    </row>
    <row r="3" customFormat="false" ht="17.25" hidden="false" customHeight="true" outlineLevel="0" collapsed="false">
      <c r="A3" s="158"/>
      <c r="B3" s="159" t="s">
        <v>121</v>
      </c>
      <c r="C3" s="160" t="s">
        <v>213</v>
      </c>
      <c r="D3" s="160"/>
      <c r="E3" s="160"/>
      <c r="F3" s="160"/>
      <c r="G3" s="161" t="s">
        <v>214</v>
      </c>
      <c r="H3" s="161"/>
      <c r="I3" s="161"/>
      <c r="J3" s="161"/>
      <c r="K3" s="162"/>
      <c r="L3" s="163"/>
    </row>
    <row r="4" customFormat="false" ht="18.75" hidden="false" customHeight="true" outlineLevel="0" collapsed="false">
      <c r="A4" s="164" t="s">
        <v>215</v>
      </c>
      <c r="B4" s="164"/>
      <c r="C4" s="160" t="s">
        <v>216</v>
      </c>
      <c r="D4" s="160"/>
      <c r="E4" s="160"/>
      <c r="F4" s="160"/>
      <c r="G4" s="161" t="s">
        <v>217</v>
      </c>
      <c r="H4" s="161"/>
      <c r="I4" s="161"/>
      <c r="J4" s="165" t="s">
        <v>218</v>
      </c>
      <c r="K4" s="162"/>
      <c r="L4" s="163"/>
    </row>
    <row r="5" customFormat="false" ht="21.75" hidden="false" customHeight="true" outlineLevel="0" collapsed="false">
      <c r="A5" s="166" t="s">
        <v>219</v>
      </c>
      <c r="B5" s="166"/>
      <c r="C5" s="167" t="s">
        <v>220</v>
      </c>
      <c r="D5" s="167"/>
      <c r="E5" s="167"/>
      <c r="F5" s="167"/>
      <c r="G5" s="168"/>
      <c r="H5" s="168"/>
      <c r="I5" s="168"/>
      <c r="J5" s="168"/>
      <c r="K5" s="162"/>
      <c r="L5" s="163"/>
    </row>
    <row r="6" customFormat="false" ht="21.75" hidden="false" customHeight="true" outlineLevel="0" collapsed="false">
      <c r="A6" s="169"/>
      <c r="B6" s="169"/>
      <c r="C6" s="169"/>
      <c r="D6" s="169"/>
      <c r="E6" s="170" t="s">
        <v>221</v>
      </c>
      <c r="F6" s="170"/>
      <c r="G6" s="170"/>
      <c r="H6" s="170"/>
      <c r="I6" s="170"/>
      <c r="J6" s="168"/>
      <c r="K6" s="162"/>
      <c r="L6" s="163"/>
    </row>
    <row r="7" customFormat="false" ht="21.75" hidden="false" customHeight="true" outlineLevel="0" collapsed="false">
      <c r="A7" s="171" t="s">
        <v>126</v>
      </c>
      <c r="B7" s="172" t="s">
        <v>127</v>
      </c>
      <c r="C7" s="172"/>
      <c r="D7" s="173" t="s">
        <v>130</v>
      </c>
      <c r="E7" s="53" t="s">
        <v>222</v>
      </c>
      <c r="F7" s="53"/>
      <c r="G7" s="53"/>
      <c r="H7" s="174"/>
      <c r="I7" s="55" t="s">
        <v>223</v>
      </c>
      <c r="J7" s="173" t="s">
        <v>224</v>
      </c>
      <c r="K7" s="162"/>
      <c r="L7" s="163"/>
    </row>
    <row r="8" customFormat="false" ht="12.75" hidden="false" customHeight="false" outlineLevel="0" collapsed="false">
      <c r="A8" s="175"/>
      <c r="B8" s="176" t="s">
        <v>225</v>
      </c>
      <c r="C8" s="176"/>
      <c r="D8" s="177" t="s">
        <v>133</v>
      </c>
      <c r="E8" s="53"/>
      <c r="F8" s="53"/>
      <c r="G8" s="53"/>
      <c r="H8" s="178"/>
      <c r="I8" s="178"/>
      <c r="J8" s="178"/>
      <c r="K8" s="179"/>
      <c r="L8" s="180"/>
    </row>
    <row r="9" customFormat="false" ht="12.75" hidden="false" customHeight="false" outlineLevel="0" collapsed="false">
      <c r="A9" s="181"/>
      <c r="B9" s="182" t="s">
        <v>226</v>
      </c>
      <c r="C9" s="182"/>
      <c r="D9" s="183" t="s">
        <v>227</v>
      </c>
      <c r="E9" s="53" t="n">
        <v>2266</v>
      </c>
      <c r="F9" s="53"/>
      <c r="G9" s="53"/>
      <c r="H9" s="178"/>
      <c r="I9" s="178"/>
      <c r="J9" s="184"/>
      <c r="K9" s="162"/>
      <c r="L9" s="163"/>
    </row>
    <row r="10" customFormat="false" ht="15.95" hidden="false" customHeight="true" outlineLevel="0" collapsed="false">
      <c r="A10" s="181"/>
      <c r="B10" s="185" t="s">
        <v>228</v>
      </c>
      <c r="C10" s="185"/>
      <c r="D10" s="186" t="s">
        <v>229</v>
      </c>
      <c r="E10" s="53" t="n">
        <v>590</v>
      </c>
      <c r="F10" s="53"/>
      <c r="G10" s="53"/>
      <c r="H10" s="187"/>
      <c r="I10" s="187"/>
      <c r="J10" s="188"/>
      <c r="K10" s="162"/>
      <c r="L10" s="163"/>
    </row>
    <row r="11" customFormat="false" ht="15.95" hidden="false" customHeight="true" outlineLevel="0" collapsed="false">
      <c r="A11" s="181"/>
      <c r="B11" s="182" t="s">
        <v>230</v>
      </c>
      <c r="C11" s="182"/>
      <c r="D11" s="189" t="s">
        <v>229</v>
      </c>
      <c r="E11" s="53" t="n">
        <v>450</v>
      </c>
      <c r="F11" s="53"/>
      <c r="G11" s="53"/>
      <c r="H11" s="190"/>
      <c r="I11" s="187"/>
      <c r="J11" s="191"/>
      <c r="K11" s="162"/>
      <c r="L11" s="163"/>
    </row>
    <row r="12" customFormat="false" ht="15.95" hidden="false" customHeight="true" outlineLevel="0" collapsed="false">
      <c r="A12" s="181"/>
      <c r="B12" s="185" t="s">
        <v>231</v>
      </c>
      <c r="C12" s="185"/>
      <c r="D12" s="192" t="s">
        <v>229</v>
      </c>
      <c r="E12" s="53" t="n">
        <v>1778</v>
      </c>
      <c r="F12" s="53"/>
      <c r="G12" s="53"/>
      <c r="H12" s="190"/>
      <c r="I12" s="187"/>
      <c r="J12" s="191"/>
      <c r="K12" s="162"/>
      <c r="L12" s="163"/>
    </row>
    <row r="13" customFormat="false" ht="15.95" hidden="false" customHeight="true" outlineLevel="0" collapsed="false">
      <c r="A13" s="181"/>
      <c r="B13" s="182" t="s">
        <v>232</v>
      </c>
      <c r="C13" s="182"/>
      <c r="D13" s="193" t="s">
        <v>229</v>
      </c>
      <c r="E13" s="53" t="n">
        <v>3100</v>
      </c>
      <c r="F13" s="53"/>
      <c r="G13" s="53"/>
      <c r="H13" s="190"/>
      <c r="I13" s="187"/>
      <c r="J13" s="191"/>
      <c r="K13" s="162"/>
      <c r="L13" s="163"/>
    </row>
    <row r="14" customFormat="false" ht="15.95" hidden="false" customHeight="true" outlineLevel="0" collapsed="false">
      <c r="A14" s="181"/>
      <c r="B14" s="185" t="s">
        <v>233</v>
      </c>
      <c r="C14" s="185"/>
      <c r="D14" s="194" t="s">
        <v>229</v>
      </c>
      <c r="E14" s="53" t="n">
        <v>700</v>
      </c>
      <c r="F14" s="53"/>
      <c r="G14" s="53"/>
      <c r="H14" s="190"/>
      <c r="I14" s="187"/>
      <c r="J14" s="191"/>
      <c r="K14" s="162"/>
      <c r="L14" s="163"/>
    </row>
    <row r="15" customFormat="false" ht="15.95" hidden="false" customHeight="true" outlineLevel="0" collapsed="false">
      <c r="A15" s="181"/>
      <c r="B15" s="195"/>
      <c r="C15" s="195"/>
      <c r="D15" s="196"/>
      <c r="E15" s="53"/>
      <c r="F15" s="53"/>
      <c r="G15" s="53"/>
      <c r="H15" s="190"/>
      <c r="I15" s="187"/>
      <c r="J15" s="191"/>
      <c r="K15" s="162"/>
      <c r="L15" s="163"/>
    </row>
    <row r="16" customFormat="false" ht="15.95" hidden="false" customHeight="true" outlineLevel="0" collapsed="false">
      <c r="A16" s="181"/>
      <c r="B16" s="197" t="s">
        <v>234</v>
      </c>
      <c r="C16" s="197"/>
      <c r="D16" s="193" t="s">
        <v>235</v>
      </c>
      <c r="E16" s="53" t="n">
        <v>9399</v>
      </c>
      <c r="F16" s="53"/>
      <c r="G16" s="53"/>
      <c r="H16" s="190"/>
      <c r="I16" s="187"/>
      <c r="J16" s="191"/>
      <c r="K16" s="162"/>
      <c r="L16" s="163"/>
    </row>
    <row r="17" customFormat="false" ht="15.95" hidden="false" customHeight="true" outlineLevel="0" collapsed="false">
      <c r="A17" s="181"/>
      <c r="B17" s="197" t="s">
        <v>236</v>
      </c>
      <c r="C17" s="197"/>
      <c r="D17" s="193" t="s">
        <v>235</v>
      </c>
      <c r="E17" s="53" t="n">
        <v>3558</v>
      </c>
      <c r="F17" s="53"/>
      <c r="G17" s="53"/>
      <c r="H17" s="190"/>
      <c r="I17" s="187"/>
      <c r="J17" s="191"/>
      <c r="K17" s="162"/>
      <c r="L17" s="163"/>
    </row>
    <row r="18" customFormat="false" ht="15.95" hidden="false" customHeight="true" outlineLevel="0" collapsed="false">
      <c r="A18" s="181"/>
      <c r="B18" s="197" t="s">
        <v>237</v>
      </c>
      <c r="C18" s="197"/>
      <c r="D18" s="192" t="s">
        <v>235</v>
      </c>
      <c r="E18" s="53" t="n">
        <v>560</v>
      </c>
      <c r="F18" s="53"/>
      <c r="G18" s="53"/>
      <c r="H18" s="190"/>
      <c r="I18" s="187"/>
      <c r="J18" s="191"/>
      <c r="K18" s="162"/>
      <c r="L18" s="163"/>
    </row>
    <row r="19" customFormat="false" ht="15.95" hidden="false" customHeight="true" outlineLevel="0" collapsed="false">
      <c r="A19" s="181"/>
      <c r="B19" s="197" t="s">
        <v>238</v>
      </c>
      <c r="C19" s="197"/>
      <c r="D19" s="189" t="s">
        <v>235</v>
      </c>
      <c r="E19" s="53" t="n">
        <v>2823</v>
      </c>
      <c r="F19" s="53"/>
      <c r="G19" s="53"/>
      <c r="H19" s="190"/>
      <c r="I19" s="187"/>
      <c r="J19" s="191"/>
      <c r="K19" s="162"/>
      <c r="L19" s="163"/>
    </row>
    <row r="20" customFormat="false" ht="15.95" hidden="false" customHeight="true" outlineLevel="0" collapsed="false">
      <c r="A20" s="181"/>
      <c r="B20" s="197" t="s">
        <v>239</v>
      </c>
      <c r="C20" s="197"/>
      <c r="D20" s="189" t="s">
        <v>235</v>
      </c>
      <c r="E20" s="53" t="n">
        <v>80</v>
      </c>
      <c r="F20" s="53"/>
      <c r="G20" s="53"/>
      <c r="H20" s="190"/>
      <c r="I20" s="187"/>
      <c r="J20" s="191"/>
      <c r="K20" s="162"/>
      <c r="L20" s="163"/>
    </row>
    <row r="21" customFormat="false" ht="15.95" hidden="false" customHeight="true" outlineLevel="0" collapsed="false">
      <c r="A21" s="181"/>
      <c r="B21" s="197"/>
      <c r="C21" s="197"/>
      <c r="D21" s="189"/>
      <c r="E21" s="53"/>
      <c r="F21" s="53"/>
      <c r="G21" s="53"/>
      <c r="H21" s="190"/>
      <c r="I21" s="187"/>
      <c r="J21" s="191"/>
      <c r="K21" s="162"/>
      <c r="L21" s="163"/>
    </row>
    <row r="22" customFormat="false" ht="15.95" hidden="false" customHeight="true" outlineLevel="0" collapsed="false">
      <c r="A22" s="181"/>
      <c r="B22" s="182" t="s">
        <v>240</v>
      </c>
      <c r="C22" s="182"/>
      <c r="D22" s="198"/>
      <c r="E22" s="53" t="n">
        <v>350</v>
      </c>
      <c r="F22" s="53"/>
      <c r="G22" s="53"/>
      <c r="H22" s="187"/>
      <c r="I22" s="187"/>
      <c r="J22" s="191"/>
      <c r="K22" s="162"/>
      <c r="L22" s="163"/>
    </row>
    <row r="23" customFormat="false" ht="15.95" hidden="false" customHeight="true" outlineLevel="0" collapsed="false">
      <c r="A23" s="181"/>
      <c r="B23" s="185" t="s">
        <v>241</v>
      </c>
      <c r="C23" s="185"/>
      <c r="D23" s="198"/>
      <c r="E23" s="53" t="n">
        <v>150</v>
      </c>
      <c r="F23" s="53"/>
      <c r="G23" s="53"/>
      <c r="H23" s="187"/>
      <c r="I23" s="187"/>
      <c r="J23" s="191"/>
      <c r="K23" s="162"/>
      <c r="L23" s="163"/>
    </row>
    <row r="24" customFormat="false" ht="15.95" hidden="false" customHeight="true" outlineLevel="0" collapsed="false">
      <c r="A24" s="181"/>
      <c r="B24" s="185"/>
      <c r="C24" s="185"/>
      <c r="D24" s="198"/>
      <c r="E24" s="53"/>
      <c r="F24" s="53"/>
      <c r="G24" s="53"/>
      <c r="H24" s="187"/>
      <c r="I24" s="187"/>
      <c r="J24" s="191"/>
      <c r="K24" s="162"/>
      <c r="L24" s="163"/>
    </row>
    <row r="25" customFormat="false" ht="15.95" hidden="false" customHeight="true" outlineLevel="0" collapsed="false">
      <c r="A25" s="181"/>
      <c r="B25" s="185" t="s">
        <v>242</v>
      </c>
      <c r="C25" s="185"/>
      <c r="D25" s="198" t="s">
        <v>243</v>
      </c>
      <c r="E25" s="53" t="n">
        <v>3500</v>
      </c>
      <c r="F25" s="53"/>
      <c r="G25" s="53"/>
      <c r="H25" s="187"/>
      <c r="I25" s="187"/>
      <c r="J25" s="191"/>
      <c r="K25" s="162"/>
      <c r="L25" s="163"/>
    </row>
    <row r="26" customFormat="false" ht="15.95" hidden="false" customHeight="true" outlineLevel="0" collapsed="false">
      <c r="A26" s="181"/>
      <c r="B26" s="185" t="s">
        <v>244</v>
      </c>
      <c r="C26" s="185"/>
      <c r="D26" s="198" t="s">
        <v>229</v>
      </c>
      <c r="E26" s="53" t="n">
        <v>1200</v>
      </c>
      <c r="F26" s="53"/>
      <c r="G26" s="53"/>
      <c r="H26" s="187"/>
      <c r="I26" s="187"/>
      <c r="J26" s="191"/>
      <c r="K26" s="162"/>
      <c r="L26" s="163"/>
    </row>
    <row r="27" customFormat="false" ht="15.95" hidden="false" customHeight="true" outlineLevel="0" collapsed="false">
      <c r="A27" s="181"/>
      <c r="B27" s="199" t="s">
        <v>245</v>
      </c>
      <c r="C27" s="199"/>
      <c r="D27" s="198" t="s">
        <v>246</v>
      </c>
      <c r="E27" s="53" t="n">
        <v>3500</v>
      </c>
      <c r="F27" s="53"/>
      <c r="G27" s="53"/>
      <c r="H27" s="187"/>
      <c r="I27" s="187"/>
      <c r="J27" s="191"/>
      <c r="K27" s="162"/>
      <c r="L27" s="163"/>
    </row>
    <row r="28" customFormat="false" ht="15.95" hidden="false" customHeight="true" outlineLevel="0" collapsed="false">
      <c r="A28" s="181"/>
      <c r="B28" s="199"/>
      <c r="C28" s="199"/>
      <c r="D28" s="198"/>
      <c r="E28" s="53"/>
      <c r="F28" s="53"/>
      <c r="G28" s="53"/>
      <c r="H28" s="187"/>
      <c r="I28" s="200"/>
      <c r="J28" s="191"/>
      <c r="K28" s="162"/>
      <c r="L28" s="163"/>
    </row>
    <row r="29" customFormat="false" ht="15.95" hidden="false" customHeight="true" outlineLevel="0" collapsed="false">
      <c r="A29" s="181"/>
      <c r="B29" s="199"/>
      <c r="C29" s="199"/>
      <c r="D29" s="198"/>
      <c r="E29" s="53"/>
      <c r="F29" s="53"/>
      <c r="G29" s="53"/>
      <c r="H29" s="178"/>
      <c r="I29" s="201"/>
      <c r="J29" s="184"/>
      <c r="K29" s="162"/>
      <c r="L29" s="163"/>
    </row>
    <row r="30" customFormat="false" ht="15.95" hidden="false" customHeight="true" outlineLevel="0" collapsed="false">
      <c r="A30" s="181"/>
      <c r="B30" s="199"/>
      <c r="C30" s="199"/>
      <c r="D30" s="198"/>
      <c r="E30" s="53"/>
      <c r="F30" s="53"/>
      <c r="G30" s="53"/>
      <c r="H30" s="178"/>
      <c r="I30" s="201"/>
      <c r="J30" s="184"/>
      <c r="K30" s="162"/>
      <c r="L30" s="163"/>
    </row>
    <row r="31" customFormat="false" ht="15.95" hidden="false" customHeight="true" outlineLevel="0" collapsed="false">
      <c r="A31" s="181"/>
      <c r="B31" s="199"/>
      <c r="C31" s="199"/>
      <c r="D31" s="198"/>
      <c r="E31" s="53"/>
      <c r="F31" s="53"/>
      <c r="G31" s="53"/>
      <c r="H31" s="178"/>
      <c r="I31" s="201"/>
      <c r="J31" s="184"/>
      <c r="K31" s="162"/>
      <c r="L31" s="163"/>
    </row>
    <row r="32" customFormat="false" ht="15.95" hidden="false" customHeight="true" outlineLevel="0" collapsed="false">
      <c r="A32" s="181"/>
      <c r="B32" s="199"/>
      <c r="C32" s="199"/>
      <c r="D32" s="198"/>
      <c r="E32" s="53"/>
      <c r="F32" s="53"/>
      <c r="G32" s="53"/>
      <c r="H32" s="178"/>
      <c r="I32" s="201"/>
      <c r="J32" s="184"/>
      <c r="K32" s="162"/>
      <c r="L32" s="163"/>
    </row>
    <row r="33" customFormat="false" ht="15.95" hidden="false" customHeight="true" outlineLevel="0" collapsed="false">
      <c r="A33" s="181"/>
      <c r="B33" s="199"/>
      <c r="C33" s="199"/>
      <c r="D33" s="198"/>
      <c r="E33" s="53"/>
      <c r="F33" s="53"/>
      <c r="G33" s="53"/>
      <c r="H33" s="178"/>
      <c r="I33" s="201"/>
      <c r="J33" s="184"/>
      <c r="K33" s="162"/>
      <c r="L33" s="163"/>
    </row>
    <row r="34" customFormat="false" ht="15.95" hidden="false" customHeight="true" outlineLevel="0" collapsed="false">
      <c r="A34" s="181"/>
      <c r="B34" s="199"/>
      <c r="C34" s="199"/>
      <c r="D34" s="198"/>
      <c r="E34" s="53"/>
      <c r="F34" s="53"/>
      <c r="G34" s="53"/>
      <c r="H34" s="178"/>
      <c r="I34" s="201"/>
      <c r="J34" s="184"/>
      <c r="K34" s="162"/>
      <c r="L34" s="163"/>
    </row>
    <row r="35" customFormat="false" ht="15.95" hidden="false" customHeight="true" outlineLevel="0" collapsed="false">
      <c r="A35" s="202"/>
      <c r="B35" s="203"/>
      <c r="C35" s="203"/>
      <c r="D35" s="204"/>
      <c r="E35" s="205"/>
      <c r="F35" s="206"/>
      <c r="G35" s="206"/>
      <c r="H35" s="207"/>
      <c r="I35" s="208"/>
      <c r="J35" s="209"/>
      <c r="K35" s="210"/>
      <c r="L35" s="211"/>
    </row>
    <row r="36" customFormat="false" ht="12.75" hidden="false" customHeight="false" outlineLevel="0" collapsed="false">
      <c r="A36" s="212"/>
      <c r="B36" s="212"/>
      <c r="C36" s="212"/>
      <c r="D36" s="212"/>
      <c r="E36" s="212"/>
      <c r="F36" s="212"/>
      <c r="G36" s="212"/>
      <c r="H36" s="212"/>
      <c r="I36" s="212"/>
      <c r="J36" s="212"/>
      <c r="K36" s="213"/>
    </row>
    <row r="37" customFormat="false" ht="12.75" hidden="false" customHeight="false" outlineLevel="0" collapsed="false">
      <c r="A37" s="212"/>
      <c r="B37" s="212"/>
      <c r="C37" s="212"/>
      <c r="D37" s="212"/>
      <c r="E37" s="212"/>
      <c r="F37" s="212"/>
      <c r="G37" s="212"/>
      <c r="H37" s="212"/>
      <c r="I37" s="212"/>
      <c r="J37" s="212"/>
      <c r="K37" s="213"/>
    </row>
    <row r="38" customFormat="false" ht="12.75" hidden="false" customHeight="false" outlineLevel="0" collapsed="false">
      <c r="A38" s="212"/>
      <c r="B38" s="212"/>
      <c r="C38" s="212"/>
      <c r="D38" s="212"/>
      <c r="E38" s="212"/>
      <c r="F38" s="212"/>
      <c r="G38" s="212"/>
      <c r="H38" s="212"/>
      <c r="I38" s="212"/>
      <c r="J38" s="212"/>
      <c r="K38" s="213"/>
    </row>
    <row r="39" customFormat="false" ht="12.75" hidden="false" customHeight="false" outlineLevel="0" collapsed="false">
      <c r="A39" s="212"/>
      <c r="B39" s="212"/>
      <c r="C39" s="212"/>
      <c r="D39" s="212"/>
      <c r="E39" s="212"/>
      <c r="F39" s="212"/>
      <c r="G39" s="212"/>
      <c r="H39" s="212"/>
      <c r="I39" s="212"/>
      <c r="J39" s="212"/>
      <c r="K39" s="213"/>
    </row>
    <row r="40" customFormat="false" ht="12.75" hidden="false" customHeight="false" outlineLevel="0" collapsed="false">
      <c r="A40" s="212"/>
      <c r="B40" s="212"/>
      <c r="C40" s="212"/>
      <c r="D40" s="212"/>
      <c r="E40" s="212"/>
      <c r="F40" s="212"/>
      <c r="G40" s="212"/>
      <c r="H40" s="212"/>
      <c r="I40" s="212"/>
      <c r="J40" s="212"/>
      <c r="K40" s="213"/>
    </row>
    <row r="41" customFormat="false" ht="12.75" hidden="false" customHeight="false" outlineLevel="0" collapsed="false">
      <c r="A41" s="212"/>
      <c r="B41" s="212"/>
      <c r="C41" s="212"/>
      <c r="D41" s="212"/>
      <c r="E41" s="212"/>
      <c r="F41" s="212"/>
      <c r="G41" s="212"/>
      <c r="H41" s="212"/>
      <c r="I41" s="212"/>
      <c r="J41" s="212"/>
      <c r="K41" s="213"/>
    </row>
    <row r="42" customFormat="false" ht="12.75" hidden="false" customHeight="false" outlineLevel="0" collapsed="false">
      <c r="A42" s="212"/>
      <c r="B42" s="212"/>
      <c r="C42" s="212"/>
      <c r="D42" s="212"/>
      <c r="E42" s="212"/>
      <c r="F42" s="212"/>
      <c r="G42" s="212"/>
      <c r="H42" s="212"/>
      <c r="I42" s="212"/>
      <c r="J42" s="212"/>
      <c r="K42" s="213"/>
    </row>
    <row r="43" customFormat="false" ht="12.75" hidden="false" customHeight="false" outlineLevel="0" collapsed="false">
      <c r="A43" s="212"/>
      <c r="B43" s="212"/>
      <c r="C43" s="212"/>
      <c r="D43" s="212"/>
      <c r="E43" s="212"/>
      <c r="F43" s="212"/>
      <c r="G43" s="212"/>
      <c r="H43" s="212"/>
      <c r="I43" s="212"/>
      <c r="J43" s="212"/>
      <c r="K43" s="213"/>
    </row>
    <row r="44" customFormat="false" ht="12.75" hidden="false" customHeight="false" outlineLevel="0" collapsed="false">
      <c r="A44" s="212"/>
      <c r="B44" s="212"/>
      <c r="C44" s="212"/>
      <c r="D44" s="212"/>
      <c r="E44" s="212"/>
      <c r="F44" s="212"/>
      <c r="G44" s="212"/>
      <c r="H44" s="212"/>
      <c r="I44" s="212"/>
      <c r="J44" s="212"/>
      <c r="K44" s="213"/>
    </row>
    <row r="45" customFormat="false" ht="12.75" hidden="false" customHeight="false" outlineLevel="0" collapsed="false">
      <c r="A45" s="212"/>
      <c r="B45" s="212"/>
      <c r="C45" s="212"/>
      <c r="D45" s="212"/>
      <c r="E45" s="212"/>
      <c r="F45" s="212"/>
      <c r="G45" s="212"/>
      <c r="H45" s="212"/>
      <c r="I45" s="212"/>
      <c r="J45" s="212"/>
      <c r="K45" s="213"/>
    </row>
    <row r="46" customFormat="false" ht="12.75" hidden="false" customHeight="false" outlineLevel="0" collapsed="false">
      <c r="A46" s="212"/>
      <c r="B46" s="212"/>
      <c r="C46" s="212"/>
      <c r="D46" s="212"/>
      <c r="E46" s="212"/>
      <c r="F46" s="212"/>
      <c r="G46" s="212"/>
      <c r="H46" s="212"/>
      <c r="I46" s="212"/>
      <c r="J46" s="212"/>
      <c r="K46" s="213"/>
    </row>
    <row r="47" customFormat="false" ht="12.75" hidden="false" customHeight="false" outlineLevel="0" collapsed="false">
      <c r="A47" s="212"/>
      <c r="B47" s="212"/>
      <c r="C47" s="212"/>
      <c r="D47" s="212"/>
      <c r="E47" s="212"/>
      <c r="F47" s="212"/>
      <c r="G47" s="212"/>
      <c r="H47" s="212"/>
      <c r="I47" s="212"/>
      <c r="J47" s="212"/>
      <c r="K47" s="213"/>
    </row>
    <row r="48" customFormat="false" ht="12.75" hidden="false" customHeight="false" outlineLevel="0" collapsed="false">
      <c r="A48" s="212"/>
      <c r="B48" s="212"/>
      <c r="C48" s="212"/>
      <c r="D48" s="212"/>
      <c r="E48" s="212"/>
      <c r="F48" s="212"/>
      <c r="G48" s="212"/>
      <c r="H48" s="212"/>
      <c r="I48" s="212"/>
      <c r="J48" s="212"/>
      <c r="K48" s="213"/>
    </row>
    <row r="49" customFormat="false" ht="12.75" hidden="false" customHeight="false" outlineLevel="0" collapsed="false">
      <c r="A49" s="212"/>
      <c r="B49" s="212"/>
      <c r="C49" s="212"/>
      <c r="D49" s="212"/>
      <c r="E49" s="212"/>
      <c r="F49" s="212"/>
      <c r="G49" s="212"/>
      <c r="H49" s="212"/>
      <c r="I49" s="212"/>
      <c r="J49" s="212"/>
      <c r="K49" s="213"/>
    </row>
    <row r="50" customFormat="false" ht="12.75" hidden="false" customHeight="false" outlineLevel="0" collapsed="false">
      <c r="A50" s="212"/>
      <c r="B50" s="212"/>
      <c r="C50" s="212"/>
      <c r="D50" s="212"/>
      <c r="E50" s="212"/>
      <c r="F50" s="212"/>
      <c r="G50" s="212"/>
      <c r="H50" s="212"/>
      <c r="I50" s="212"/>
      <c r="J50" s="212"/>
      <c r="K50" s="213"/>
    </row>
    <row r="51" customFormat="false" ht="12.75" hidden="false" customHeight="false" outlineLevel="0" collapsed="false">
      <c r="A51" s="212"/>
      <c r="B51" s="212"/>
      <c r="C51" s="212"/>
      <c r="D51" s="212"/>
      <c r="E51" s="212"/>
      <c r="F51" s="212"/>
      <c r="G51" s="212"/>
      <c r="H51" s="212"/>
      <c r="I51" s="212"/>
      <c r="J51" s="212"/>
      <c r="K51" s="213"/>
    </row>
    <row r="52" customFormat="false" ht="12.75" hidden="false" customHeight="false" outlineLevel="0" collapsed="false">
      <c r="A52" s="212"/>
      <c r="B52" s="212"/>
      <c r="C52" s="212"/>
      <c r="D52" s="212"/>
      <c r="E52" s="212"/>
      <c r="F52" s="212"/>
      <c r="G52" s="212"/>
      <c r="H52" s="212"/>
      <c r="I52" s="212"/>
      <c r="J52" s="212"/>
      <c r="K52" s="213"/>
    </row>
    <row r="53" customFormat="false" ht="12.75" hidden="false" customHeight="false" outlineLevel="0" collapsed="false">
      <c r="A53" s="212"/>
      <c r="B53" s="212"/>
      <c r="C53" s="212"/>
      <c r="D53" s="212"/>
      <c r="E53" s="212"/>
      <c r="F53" s="212"/>
      <c r="G53" s="212"/>
      <c r="H53" s="212"/>
      <c r="I53" s="212"/>
      <c r="J53" s="212"/>
      <c r="K53" s="213"/>
    </row>
    <row r="54" customFormat="false" ht="12.75" hidden="false" customHeight="false" outlineLevel="0" collapsed="false">
      <c r="A54" s="212"/>
      <c r="B54" s="212"/>
      <c r="C54" s="212"/>
      <c r="D54" s="212"/>
      <c r="E54" s="212"/>
      <c r="F54" s="212"/>
      <c r="G54" s="212"/>
      <c r="H54" s="212"/>
      <c r="I54" s="212"/>
      <c r="J54" s="212"/>
      <c r="K54" s="213"/>
    </row>
    <row r="55" customFormat="false" ht="12.75" hidden="false" customHeight="false" outlineLevel="0" collapsed="false">
      <c r="A55" s="212"/>
      <c r="B55" s="212"/>
      <c r="C55" s="212"/>
      <c r="D55" s="212"/>
      <c r="E55" s="212"/>
      <c r="F55" s="212"/>
      <c r="G55" s="212"/>
      <c r="H55" s="212"/>
      <c r="I55" s="212"/>
      <c r="J55" s="212"/>
      <c r="K55" s="213"/>
    </row>
    <row r="56" customFormat="false" ht="12.75" hidden="false" customHeight="false" outlineLevel="0" collapsed="false">
      <c r="A56" s="212"/>
      <c r="B56" s="212"/>
      <c r="C56" s="212"/>
      <c r="D56" s="212"/>
      <c r="E56" s="212"/>
      <c r="F56" s="212"/>
      <c r="G56" s="212"/>
      <c r="H56" s="212"/>
      <c r="I56" s="212"/>
      <c r="J56" s="212"/>
      <c r="K56" s="213"/>
    </row>
    <row r="57" customFormat="false" ht="12.75" hidden="false" customHeight="false" outlineLevel="0" collapsed="false">
      <c r="A57" s="212"/>
      <c r="B57" s="212"/>
      <c r="C57" s="212"/>
      <c r="D57" s="212"/>
      <c r="E57" s="212"/>
      <c r="F57" s="212"/>
      <c r="G57" s="212"/>
      <c r="H57" s="212"/>
      <c r="I57" s="212"/>
      <c r="J57" s="212"/>
      <c r="K57" s="213"/>
    </row>
    <row r="58" customFormat="false" ht="12.75" hidden="false" customHeight="false" outlineLevel="0" collapsed="false">
      <c r="A58" s="212"/>
      <c r="B58" s="212"/>
      <c r="C58" s="212"/>
      <c r="D58" s="212"/>
      <c r="E58" s="212"/>
      <c r="F58" s="212"/>
      <c r="G58" s="212"/>
      <c r="H58" s="212"/>
      <c r="I58" s="212"/>
      <c r="J58" s="212"/>
      <c r="K58" s="213"/>
    </row>
    <row r="59" customFormat="false" ht="12.75" hidden="false" customHeight="false" outlineLevel="0" collapsed="false">
      <c r="A59" s="212"/>
      <c r="B59" s="212"/>
      <c r="C59" s="212"/>
      <c r="D59" s="212"/>
      <c r="E59" s="212"/>
      <c r="F59" s="212"/>
      <c r="G59" s="212"/>
      <c r="H59" s="212"/>
      <c r="I59" s="212"/>
      <c r="J59" s="212"/>
      <c r="K59" s="213"/>
    </row>
    <row r="60" customFormat="false" ht="12.75" hidden="false" customHeight="false" outlineLevel="0" collapsed="false">
      <c r="A60" s="212"/>
      <c r="B60" s="212"/>
      <c r="C60" s="212"/>
      <c r="D60" s="212"/>
      <c r="E60" s="212"/>
      <c r="F60" s="212"/>
      <c r="G60" s="212"/>
      <c r="H60" s="212"/>
      <c r="I60" s="212"/>
      <c r="J60" s="212"/>
      <c r="K60" s="213"/>
    </row>
    <row r="61" customFormat="false" ht="12.75" hidden="false" customHeight="false" outlineLevel="0" collapsed="false">
      <c r="A61" s="212"/>
      <c r="B61" s="212"/>
      <c r="C61" s="212"/>
      <c r="D61" s="212"/>
      <c r="E61" s="212"/>
      <c r="F61" s="212"/>
      <c r="G61" s="212"/>
      <c r="H61" s="212"/>
      <c r="I61" s="212"/>
      <c r="J61" s="212"/>
      <c r="K61" s="213"/>
    </row>
    <row r="62" customFormat="false" ht="12.75" hidden="false" customHeight="false" outlineLevel="0" collapsed="false">
      <c r="A62" s="212"/>
      <c r="B62" s="212"/>
      <c r="C62" s="212"/>
      <c r="D62" s="212"/>
      <c r="E62" s="212"/>
      <c r="F62" s="212"/>
      <c r="G62" s="212"/>
      <c r="H62" s="212"/>
      <c r="I62" s="212"/>
      <c r="J62" s="212"/>
      <c r="K62" s="213"/>
    </row>
    <row r="63" customFormat="false" ht="12.75" hidden="false" customHeight="false" outlineLevel="0" collapsed="false">
      <c r="A63" s="212"/>
      <c r="B63" s="212"/>
      <c r="C63" s="212"/>
      <c r="D63" s="212"/>
      <c r="E63" s="212"/>
      <c r="F63" s="212"/>
      <c r="G63" s="212"/>
      <c r="H63" s="212"/>
      <c r="I63" s="212"/>
      <c r="J63" s="212"/>
      <c r="K63" s="213"/>
    </row>
    <row r="64" customFormat="false" ht="12.75" hidden="false" customHeight="false" outlineLevel="0" collapsed="false">
      <c r="A64" s="212"/>
      <c r="B64" s="212"/>
      <c r="C64" s="212"/>
      <c r="D64" s="212"/>
      <c r="E64" s="212"/>
      <c r="F64" s="212"/>
      <c r="G64" s="212"/>
      <c r="H64" s="212"/>
      <c r="I64" s="212"/>
      <c r="J64" s="212"/>
      <c r="K64" s="213"/>
    </row>
    <row r="65" customFormat="false" ht="12.75" hidden="false" customHeight="false" outlineLevel="0" collapsed="false">
      <c r="A65" s="212"/>
      <c r="B65" s="212"/>
      <c r="C65" s="212"/>
      <c r="D65" s="212"/>
      <c r="E65" s="212"/>
      <c r="F65" s="212"/>
      <c r="G65" s="212"/>
      <c r="H65" s="212"/>
      <c r="I65" s="212"/>
      <c r="J65" s="212"/>
      <c r="K65" s="213"/>
    </row>
    <row r="66" customFormat="false" ht="12.75" hidden="false" customHeight="false" outlineLevel="0" collapsed="false">
      <c r="A66" s="212"/>
      <c r="B66" s="212"/>
      <c r="C66" s="212"/>
      <c r="D66" s="212"/>
      <c r="E66" s="212"/>
      <c r="F66" s="212"/>
      <c r="G66" s="212"/>
      <c r="H66" s="212"/>
      <c r="I66" s="212"/>
      <c r="J66" s="212"/>
      <c r="K66" s="213"/>
    </row>
    <row r="67" customFormat="false" ht="12.75" hidden="false" customHeight="false" outlineLevel="0" collapsed="false">
      <c r="A67" s="212"/>
      <c r="B67" s="212"/>
      <c r="C67" s="212"/>
      <c r="D67" s="212"/>
      <c r="E67" s="212"/>
      <c r="F67" s="212"/>
      <c r="G67" s="212"/>
      <c r="H67" s="212"/>
      <c r="I67" s="212"/>
      <c r="J67" s="212"/>
      <c r="K67" s="213"/>
    </row>
    <row r="68" customFormat="false" ht="12.75" hidden="false" customHeight="false" outlineLevel="0" collapsed="false">
      <c r="A68" s="212"/>
      <c r="B68" s="212"/>
      <c r="C68" s="212"/>
      <c r="D68" s="212"/>
      <c r="E68" s="212"/>
      <c r="F68" s="212"/>
      <c r="G68" s="212"/>
      <c r="H68" s="212"/>
      <c r="I68" s="212"/>
      <c r="J68" s="212"/>
      <c r="K68" s="213"/>
    </row>
    <row r="69" customFormat="false" ht="12.75" hidden="false" customHeight="false" outlineLevel="0" collapsed="false">
      <c r="A69" s="212"/>
      <c r="B69" s="212"/>
      <c r="C69" s="212"/>
      <c r="D69" s="212"/>
      <c r="E69" s="212"/>
      <c r="F69" s="212"/>
      <c r="G69" s="212"/>
      <c r="H69" s="212"/>
      <c r="I69" s="212"/>
      <c r="J69" s="212"/>
      <c r="K69" s="213"/>
    </row>
    <row r="70" customFormat="false" ht="12.75" hidden="false" customHeight="false" outlineLevel="0" collapsed="false">
      <c r="A70" s="212"/>
      <c r="B70" s="212"/>
      <c r="C70" s="212"/>
      <c r="D70" s="212"/>
      <c r="E70" s="212"/>
      <c r="F70" s="212"/>
      <c r="G70" s="212"/>
      <c r="H70" s="212"/>
      <c r="I70" s="212"/>
      <c r="J70" s="212"/>
      <c r="K70" s="213"/>
    </row>
    <row r="71" customFormat="false" ht="12.75" hidden="false" customHeight="false" outlineLevel="0" collapsed="false">
      <c r="A71" s="212"/>
      <c r="B71" s="212"/>
      <c r="C71" s="212"/>
      <c r="D71" s="212"/>
      <c r="E71" s="212"/>
      <c r="F71" s="212"/>
      <c r="G71" s="212"/>
      <c r="H71" s="212"/>
      <c r="I71" s="212"/>
      <c r="J71" s="212"/>
      <c r="K71" s="213"/>
    </row>
    <row r="72" customFormat="false" ht="12.75" hidden="false" customHeight="false" outlineLevel="0" collapsed="false">
      <c r="A72" s="212"/>
      <c r="B72" s="212"/>
      <c r="C72" s="212"/>
      <c r="D72" s="212"/>
      <c r="E72" s="212"/>
      <c r="F72" s="212"/>
      <c r="G72" s="212"/>
      <c r="H72" s="212"/>
      <c r="I72" s="212"/>
      <c r="J72" s="212"/>
      <c r="K72" s="213"/>
    </row>
    <row r="73" customFormat="false" ht="12.75" hidden="false" customHeight="false" outlineLevel="0" collapsed="false">
      <c r="A73" s="212"/>
      <c r="B73" s="212"/>
      <c r="C73" s="212"/>
      <c r="D73" s="212"/>
      <c r="E73" s="212"/>
      <c r="F73" s="212"/>
      <c r="G73" s="212"/>
      <c r="H73" s="212"/>
      <c r="I73" s="212"/>
      <c r="J73" s="212"/>
      <c r="K73" s="213"/>
    </row>
    <row r="74" customFormat="false" ht="12.75" hidden="false" customHeight="false" outlineLevel="0" collapsed="false">
      <c r="A74" s="212"/>
      <c r="B74" s="212"/>
      <c r="C74" s="212"/>
      <c r="D74" s="212"/>
      <c r="E74" s="212"/>
      <c r="F74" s="212"/>
      <c r="G74" s="212"/>
      <c r="H74" s="212"/>
      <c r="I74" s="212"/>
      <c r="J74" s="212"/>
      <c r="K74" s="213"/>
    </row>
    <row r="75" customFormat="false" ht="12.75" hidden="false" customHeight="false" outlineLevel="0" collapsed="false">
      <c r="A75" s="212"/>
      <c r="B75" s="212"/>
      <c r="C75" s="212"/>
      <c r="D75" s="212"/>
      <c r="E75" s="212"/>
      <c r="F75" s="212"/>
      <c r="G75" s="212"/>
      <c r="H75" s="212"/>
      <c r="I75" s="212"/>
      <c r="J75" s="212"/>
      <c r="K75" s="213"/>
    </row>
    <row r="76" customFormat="false" ht="12.75" hidden="false" customHeight="false" outlineLevel="0" collapsed="false">
      <c r="A76" s="212"/>
      <c r="B76" s="212"/>
      <c r="C76" s="212"/>
      <c r="D76" s="212"/>
      <c r="E76" s="212"/>
      <c r="F76" s="212"/>
      <c r="G76" s="212"/>
      <c r="H76" s="212"/>
      <c r="I76" s="212"/>
      <c r="J76" s="212"/>
      <c r="K76" s="213"/>
    </row>
    <row r="77" customFormat="false" ht="12.75" hidden="false" customHeight="false" outlineLevel="0" collapsed="false">
      <c r="A77" s="212"/>
      <c r="B77" s="212"/>
      <c r="C77" s="212"/>
      <c r="D77" s="212"/>
      <c r="E77" s="212"/>
      <c r="F77" s="212"/>
      <c r="G77" s="212"/>
      <c r="H77" s="212"/>
      <c r="I77" s="212"/>
      <c r="J77" s="212"/>
      <c r="K77" s="213"/>
    </row>
    <row r="78" customFormat="false" ht="12.75" hidden="false" customHeight="false" outlineLevel="0" collapsed="false">
      <c r="A78" s="212"/>
      <c r="B78" s="212"/>
      <c r="C78" s="212"/>
      <c r="D78" s="212"/>
      <c r="E78" s="212"/>
      <c r="F78" s="212"/>
      <c r="G78" s="212"/>
      <c r="H78" s="212"/>
      <c r="I78" s="212"/>
      <c r="J78" s="212"/>
      <c r="K78" s="213"/>
    </row>
    <row r="79" customFormat="false" ht="12.75" hidden="false" customHeight="false" outlineLevel="0" collapsed="false">
      <c r="A79" s="212"/>
      <c r="B79" s="212"/>
      <c r="C79" s="212"/>
      <c r="D79" s="212"/>
      <c r="E79" s="212"/>
      <c r="F79" s="212"/>
      <c r="G79" s="212"/>
      <c r="H79" s="212"/>
      <c r="I79" s="212"/>
      <c r="J79" s="212"/>
      <c r="K79" s="213"/>
    </row>
    <row r="80" customFormat="false" ht="12.75" hidden="false" customHeight="false" outlineLevel="0" collapsed="false">
      <c r="A80" s="212"/>
      <c r="B80" s="212"/>
      <c r="C80" s="212"/>
      <c r="D80" s="212"/>
      <c r="E80" s="212"/>
      <c r="F80" s="212"/>
      <c r="G80" s="212"/>
      <c r="H80" s="212"/>
      <c r="I80" s="212"/>
      <c r="J80" s="212"/>
      <c r="K80" s="213"/>
    </row>
    <row r="81" customFormat="false" ht="12.75" hidden="false" customHeight="false" outlineLevel="0" collapsed="false">
      <c r="A81" s="212"/>
      <c r="B81" s="212"/>
      <c r="C81" s="212"/>
      <c r="D81" s="212"/>
      <c r="E81" s="212"/>
      <c r="F81" s="212"/>
      <c r="G81" s="212"/>
      <c r="H81" s="212"/>
      <c r="I81" s="212"/>
      <c r="J81" s="212"/>
      <c r="K81" s="213"/>
    </row>
    <row r="82" customFormat="false" ht="12.75" hidden="false" customHeight="false" outlineLevel="0" collapsed="false">
      <c r="A82" s="212"/>
      <c r="B82" s="212"/>
      <c r="C82" s="212"/>
      <c r="D82" s="212"/>
      <c r="E82" s="212"/>
      <c r="F82" s="212"/>
      <c r="G82" s="212"/>
      <c r="H82" s="212"/>
      <c r="I82" s="212"/>
      <c r="J82" s="212"/>
      <c r="K82" s="213"/>
    </row>
    <row r="83" customFormat="false" ht="12.75" hidden="false" customHeight="false" outlineLevel="0" collapsed="false">
      <c r="A83" s="212"/>
      <c r="B83" s="212"/>
      <c r="C83" s="212"/>
      <c r="D83" s="212"/>
      <c r="E83" s="212"/>
      <c r="F83" s="212"/>
      <c r="G83" s="212"/>
      <c r="H83" s="212"/>
      <c r="I83" s="212"/>
      <c r="J83" s="212"/>
      <c r="K83" s="213"/>
    </row>
    <row r="84" customFormat="false" ht="12.75" hidden="false" customHeight="false" outlineLevel="0" collapsed="false">
      <c r="A84" s="212"/>
      <c r="B84" s="212"/>
      <c r="C84" s="212"/>
      <c r="D84" s="212"/>
      <c r="E84" s="212"/>
      <c r="F84" s="212"/>
      <c r="G84" s="212"/>
      <c r="H84" s="212"/>
      <c r="I84" s="212"/>
      <c r="J84" s="212"/>
      <c r="K84" s="213"/>
    </row>
    <row r="85" customFormat="false" ht="12.75" hidden="false" customHeight="false" outlineLevel="0" collapsed="false">
      <c r="A85" s="212"/>
      <c r="B85" s="212"/>
      <c r="C85" s="212"/>
      <c r="D85" s="212"/>
      <c r="E85" s="212"/>
      <c r="F85" s="212"/>
      <c r="G85" s="212"/>
      <c r="H85" s="212"/>
      <c r="I85" s="212"/>
      <c r="J85" s="212"/>
      <c r="K85" s="213"/>
    </row>
    <row r="86" customFormat="false" ht="12.75" hidden="false" customHeight="false" outlineLevel="0" collapsed="false">
      <c r="A86" s="212"/>
      <c r="B86" s="212"/>
      <c r="C86" s="212"/>
      <c r="D86" s="212"/>
      <c r="E86" s="212"/>
      <c r="F86" s="212"/>
      <c r="G86" s="212"/>
      <c r="H86" s="212"/>
      <c r="I86" s="212"/>
      <c r="J86" s="212"/>
      <c r="K86" s="213"/>
    </row>
    <row r="87" customFormat="false" ht="12.75" hidden="false" customHeight="false" outlineLevel="0" collapsed="false">
      <c r="A87" s="212"/>
      <c r="B87" s="212"/>
      <c r="C87" s="212"/>
      <c r="D87" s="212"/>
      <c r="E87" s="212"/>
      <c r="F87" s="212"/>
      <c r="G87" s="212"/>
      <c r="H87" s="212"/>
      <c r="I87" s="212"/>
      <c r="J87" s="212"/>
      <c r="K87" s="213"/>
    </row>
    <row r="88" customFormat="false" ht="12.75" hidden="false" customHeight="false" outlineLevel="0" collapsed="false">
      <c r="A88" s="212"/>
      <c r="B88" s="212"/>
      <c r="C88" s="212"/>
      <c r="D88" s="212"/>
      <c r="E88" s="212"/>
      <c r="F88" s="212"/>
      <c r="G88" s="212"/>
      <c r="H88" s="212"/>
      <c r="I88" s="212"/>
      <c r="J88" s="212"/>
      <c r="K88" s="213"/>
    </row>
    <row r="89" customFormat="false" ht="12.75" hidden="false" customHeight="false" outlineLevel="0" collapsed="false">
      <c r="A89" s="212"/>
      <c r="B89" s="212"/>
      <c r="C89" s="212"/>
      <c r="D89" s="212"/>
      <c r="E89" s="212"/>
      <c r="F89" s="212"/>
      <c r="G89" s="212"/>
      <c r="H89" s="212"/>
      <c r="I89" s="212"/>
      <c r="J89" s="212"/>
      <c r="K89" s="213"/>
    </row>
    <row r="90" customFormat="false" ht="12.75" hidden="false" customHeight="false" outlineLevel="0" collapsed="false">
      <c r="A90" s="212"/>
      <c r="B90" s="212"/>
      <c r="C90" s="212"/>
      <c r="D90" s="212"/>
      <c r="E90" s="212"/>
      <c r="F90" s="212"/>
      <c r="G90" s="212"/>
      <c r="H90" s="212"/>
      <c r="I90" s="212"/>
      <c r="J90" s="212"/>
      <c r="K90" s="213"/>
    </row>
    <row r="91" customFormat="false" ht="12.75" hidden="false" customHeight="false" outlineLevel="0" collapsed="false">
      <c r="A91" s="212"/>
      <c r="B91" s="212"/>
      <c r="C91" s="212"/>
      <c r="D91" s="212"/>
      <c r="E91" s="212"/>
      <c r="F91" s="212"/>
      <c r="G91" s="212"/>
      <c r="H91" s="212"/>
      <c r="I91" s="212"/>
      <c r="J91" s="212"/>
      <c r="K91" s="213"/>
    </row>
    <row r="92" customFormat="false" ht="12.75" hidden="false" customHeight="false" outlineLevel="0" collapsed="false">
      <c r="A92" s="212"/>
      <c r="B92" s="212"/>
      <c r="C92" s="212"/>
      <c r="D92" s="212"/>
      <c r="E92" s="212"/>
      <c r="F92" s="212"/>
      <c r="G92" s="212"/>
      <c r="H92" s="212"/>
      <c r="I92" s="212"/>
      <c r="J92" s="212"/>
      <c r="K92" s="213"/>
    </row>
    <row r="93" customFormat="false" ht="12.75" hidden="false" customHeight="false" outlineLevel="0" collapsed="false">
      <c r="A93" s="212"/>
      <c r="B93" s="212"/>
      <c r="C93" s="212"/>
      <c r="D93" s="212"/>
      <c r="E93" s="212"/>
      <c r="F93" s="212"/>
      <c r="G93" s="212"/>
      <c r="H93" s="212"/>
      <c r="I93" s="212"/>
      <c r="J93" s="212"/>
      <c r="K93" s="213"/>
    </row>
    <row r="94" customFormat="false" ht="12.75" hidden="false" customHeight="false" outlineLevel="0" collapsed="false">
      <c r="A94" s="212"/>
      <c r="B94" s="212"/>
      <c r="C94" s="212"/>
      <c r="D94" s="212"/>
      <c r="E94" s="212"/>
      <c r="F94" s="212"/>
      <c r="G94" s="212"/>
      <c r="H94" s="212"/>
      <c r="I94" s="212"/>
      <c r="J94" s="212"/>
      <c r="K94" s="213"/>
    </row>
    <row r="95" customFormat="false" ht="12.75" hidden="false" customHeight="false" outlineLevel="0" collapsed="false">
      <c r="A95" s="212"/>
      <c r="B95" s="212"/>
      <c r="C95" s="212"/>
      <c r="D95" s="212"/>
      <c r="E95" s="212"/>
      <c r="F95" s="212"/>
      <c r="G95" s="212"/>
      <c r="H95" s="212"/>
      <c r="I95" s="212"/>
      <c r="J95" s="212"/>
      <c r="K95" s="213"/>
    </row>
    <row r="96" customFormat="false" ht="12.75" hidden="false" customHeight="false" outlineLevel="0" collapsed="false">
      <c r="A96" s="212"/>
      <c r="B96" s="212"/>
      <c r="C96" s="212"/>
      <c r="D96" s="212"/>
      <c r="E96" s="212"/>
      <c r="F96" s="212"/>
      <c r="G96" s="212"/>
      <c r="H96" s="212"/>
      <c r="I96" s="212"/>
      <c r="J96" s="212"/>
      <c r="K96" s="213"/>
    </row>
    <row r="97" customFormat="false" ht="12.75" hidden="false" customHeight="false" outlineLevel="0" collapsed="false">
      <c r="A97" s="212"/>
      <c r="B97" s="212"/>
      <c r="C97" s="212"/>
      <c r="D97" s="212"/>
      <c r="E97" s="212"/>
      <c r="F97" s="212"/>
      <c r="G97" s="212"/>
      <c r="H97" s="212"/>
      <c r="I97" s="212"/>
      <c r="J97" s="212"/>
      <c r="K97" s="213"/>
    </row>
    <row r="98" customFormat="false" ht="12.75" hidden="false" customHeight="false" outlineLevel="0" collapsed="false">
      <c r="A98" s="212"/>
      <c r="B98" s="212"/>
      <c r="C98" s="212"/>
      <c r="D98" s="212"/>
      <c r="E98" s="212"/>
      <c r="F98" s="212"/>
      <c r="G98" s="212"/>
      <c r="H98" s="212"/>
      <c r="I98" s="212"/>
      <c r="J98" s="212"/>
      <c r="K98" s="213"/>
    </row>
    <row r="99" customFormat="false" ht="12.75" hidden="false" customHeight="false" outlineLevel="0" collapsed="false">
      <c r="A99" s="212"/>
      <c r="B99" s="212"/>
      <c r="C99" s="212"/>
      <c r="D99" s="212"/>
      <c r="E99" s="212"/>
      <c r="F99" s="212"/>
      <c r="G99" s="212"/>
      <c r="H99" s="212"/>
      <c r="I99" s="212"/>
      <c r="J99" s="212"/>
      <c r="K99" s="213"/>
    </row>
    <row r="100" customFormat="false" ht="12.75" hidden="false" customHeight="false" outlineLevel="0" collapsed="false">
      <c r="A100" s="212"/>
      <c r="B100" s="212"/>
      <c r="C100" s="212"/>
      <c r="D100" s="212"/>
      <c r="E100" s="212"/>
      <c r="F100" s="212"/>
      <c r="G100" s="212"/>
      <c r="H100" s="212"/>
      <c r="I100" s="212"/>
      <c r="J100" s="212"/>
      <c r="K100" s="213"/>
    </row>
    <row r="101" customFormat="false" ht="12.75" hidden="false" customHeight="false" outlineLevel="0" collapsed="false">
      <c r="A101" s="212"/>
      <c r="B101" s="212"/>
      <c r="C101" s="212"/>
      <c r="D101" s="212"/>
      <c r="E101" s="212"/>
      <c r="F101" s="212"/>
      <c r="G101" s="212"/>
      <c r="H101" s="212"/>
      <c r="I101" s="212"/>
      <c r="J101" s="212"/>
      <c r="K101" s="213"/>
    </row>
    <row r="102" customFormat="false" ht="12.75" hidden="false" customHeight="false" outlineLevel="0" collapsed="false">
      <c r="A102" s="212"/>
      <c r="B102" s="212"/>
      <c r="C102" s="212"/>
      <c r="D102" s="212"/>
      <c r="E102" s="212"/>
      <c r="F102" s="212"/>
      <c r="G102" s="212"/>
      <c r="H102" s="212"/>
      <c r="I102" s="212"/>
      <c r="J102" s="212"/>
      <c r="K102" s="213"/>
    </row>
    <row r="103" customFormat="false" ht="12.75" hidden="false" customHeight="false" outlineLevel="0" collapsed="false">
      <c r="A103" s="212"/>
      <c r="B103" s="212"/>
      <c r="C103" s="212"/>
      <c r="D103" s="212"/>
      <c r="E103" s="212"/>
      <c r="F103" s="212"/>
      <c r="G103" s="212"/>
      <c r="H103" s="212"/>
      <c r="I103" s="212"/>
      <c r="J103" s="212"/>
      <c r="K103" s="213"/>
    </row>
    <row r="104" customFormat="false" ht="12.75" hidden="false" customHeight="false" outlineLevel="0" collapsed="false">
      <c r="A104" s="212"/>
      <c r="B104" s="212"/>
      <c r="C104" s="212"/>
      <c r="D104" s="212"/>
      <c r="E104" s="212"/>
      <c r="F104" s="212"/>
      <c r="G104" s="212"/>
      <c r="H104" s="212"/>
      <c r="I104" s="212"/>
      <c r="J104" s="212"/>
      <c r="K104" s="213"/>
    </row>
    <row r="105" customFormat="false" ht="12.75" hidden="false" customHeight="false" outlineLevel="0" collapsed="false">
      <c r="A105" s="212"/>
      <c r="B105" s="212"/>
      <c r="C105" s="212"/>
      <c r="D105" s="212"/>
      <c r="E105" s="212"/>
      <c r="F105" s="212"/>
      <c r="G105" s="212"/>
      <c r="H105" s="212"/>
      <c r="I105" s="212"/>
      <c r="J105" s="212"/>
      <c r="K105" s="213"/>
    </row>
    <row r="106" customFormat="false" ht="12.75" hidden="false" customHeight="false" outlineLevel="0" collapsed="false">
      <c r="A106" s="212"/>
      <c r="B106" s="212"/>
      <c r="C106" s="212"/>
      <c r="D106" s="212"/>
      <c r="E106" s="212"/>
      <c r="F106" s="212"/>
      <c r="G106" s="212"/>
      <c r="H106" s="212"/>
      <c r="I106" s="212"/>
      <c r="J106" s="212"/>
      <c r="K106" s="213"/>
    </row>
    <row r="107" customFormat="false" ht="12.75" hidden="false" customHeight="false" outlineLevel="0" collapsed="false">
      <c r="A107" s="212"/>
      <c r="B107" s="212"/>
      <c r="C107" s="212"/>
      <c r="D107" s="212"/>
      <c r="E107" s="212"/>
      <c r="F107" s="212"/>
      <c r="G107" s="212"/>
      <c r="H107" s="212"/>
      <c r="I107" s="212"/>
      <c r="J107" s="212"/>
      <c r="K107" s="213"/>
    </row>
    <row r="108" customFormat="false" ht="12.75" hidden="false" customHeight="false" outlineLevel="0" collapsed="false">
      <c r="A108" s="212"/>
      <c r="B108" s="212"/>
      <c r="C108" s="212"/>
      <c r="D108" s="212"/>
      <c r="E108" s="212"/>
      <c r="F108" s="212"/>
      <c r="G108" s="212"/>
      <c r="H108" s="212"/>
      <c r="I108" s="212"/>
      <c r="J108" s="212"/>
      <c r="K108" s="213"/>
    </row>
    <row r="109" customFormat="false" ht="12.75" hidden="false" customHeight="false" outlineLevel="0" collapsed="false">
      <c r="A109" s="212"/>
      <c r="B109" s="212"/>
      <c r="C109" s="212"/>
      <c r="D109" s="212"/>
      <c r="E109" s="212"/>
      <c r="F109" s="212"/>
      <c r="G109" s="212"/>
      <c r="H109" s="212"/>
      <c r="I109" s="212"/>
      <c r="J109" s="212"/>
      <c r="K109" s="213"/>
    </row>
    <row r="110" customFormat="false" ht="12.75" hidden="false" customHeight="false" outlineLevel="0" collapsed="false">
      <c r="A110" s="212"/>
      <c r="B110" s="212"/>
      <c r="C110" s="212"/>
      <c r="D110" s="212"/>
      <c r="E110" s="212"/>
      <c r="F110" s="212"/>
      <c r="G110" s="212"/>
      <c r="H110" s="212"/>
      <c r="I110" s="212"/>
      <c r="J110" s="212"/>
      <c r="K110" s="213"/>
    </row>
    <row r="111" customFormat="false" ht="12.75" hidden="false" customHeight="false" outlineLevel="0" collapsed="false">
      <c r="A111" s="212"/>
      <c r="B111" s="212"/>
      <c r="C111" s="212"/>
      <c r="D111" s="212"/>
      <c r="E111" s="212"/>
      <c r="F111" s="212"/>
      <c r="G111" s="212"/>
      <c r="H111" s="212"/>
      <c r="I111" s="212"/>
      <c r="J111" s="212"/>
      <c r="K111" s="213"/>
    </row>
    <row r="112" customFormat="false" ht="12.75" hidden="false" customHeight="false" outlineLevel="0" collapsed="false">
      <c r="A112" s="212"/>
      <c r="B112" s="212"/>
      <c r="C112" s="212"/>
      <c r="D112" s="212"/>
      <c r="E112" s="212"/>
      <c r="F112" s="212"/>
      <c r="G112" s="212"/>
      <c r="H112" s="212"/>
      <c r="I112" s="212"/>
      <c r="J112" s="212"/>
      <c r="K112" s="213"/>
    </row>
    <row r="113" customFormat="false" ht="12.75" hidden="false" customHeight="false" outlineLevel="0" collapsed="false">
      <c r="A113" s="212"/>
      <c r="B113" s="212"/>
      <c r="C113" s="212"/>
      <c r="D113" s="212"/>
      <c r="E113" s="212"/>
      <c r="F113" s="212"/>
      <c r="G113" s="212"/>
      <c r="H113" s="212"/>
      <c r="I113" s="212"/>
      <c r="J113" s="212"/>
      <c r="K113" s="213"/>
    </row>
    <row r="114" customFormat="false" ht="12.75" hidden="false" customHeight="false" outlineLevel="0" collapsed="false">
      <c r="A114" s="212"/>
      <c r="B114" s="212"/>
      <c r="C114" s="212"/>
      <c r="D114" s="212"/>
      <c r="E114" s="212"/>
      <c r="F114" s="212"/>
      <c r="G114" s="212"/>
      <c r="H114" s="212"/>
      <c r="I114" s="212"/>
      <c r="J114" s="212"/>
      <c r="K114" s="213"/>
    </row>
    <row r="115" customFormat="false" ht="12.75" hidden="false" customHeight="false" outlineLevel="0" collapsed="false">
      <c r="A115" s="212"/>
      <c r="B115" s="212"/>
      <c r="C115" s="212"/>
      <c r="D115" s="212"/>
      <c r="E115" s="212"/>
      <c r="F115" s="212"/>
      <c r="G115" s="212"/>
      <c r="H115" s="212"/>
      <c r="I115" s="212"/>
      <c r="J115" s="212"/>
      <c r="K115" s="213"/>
    </row>
    <row r="116" customFormat="false" ht="12.75" hidden="false" customHeight="false" outlineLevel="0" collapsed="false">
      <c r="A116" s="212"/>
      <c r="B116" s="212"/>
      <c r="C116" s="212"/>
      <c r="D116" s="212"/>
      <c r="E116" s="212"/>
      <c r="F116" s="212"/>
      <c r="G116" s="212"/>
      <c r="H116" s="212"/>
      <c r="I116" s="212"/>
      <c r="J116" s="212"/>
      <c r="K116" s="213"/>
    </row>
    <row r="117" customFormat="false" ht="12.75" hidden="false" customHeight="false" outlineLevel="0" collapsed="false">
      <c r="A117" s="212"/>
      <c r="B117" s="212"/>
      <c r="C117" s="212"/>
      <c r="D117" s="212"/>
      <c r="E117" s="212"/>
      <c r="F117" s="212"/>
      <c r="G117" s="212"/>
      <c r="H117" s="212"/>
      <c r="I117" s="212"/>
      <c r="J117" s="212"/>
      <c r="K117" s="213"/>
    </row>
    <row r="118" customFormat="false" ht="12.75" hidden="false" customHeight="false" outlineLevel="0" collapsed="false">
      <c r="A118" s="212"/>
      <c r="B118" s="212"/>
      <c r="C118" s="212"/>
      <c r="D118" s="212"/>
      <c r="E118" s="212"/>
      <c r="F118" s="212"/>
      <c r="G118" s="212"/>
      <c r="H118" s="212"/>
      <c r="I118" s="212"/>
      <c r="J118" s="212"/>
      <c r="K118" s="213"/>
    </row>
    <row r="119" customFormat="false" ht="12.75" hidden="false" customHeight="false" outlineLevel="0" collapsed="false">
      <c r="A119" s="212"/>
      <c r="B119" s="212"/>
      <c r="C119" s="212"/>
      <c r="D119" s="212"/>
      <c r="E119" s="212"/>
      <c r="F119" s="212"/>
      <c r="G119" s="212"/>
      <c r="H119" s="212"/>
      <c r="I119" s="212"/>
      <c r="J119" s="212"/>
      <c r="K119" s="213"/>
    </row>
    <row r="120" customFormat="false" ht="12.75" hidden="false" customHeight="false" outlineLevel="0" collapsed="false">
      <c r="A120" s="212"/>
      <c r="B120" s="212"/>
      <c r="C120" s="212"/>
      <c r="D120" s="212"/>
      <c r="E120" s="212"/>
      <c r="F120" s="212"/>
      <c r="G120" s="212"/>
      <c r="H120" s="212"/>
      <c r="I120" s="212"/>
      <c r="J120" s="212"/>
      <c r="K120" s="213"/>
    </row>
    <row r="121" customFormat="false" ht="12.75" hidden="false" customHeight="false" outlineLevel="0" collapsed="false">
      <c r="A121" s="212"/>
      <c r="B121" s="212"/>
      <c r="C121" s="212"/>
      <c r="D121" s="212"/>
      <c r="E121" s="212"/>
      <c r="F121" s="212"/>
      <c r="G121" s="212"/>
      <c r="H121" s="212"/>
      <c r="I121" s="212"/>
      <c r="J121" s="212"/>
      <c r="K121" s="213"/>
    </row>
    <row r="122" customFormat="false" ht="12.75" hidden="false" customHeight="false" outlineLevel="0" collapsed="false">
      <c r="A122" s="212"/>
      <c r="B122" s="212"/>
      <c r="C122" s="212"/>
      <c r="D122" s="212"/>
      <c r="E122" s="212"/>
      <c r="F122" s="212"/>
      <c r="G122" s="212"/>
      <c r="H122" s="212"/>
      <c r="I122" s="212"/>
      <c r="J122" s="212"/>
      <c r="K122" s="213"/>
    </row>
    <row r="123" customFormat="false" ht="12.75" hidden="false" customHeight="false" outlineLevel="0" collapsed="false">
      <c r="A123" s="212"/>
      <c r="B123" s="212"/>
      <c r="C123" s="212"/>
      <c r="D123" s="212"/>
      <c r="E123" s="212"/>
      <c r="F123" s="212"/>
      <c r="G123" s="212"/>
      <c r="H123" s="212"/>
      <c r="I123" s="212"/>
      <c r="J123" s="212"/>
      <c r="K123" s="213"/>
    </row>
    <row r="124" customFormat="false" ht="12.75" hidden="false" customHeight="false" outlineLevel="0" collapsed="false">
      <c r="A124" s="212"/>
      <c r="B124" s="212"/>
      <c r="C124" s="212"/>
      <c r="D124" s="212"/>
      <c r="E124" s="212"/>
      <c r="F124" s="212"/>
      <c r="G124" s="212"/>
      <c r="H124" s="212"/>
      <c r="I124" s="212"/>
      <c r="J124" s="212"/>
      <c r="K124" s="213"/>
    </row>
    <row r="125" customFormat="false" ht="12.75" hidden="false" customHeight="false" outlineLevel="0" collapsed="false">
      <c r="A125" s="212"/>
      <c r="B125" s="212"/>
      <c r="C125" s="212"/>
      <c r="D125" s="212"/>
      <c r="E125" s="212"/>
      <c r="F125" s="212"/>
      <c r="G125" s="212"/>
      <c r="H125" s="212"/>
      <c r="I125" s="212"/>
      <c r="J125" s="212"/>
      <c r="K125" s="213"/>
    </row>
    <row r="126" customFormat="false" ht="12.75" hidden="false" customHeight="false" outlineLevel="0" collapsed="false">
      <c r="A126" s="212"/>
      <c r="B126" s="212"/>
      <c r="C126" s="212"/>
      <c r="D126" s="212"/>
      <c r="E126" s="212"/>
      <c r="F126" s="212"/>
      <c r="G126" s="212"/>
      <c r="H126" s="212"/>
      <c r="I126" s="212"/>
      <c r="J126" s="212"/>
      <c r="K126" s="213"/>
    </row>
    <row r="127" customFormat="false" ht="12.75" hidden="false" customHeight="false" outlineLevel="0" collapsed="false">
      <c r="A127" s="212"/>
      <c r="B127" s="212"/>
      <c r="C127" s="212"/>
      <c r="D127" s="212"/>
      <c r="E127" s="212"/>
      <c r="F127" s="212"/>
      <c r="G127" s="212"/>
      <c r="H127" s="212"/>
      <c r="I127" s="212"/>
      <c r="J127" s="212"/>
      <c r="K127" s="213"/>
    </row>
    <row r="128" customFormat="false" ht="12.75" hidden="false" customHeight="false" outlineLevel="0" collapsed="false">
      <c r="A128" s="212"/>
      <c r="B128" s="212"/>
      <c r="C128" s="212"/>
      <c r="D128" s="212"/>
      <c r="E128" s="212"/>
      <c r="F128" s="212"/>
      <c r="G128" s="212"/>
      <c r="H128" s="212"/>
      <c r="I128" s="212"/>
      <c r="J128" s="212"/>
      <c r="K128" s="213"/>
    </row>
    <row r="129" customFormat="false" ht="12.75" hidden="false" customHeight="false" outlineLevel="0" collapsed="false">
      <c r="A129" s="212"/>
      <c r="B129" s="212"/>
      <c r="C129" s="212"/>
      <c r="D129" s="212"/>
      <c r="E129" s="212"/>
      <c r="F129" s="212"/>
      <c r="G129" s="212"/>
      <c r="H129" s="212"/>
      <c r="I129" s="212"/>
      <c r="J129" s="212"/>
      <c r="K129" s="213"/>
    </row>
    <row r="130" customFormat="false" ht="12.75" hidden="false" customHeight="false" outlineLevel="0" collapsed="false">
      <c r="A130" s="212"/>
      <c r="B130" s="212"/>
      <c r="C130" s="212"/>
      <c r="D130" s="212"/>
      <c r="E130" s="212"/>
      <c r="F130" s="212"/>
      <c r="G130" s="212"/>
      <c r="H130" s="212"/>
      <c r="I130" s="212"/>
      <c r="J130" s="212"/>
      <c r="K130" s="213"/>
    </row>
    <row r="131" customFormat="false" ht="12.75" hidden="false" customHeight="false" outlineLevel="0" collapsed="false">
      <c r="A131" s="212"/>
      <c r="B131" s="212"/>
      <c r="C131" s="212"/>
      <c r="D131" s="212"/>
      <c r="E131" s="212"/>
      <c r="F131" s="212"/>
      <c r="G131" s="212"/>
      <c r="H131" s="212"/>
      <c r="I131" s="212"/>
      <c r="J131" s="212"/>
      <c r="K131" s="213"/>
    </row>
    <row r="132" customFormat="false" ht="12.75" hidden="false" customHeight="false" outlineLevel="0" collapsed="false">
      <c r="A132" s="212"/>
      <c r="B132" s="212"/>
      <c r="C132" s="212"/>
      <c r="D132" s="212"/>
      <c r="E132" s="212"/>
      <c r="F132" s="212"/>
      <c r="G132" s="212"/>
      <c r="H132" s="212"/>
      <c r="I132" s="212"/>
      <c r="J132" s="212"/>
      <c r="K132" s="213"/>
    </row>
    <row r="133" customFormat="false" ht="12.75" hidden="false" customHeight="false" outlineLevel="0" collapsed="false">
      <c r="A133" s="212"/>
      <c r="B133" s="212"/>
      <c r="C133" s="212"/>
      <c r="D133" s="212"/>
      <c r="E133" s="212"/>
      <c r="F133" s="212"/>
      <c r="G133" s="212"/>
      <c r="H133" s="212"/>
      <c r="I133" s="212"/>
      <c r="J133" s="212"/>
      <c r="K133" s="213"/>
    </row>
    <row r="134" customFormat="false" ht="12.75" hidden="false" customHeight="false" outlineLevel="0" collapsed="false">
      <c r="A134" s="212"/>
      <c r="B134" s="212"/>
      <c r="C134" s="212"/>
      <c r="D134" s="212"/>
      <c r="E134" s="212"/>
      <c r="F134" s="212"/>
      <c r="G134" s="212"/>
      <c r="H134" s="212"/>
      <c r="I134" s="212"/>
      <c r="J134" s="212"/>
      <c r="K134" s="213"/>
    </row>
    <row r="135" customFormat="false" ht="12.75" hidden="false" customHeight="false" outlineLevel="0" collapsed="false">
      <c r="A135" s="212"/>
      <c r="B135" s="212"/>
      <c r="C135" s="212"/>
      <c r="D135" s="212"/>
      <c r="E135" s="212"/>
      <c r="F135" s="212"/>
      <c r="G135" s="212"/>
      <c r="H135" s="212"/>
      <c r="I135" s="212"/>
      <c r="J135" s="212"/>
      <c r="K135" s="213"/>
    </row>
    <row r="136" customFormat="false" ht="12.75" hidden="false" customHeight="false" outlineLevel="0" collapsed="false">
      <c r="A136" s="212"/>
      <c r="B136" s="212"/>
      <c r="C136" s="212"/>
      <c r="D136" s="212"/>
      <c r="E136" s="212"/>
      <c r="F136" s="212"/>
      <c r="G136" s="212"/>
      <c r="H136" s="212"/>
      <c r="I136" s="212"/>
      <c r="J136" s="212"/>
      <c r="K136" s="213"/>
    </row>
    <row r="137" customFormat="false" ht="12.75" hidden="false" customHeight="false" outlineLevel="0" collapsed="false">
      <c r="A137" s="212"/>
      <c r="B137" s="212"/>
      <c r="C137" s="212"/>
      <c r="D137" s="212"/>
      <c r="E137" s="212"/>
      <c r="F137" s="212"/>
      <c r="G137" s="212"/>
      <c r="H137" s="212"/>
      <c r="I137" s="212"/>
      <c r="J137" s="212"/>
      <c r="K137" s="213"/>
    </row>
    <row r="138" customFormat="false" ht="12.75" hidden="false" customHeight="false" outlineLevel="0" collapsed="false">
      <c r="A138" s="212"/>
      <c r="B138" s="212"/>
      <c r="C138" s="212"/>
      <c r="D138" s="212"/>
      <c r="E138" s="212"/>
      <c r="F138" s="212"/>
      <c r="G138" s="212"/>
      <c r="H138" s="212"/>
      <c r="I138" s="212"/>
      <c r="J138" s="212"/>
      <c r="K138" s="213"/>
    </row>
    <row r="139" customFormat="false" ht="12.75" hidden="false" customHeight="false" outlineLevel="0" collapsed="false">
      <c r="A139" s="212"/>
      <c r="B139" s="212"/>
      <c r="C139" s="212"/>
      <c r="D139" s="212"/>
      <c r="E139" s="212"/>
      <c r="F139" s="212"/>
      <c r="G139" s="212"/>
      <c r="H139" s="212"/>
      <c r="I139" s="212"/>
      <c r="J139" s="212"/>
      <c r="K139" s="213"/>
    </row>
    <row r="140" customFormat="false" ht="12.75" hidden="false" customHeight="false" outlineLevel="0" collapsed="false">
      <c r="A140" s="212"/>
      <c r="B140" s="212"/>
      <c r="C140" s="212"/>
      <c r="D140" s="212"/>
      <c r="E140" s="212"/>
      <c r="F140" s="212"/>
      <c r="G140" s="212"/>
      <c r="H140" s="212"/>
      <c r="I140" s="212"/>
      <c r="J140" s="212"/>
      <c r="K140" s="213"/>
    </row>
    <row r="141" customFormat="false" ht="12.75" hidden="false" customHeight="false" outlineLevel="0" collapsed="false">
      <c r="A141" s="212"/>
      <c r="B141" s="212"/>
      <c r="C141" s="212"/>
      <c r="D141" s="212"/>
      <c r="E141" s="212"/>
      <c r="F141" s="212"/>
      <c r="G141" s="212"/>
      <c r="H141" s="212"/>
      <c r="I141" s="212"/>
      <c r="J141" s="212"/>
      <c r="K141" s="213"/>
    </row>
    <row r="142" customFormat="false" ht="12.75" hidden="false" customHeight="false" outlineLevel="0" collapsed="false">
      <c r="A142" s="212"/>
      <c r="B142" s="212"/>
      <c r="C142" s="212"/>
      <c r="D142" s="212"/>
      <c r="E142" s="212"/>
      <c r="F142" s="212"/>
      <c r="G142" s="212"/>
      <c r="H142" s="212"/>
      <c r="I142" s="212"/>
      <c r="J142" s="212"/>
      <c r="K142" s="213"/>
    </row>
    <row r="143" customFormat="false" ht="12.75" hidden="false" customHeight="false" outlineLevel="0" collapsed="false">
      <c r="A143" s="212"/>
      <c r="B143" s="212"/>
      <c r="C143" s="212"/>
      <c r="D143" s="212"/>
      <c r="E143" s="212"/>
      <c r="F143" s="212"/>
      <c r="G143" s="212"/>
      <c r="H143" s="212"/>
      <c r="I143" s="212"/>
      <c r="J143" s="212"/>
      <c r="K143" s="213"/>
    </row>
    <row r="144" customFormat="false" ht="12.75" hidden="false" customHeight="false" outlineLevel="0" collapsed="false">
      <c r="A144" s="212"/>
      <c r="B144" s="212"/>
      <c r="C144" s="212"/>
      <c r="D144" s="212"/>
      <c r="E144" s="212"/>
      <c r="F144" s="212"/>
      <c r="G144" s="212"/>
      <c r="H144" s="212"/>
      <c r="I144" s="212"/>
      <c r="J144" s="212"/>
      <c r="K144" s="213"/>
    </row>
    <row r="145" customFormat="false" ht="12.75" hidden="false" customHeight="false" outlineLevel="0" collapsed="false">
      <c r="A145" s="212"/>
      <c r="B145" s="212"/>
      <c r="C145" s="212"/>
      <c r="D145" s="212"/>
      <c r="E145" s="212"/>
      <c r="F145" s="212"/>
      <c r="G145" s="212"/>
      <c r="H145" s="212"/>
      <c r="I145" s="212"/>
      <c r="J145" s="212"/>
      <c r="K145" s="213"/>
    </row>
    <row r="146" customFormat="false" ht="12.75" hidden="false" customHeight="false" outlineLevel="0" collapsed="false">
      <c r="A146" s="212"/>
      <c r="B146" s="212"/>
      <c r="C146" s="212"/>
      <c r="D146" s="212"/>
      <c r="E146" s="212"/>
      <c r="F146" s="212"/>
      <c r="G146" s="212"/>
      <c r="H146" s="212"/>
      <c r="I146" s="212"/>
      <c r="J146" s="212"/>
      <c r="K146" s="213"/>
    </row>
    <row r="147" customFormat="false" ht="12.75" hidden="false" customHeight="false" outlineLevel="0" collapsed="false">
      <c r="A147" s="212"/>
      <c r="B147" s="212"/>
      <c r="C147" s="212"/>
      <c r="D147" s="212"/>
      <c r="E147" s="212"/>
      <c r="F147" s="212"/>
      <c r="G147" s="212"/>
      <c r="H147" s="212"/>
      <c r="I147" s="212"/>
      <c r="J147" s="212"/>
      <c r="K147" s="213"/>
    </row>
    <row r="148" customFormat="false" ht="12.75" hidden="false" customHeight="false" outlineLevel="0" collapsed="false">
      <c r="A148" s="212"/>
      <c r="B148" s="212"/>
      <c r="C148" s="212"/>
      <c r="D148" s="212"/>
      <c r="E148" s="212"/>
      <c r="F148" s="212"/>
      <c r="G148" s="212"/>
      <c r="H148" s="212"/>
      <c r="I148" s="212"/>
      <c r="J148" s="212"/>
      <c r="K148" s="213"/>
    </row>
    <row r="149" customFormat="false" ht="12.75" hidden="false" customHeight="false" outlineLevel="0" collapsed="false">
      <c r="A149" s="212"/>
      <c r="B149" s="212"/>
      <c r="C149" s="212"/>
      <c r="D149" s="212"/>
      <c r="E149" s="212"/>
      <c r="F149" s="212"/>
      <c r="G149" s="212"/>
      <c r="H149" s="212"/>
      <c r="I149" s="212"/>
      <c r="J149" s="212"/>
      <c r="K149" s="213"/>
    </row>
    <row r="150" customFormat="false" ht="12.75" hidden="false" customHeight="false" outlineLevel="0" collapsed="false">
      <c r="A150" s="212"/>
      <c r="B150" s="212"/>
      <c r="C150" s="212"/>
      <c r="D150" s="212"/>
      <c r="E150" s="212"/>
      <c r="F150" s="212"/>
      <c r="G150" s="212"/>
      <c r="H150" s="212"/>
      <c r="I150" s="212"/>
      <c r="J150" s="212"/>
      <c r="K150" s="213"/>
    </row>
    <row r="151" customFormat="false" ht="12.75" hidden="false" customHeight="false" outlineLevel="0" collapsed="false">
      <c r="A151" s="212"/>
      <c r="B151" s="212"/>
      <c r="C151" s="212"/>
      <c r="D151" s="212"/>
      <c r="E151" s="212"/>
      <c r="F151" s="212"/>
      <c r="G151" s="212"/>
      <c r="H151" s="212"/>
      <c r="I151" s="212"/>
      <c r="J151" s="212"/>
      <c r="K151" s="213"/>
    </row>
    <row r="152" customFormat="false" ht="12.75" hidden="false" customHeight="false" outlineLevel="0" collapsed="false">
      <c r="A152" s="212"/>
      <c r="B152" s="212"/>
      <c r="C152" s="212"/>
      <c r="D152" s="212"/>
      <c r="E152" s="212"/>
      <c r="F152" s="212"/>
      <c r="G152" s="212"/>
      <c r="H152" s="212"/>
      <c r="I152" s="212"/>
      <c r="J152" s="212"/>
      <c r="K152" s="213"/>
    </row>
    <row r="153" customFormat="false" ht="12.75" hidden="false" customHeight="false" outlineLevel="0" collapsed="false">
      <c r="A153" s="212"/>
      <c r="B153" s="212"/>
      <c r="C153" s="212"/>
      <c r="D153" s="212"/>
      <c r="E153" s="212"/>
      <c r="F153" s="212"/>
      <c r="G153" s="212"/>
      <c r="H153" s="212"/>
      <c r="I153" s="212"/>
      <c r="J153" s="212"/>
      <c r="K153" s="213"/>
    </row>
    <row r="154" customFormat="false" ht="12.75" hidden="false" customHeight="false" outlineLevel="0" collapsed="false">
      <c r="A154" s="212"/>
      <c r="B154" s="212"/>
      <c r="C154" s="212"/>
      <c r="D154" s="212"/>
      <c r="E154" s="212"/>
      <c r="F154" s="212"/>
      <c r="G154" s="212"/>
      <c r="H154" s="212"/>
      <c r="I154" s="212"/>
      <c r="J154" s="212"/>
      <c r="K154" s="213"/>
    </row>
    <row r="155" customFormat="false" ht="12.75" hidden="false" customHeight="false" outlineLevel="0" collapsed="false">
      <c r="A155" s="212"/>
      <c r="B155" s="212"/>
      <c r="C155" s="212"/>
      <c r="D155" s="212"/>
      <c r="E155" s="212"/>
      <c r="F155" s="212"/>
      <c r="G155" s="212"/>
      <c r="H155" s="212"/>
      <c r="I155" s="212"/>
      <c r="J155" s="212"/>
      <c r="K155" s="213"/>
    </row>
    <row r="156" customFormat="false" ht="12.75" hidden="false" customHeight="false" outlineLevel="0" collapsed="false">
      <c r="A156" s="212"/>
      <c r="B156" s="212"/>
      <c r="C156" s="212"/>
      <c r="D156" s="212"/>
      <c r="E156" s="212"/>
      <c r="F156" s="212"/>
      <c r="G156" s="212"/>
      <c r="H156" s="212"/>
      <c r="I156" s="212"/>
      <c r="J156" s="212"/>
      <c r="K156" s="213"/>
    </row>
    <row r="157" customFormat="false" ht="12.75" hidden="false" customHeight="false" outlineLevel="0" collapsed="false">
      <c r="A157" s="212"/>
      <c r="B157" s="212"/>
      <c r="C157" s="212"/>
      <c r="D157" s="212"/>
      <c r="E157" s="212"/>
      <c r="F157" s="212"/>
      <c r="G157" s="212"/>
      <c r="H157" s="212"/>
      <c r="I157" s="212"/>
      <c r="J157" s="212"/>
      <c r="K157" s="213"/>
    </row>
    <row r="158" customFormat="false" ht="12.75" hidden="false" customHeight="false" outlineLevel="0" collapsed="false">
      <c r="A158" s="212"/>
      <c r="B158" s="212"/>
      <c r="C158" s="212"/>
      <c r="D158" s="212"/>
      <c r="E158" s="212"/>
      <c r="F158" s="212"/>
      <c r="G158" s="212"/>
      <c r="H158" s="212"/>
      <c r="I158" s="212"/>
      <c r="J158" s="212"/>
      <c r="K158" s="213"/>
    </row>
    <row r="159" customFormat="false" ht="12.75" hidden="false" customHeight="false" outlineLevel="0" collapsed="false">
      <c r="A159" s="212"/>
      <c r="B159" s="212"/>
      <c r="C159" s="212"/>
      <c r="D159" s="212"/>
      <c r="E159" s="212"/>
      <c r="F159" s="212"/>
      <c r="G159" s="212"/>
      <c r="H159" s="212"/>
      <c r="I159" s="212"/>
      <c r="J159" s="212"/>
      <c r="K159" s="213"/>
    </row>
    <row r="160" customFormat="false" ht="12.75" hidden="false" customHeight="false" outlineLevel="0" collapsed="false">
      <c r="A160" s="212"/>
      <c r="B160" s="212"/>
      <c r="C160" s="212"/>
      <c r="D160" s="212"/>
      <c r="E160" s="212"/>
      <c r="F160" s="212"/>
      <c r="G160" s="212"/>
      <c r="H160" s="212"/>
      <c r="I160" s="212"/>
      <c r="J160" s="212"/>
      <c r="K160" s="213"/>
    </row>
    <row r="161" customFormat="false" ht="12.75" hidden="false" customHeight="false" outlineLevel="0" collapsed="false">
      <c r="A161" s="212"/>
      <c r="B161" s="212"/>
      <c r="C161" s="212"/>
      <c r="D161" s="212"/>
      <c r="E161" s="212"/>
      <c r="F161" s="212"/>
      <c r="G161" s="212"/>
      <c r="H161" s="212"/>
      <c r="I161" s="212"/>
      <c r="J161" s="212"/>
      <c r="K161" s="213"/>
    </row>
    <row r="162" customFormat="false" ht="12.75" hidden="false" customHeight="false" outlineLevel="0" collapsed="false">
      <c r="A162" s="212"/>
      <c r="B162" s="212"/>
      <c r="C162" s="212"/>
      <c r="D162" s="212"/>
      <c r="E162" s="212"/>
      <c r="F162" s="212"/>
      <c r="G162" s="212"/>
      <c r="H162" s="212"/>
      <c r="I162" s="212"/>
      <c r="J162" s="212"/>
      <c r="K162" s="213"/>
    </row>
    <row r="163" customFormat="false" ht="12.75" hidden="false" customHeight="false" outlineLevel="0" collapsed="false">
      <c r="A163" s="212"/>
      <c r="B163" s="212"/>
      <c r="C163" s="212"/>
      <c r="D163" s="212"/>
      <c r="E163" s="212"/>
      <c r="F163" s="212"/>
      <c r="G163" s="212"/>
      <c r="H163" s="212"/>
      <c r="I163" s="212"/>
      <c r="J163" s="212"/>
      <c r="K163" s="213"/>
    </row>
    <row r="164" customFormat="false" ht="12.75" hidden="false" customHeight="false" outlineLevel="0" collapsed="false">
      <c r="A164" s="212"/>
      <c r="B164" s="212"/>
      <c r="C164" s="212"/>
      <c r="D164" s="212"/>
      <c r="E164" s="212"/>
      <c r="F164" s="212"/>
      <c r="G164" s="212"/>
      <c r="H164" s="212"/>
      <c r="I164" s="212"/>
      <c r="J164" s="212"/>
      <c r="K164" s="213"/>
    </row>
    <row r="165" customFormat="false" ht="12.75" hidden="false" customHeight="false" outlineLevel="0" collapsed="false">
      <c r="A165" s="212"/>
      <c r="B165" s="212"/>
      <c r="C165" s="212"/>
      <c r="D165" s="212"/>
      <c r="E165" s="212"/>
      <c r="F165" s="212"/>
      <c r="G165" s="212"/>
      <c r="H165" s="212"/>
      <c r="I165" s="212"/>
      <c r="J165" s="212"/>
      <c r="K165" s="213"/>
    </row>
    <row r="166" customFormat="false" ht="12.75" hidden="false" customHeight="false" outlineLevel="0" collapsed="false">
      <c r="A166" s="212"/>
      <c r="B166" s="212"/>
      <c r="C166" s="212"/>
      <c r="D166" s="212"/>
      <c r="E166" s="212"/>
      <c r="F166" s="212"/>
      <c r="G166" s="212"/>
      <c r="H166" s="212"/>
      <c r="I166" s="212"/>
      <c r="J166" s="212"/>
      <c r="K166" s="213"/>
    </row>
    <row r="167" customFormat="false" ht="12.75" hidden="false" customHeight="false" outlineLevel="0" collapsed="false">
      <c r="A167" s="212"/>
      <c r="B167" s="212"/>
      <c r="C167" s="212"/>
      <c r="D167" s="212"/>
      <c r="E167" s="212"/>
      <c r="F167" s="212"/>
      <c r="G167" s="212"/>
      <c r="H167" s="212"/>
      <c r="I167" s="212"/>
      <c r="J167" s="212"/>
      <c r="K167" s="213"/>
    </row>
    <row r="168" customFormat="false" ht="12.75" hidden="false" customHeight="false" outlineLevel="0" collapsed="false">
      <c r="A168" s="212"/>
      <c r="B168" s="212"/>
      <c r="C168" s="212"/>
      <c r="D168" s="212"/>
      <c r="E168" s="212"/>
      <c r="F168" s="212"/>
      <c r="G168" s="212"/>
      <c r="H168" s="212"/>
      <c r="I168" s="212"/>
      <c r="J168" s="212"/>
      <c r="K168" s="213"/>
    </row>
    <row r="169" customFormat="false" ht="12.75" hidden="false" customHeight="false" outlineLevel="0" collapsed="false">
      <c r="A169" s="212"/>
      <c r="B169" s="212"/>
      <c r="C169" s="212"/>
      <c r="D169" s="212"/>
      <c r="E169" s="212"/>
      <c r="F169" s="212"/>
      <c r="G169" s="212"/>
      <c r="H169" s="212"/>
      <c r="I169" s="212"/>
      <c r="J169" s="212"/>
      <c r="K169" s="213"/>
    </row>
    <row r="170" customFormat="false" ht="12.75" hidden="false" customHeight="false" outlineLevel="0" collapsed="false">
      <c r="A170" s="212"/>
      <c r="B170" s="212"/>
      <c r="C170" s="212"/>
      <c r="D170" s="212"/>
      <c r="E170" s="212"/>
      <c r="F170" s="212"/>
      <c r="G170" s="212"/>
      <c r="H170" s="212"/>
      <c r="I170" s="212"/>
      <c r="J170" s="212"/>
      <c r="K170" s="213"/>
    </row>
    <row r="171" customFormat="false" ht="12.75" hidden="false" customHeight="false" outlineLevel="0" collapsed="false">
      <c r="A171" s="212"/>
      <c r="B171" s="212"/>
      <c r="C171" s="212"/>
      <c r="D171" s="212"/>
      <c r="E171" s="212"/>
      <c r="F171" s="212"/>
      <c r="G171" s="212"/>
      <c r="H171" s="212"/>
      <c r="I171" s="212"/>
      <c r="J171" s="212"/>
      <c r="K171" s="213"/>
    </row>
    <row r="172" customFormat="false" ht="12.75" hidden="false" customHeight="false" outlineLevel="0" collapsed="false">
      <c r="A172" s="212"/>
      <c r="B172" s="212"/>
      <c r="C172" s="212"/>
      <c r="D172" s="212"/>
      <c r="E172" s="212"/>
      <c r="F172" s="212"/>
      <c r="G172" s="212"/>
      <c r="H172" s="212"/>
      <c r="I172" s="212"/>
      <c r="J172" s="212"/>
      <c r="K172" s="213"/>
    </row>
    <row r="173" customFormat="false" ht="12.75" hidden="false" customHeight="false" outlineLevel="0" collapsed="false">
      <c r="A173" s="212"/>
      <c r="B173" s="212"/>
      <c r="C173" s="212"/>
      <c r="D173" s="212"/>
      <c r="E173" s="212"/>
      <c r="F173" s="212"/>
      <c r="G173" s="212"/>
      <c r="H173" s="212"/>
      <c r="I173" s="212"/>
      <c r="J173" s="212"/>
      <c r="K173" s="213"/>
    </row>
    <row r="174" customFormat="false" ht="12.75" hidden="false" customHeight="false" outlineLevel="0" collapsed="false">
      <c r="A174" s="212"/>
      <c r="B174" s="212"/>
      <c r="C174" s="212"/>
      <c r="D174" s="212"/>
      <c r="E174" s="212"/>
      <c r="F174" s="212"/>
      <c r="G174" s="212"/>
      <c r="H174" s="212"/>
      <c r="I174" s="212"/>
      <c r="J174" s="212"/>
      <c r="K174" s="213"/>
    </row>
    <row r="175" customFormat="false" ht="12.75" hidden="false" customHeight="false" outlineLevel="0" collapsed="false">
      <c r="A175" s="212"/>
      <c r="B175" s="212"/>
      <c r="C175" s="212"/>
      <c r="D175" s="212"/>
      <c r="E175" s="212"/>
      <c r="F175" s="212"/>
      <c r="G175" s="212"/>
      <c r="H175" s="212"/>
      <c r="I175" s="212"/>
      <c r="J175" s="212"/>
      <c r="K175" s="213"/>
    </row>
    <row r="176" customFormat="false" ht="12.75" hidden="false" customHeight="false" outlineLevel="0" collapsed="false">
      <c r="A176" s="212"/>
      <c r="B176" s="212"/>
      <c r="C176" s="212"/>
      <c r="D176" s="212"/>
      <c r="E176" s="212"/>
      <c r="F176" s="212"/>
      <c r="G176" s="212"/>
      <c r="H176" s="212"/>
      <c r="I176" s="212"/>
      <c r="J176" s="212"/>
      <c r="K176" s="213"/>
    </row>
    <row r="177" customFormat="false" ht="12.75" hidden="false" customHeight="false" outlineLevel="0" collapsed="false">
      <c r="A177" s="212"/>
      <c r="B177" s="212"/>
      <c r="C177" s="212"/>
      <c r="D177" s="212"/>
      <c r="E177" s="212"/>
      <c r="F177" s="212"/>
      <c r="G177" s="212"/>
      <c r="H177" s="212"/>
      <c r="I177" s="212"/>
      <c r="J177" s="212"/>
      <c r="K177" s="213"/>
    </row>
    <row r="178" customFormat="false" ht="12.75" hidden="false" customHeight="false" outlineLevel="0" collapsed="false">
      <c r="A178" s="212"/>
      <c r="B178" s="212"/>
      <c r="C178" s="212"/>
      <c r="D178" s="212"/>
      <c r="E178" s="212"/>
      <c r="F178" s="212"/>
      <c r="G178" s="212"/>
      <c r="H178" s="212"/>
      <c r="I178" s="212"/>
      <c r="J178" s="212"/>
      <c r="K178" s="213"/>
    </row>
    <row r="179" customFormat="false" ht="12.75" hidden="false" customHeight="false" outlineLevel="0" collapsed="false">
      <c r="A179" s="212"/>
      <c r="B179" s="212"/>
      <c r="C179" s="212"/>
      <c r="D179" s="212"/>
      <c r="E179" s="212"/>
      <c r="F179" s="212"/>
      <c r="G179" s="212"/>
      <c r="H179" s="212"/>
      <c r="I179" s="212"/>
      <c r="J179" s="212"/>
      <c r="K179" s="213"/>
    </row>
    <row r="180" customFormat="false" ht="12.75" hidden="false" customHeight="false" outlineLevel="0" collapsed="false">
      <c r="A180" s="212"/>
      <c r="B180" s="212"/>
      <c r="C180" s="212"/>
      <c r="D180" s="212"/>
      <c r="E180" s="212"/>
      <c r="F180" s="212"/>
      <c r="G180" s="212"/>
      <c r="H180" s="212"/>
      <c r="I180" s="212"/>
      <c r="J180" s="212"/>
      <c r="K180" s="213"/>
    </row>
    <row r="181" customFormat="false" ht="12.75" hidden="false" customHeight="false" outlineLevel="0" collapsed="false">
      <c r="A181" s="212"/>
      <c r="B181" s="212"/>
      <c r="C181" s="212"/>
      <c r="D181" s="212"/>
      <c r="E181" s="212"/>
      <c r="F181" s="212"/>
      <c r="G181" s="212"/>
      <c r="H181" s="212"/>
      <c r="I181" s="212"/>
      <c r="J181" s="212"/>
      <c r="K181" s="213"/>
    </row>
    <row r="182" customFormat="false" ht="12.75" hidden="false" customHeight="false" outlineLevel="0" collapsed="false">
      <c r="A182" s="212"/>
      <c r="B182" s="212"/>
      <c r="C182" s="212"/>
      <c r="D182" s="212"/>
      <c r="E182" s="212"/>
      <c r="F182" s="212"/>
      <c r="G182" s="212"/>
      <c r="H182" s="212"/>
      <c r="I182" s="212"/>
      <c r="J182" s="212"/>
      <c r="K182" s="213"/>
    </row>
    <row r="183" customFormat="false" ht="12.75" hidden="false" customHeight="false" outlineLevel="0" collapsed="false">
      <c r="A183" s="212"/>
      <c r="B183" s="212"/>
      <c r="C183" s="212"/>
      <c r="D183" s="212"/>
      <c r="E183" s="212"/>
      <c r="F183" s="212"/>
      <c r="G183" s="212"/>
      <c r="H183" s="212"/>
      <c r="I183" s="212"/>
      <c r="J183" s="212"/>
      <c r="K183" s="213"/>
    </row>
    <row r="184" customFormat="false" ht="12.75" hidden="false" customHeight="false" outlineLevel="0" collapsed="false">
      <c r="A184" s="212"/>
      <c r="B184" s="212"/>
      <c r="C184" s="212"/>
      <c r="D184" s="212"/>
      <c r="E184" s="212"/>
      <c r="F184" s="212"/>
      <c r="G184" s="212"/>
      <c r="H184" s="212"/>
      <c r="I184" s="212"/>
      <c r="J184" s="212"/>
      <c r="K184" s="213"/>
    </row>
    <row r="185" customFormat="false" ht="12.75" hidden="false" customHeight="false" outlineLevel="0" collapsed="false">
      <c r="A185" s="212"/>
      <c r="B185" s="212"/>
      <c r="C185" s="212"/>
      <c r="D185" s="212"/>
      <c r="E185" s="212"/>
      <c r="F185" s="212"/>
      <c r="G185" s="212"/>
      <c r="H185" s="212"/>
      <c r="I185" s="212"/>
      <c r="J185" s="212"/>
      <c r="K185" s="213"/>
    </row>
    <row r="186" customFormat="false" ht="15.75" hidden="false" customHeight="false" outlineLevel="0" collapsed="false">
      <c r="B186" s="214"/>
      <c r="C186" s="215"/>
      <c r="D186" s="216"/>
      <c r="E186" s="216"/>
      <c r="F186" s="217"/>
      <c r="G186" s="216"/>
      <c r="H186" s="216"/>
      <c r="I186" s="215"/>
    </row>
    <row r="187" customFormat="false" ht="15" hidden="false" customHeight="false" outlineLevel="0" collapsed="false">
      <c r="B187" s="214"/>
      <c r="C187" s="215"/>
      <c r="D187" s="215"/>
      <c r="E187" s="215"/>
      <c r="F187" s="217"/>
      <c r="G187" s="215"/>
      <c r="H187" s="215"/>
      <c r="I187" s="215"/>
    </row>
    <row r="188" customFormat="false" ht="15.75" hidden="false" customHeight="false" outlineLevel="0" collapsed="false">
      <c r="B188" s="214"/>
      <c r="C188" s="215"/>
      <c r="D188" s="218"/>
      <c r="E188" s="218"/>
      <c r="F188" s="217"/>
      <c r="G188" s="218"/>
      <c r="H188" s="218"/>
      <c r="I188" s="219"/>
    </row>
    <row r="189" customFormat="false" ht="18" hidden="false" customHeight="false" outlineLevel="0" collapsed="false">
      <c r="B189" s="214"/>
      <c r="C189" s="215"/>
      <c r="D189" s="220"/>
      <c r="E189" s="220"/>
      <c r="F189" s="220"/>
      <c r="G189" s="220"/>
      <c r="H189" s="220"/>
      <c r="I189" s="220"/>
    </row>
    <row r="190" customFormat="false" ht="18" hidden="false" customHeight="false" outlineLevel="0" collapsed="false">
      <c r="B190" s="214"/>
      <c r="C190" s="215"/>
      <c r="D190" s="220"/>
      <c r="E190" s="220"/>
      <c r="F190" s="220"/>
      <c r="G190" s="220"/>
      <c r="H190" s="220"/>
      <c r="I190" s="220"/>
    </row>
    <row r="191" customFormat="false" ht="18" hidden="false" customHeight="false" outlineLevel="0" collapsed="false">
      <c r="B191" s="214"/>
      <c r="C191" s="215"/>
      <c r="D191" s="220"/>
      <c r="E191" s="220"/>
      <c r="F191" s="220"/>
      <c r="G191" s="220"/>
      <c r="H191" s="220"/>
      <c r="I191" s="220"/>
    </row>
    <row r="192" customFormat="false" ht="18" hidden="false" customHeight="false" outlineLevel="0" collapsed="false">
      <c r="B192" s="214"/>
      <c r="C192" s="215"/>
      <c r="D192" s="220"/>
      <c r="E192" s="220"/>
      <c r="F192" s="220"/>
      <c r="G192" s="220"/>
      <c r="H192" s="220"/>
      <c r="I192" s="220"/>
    </row>
    <row r="193" customFormat="false" ht="18" hidden="false" customHeight="false" outlineLevel="0" collapsed="false">
      <c r="B193" s="214"/>
      <c r="C193" s="218"/>
      <c r="D193" s="220"/>
      <c r="E193" s="220"/>
      <c r="F193" s="220"/>
      <c r="G193" s="220"/>
      <c r="H193" s="220"/>
      <c r="I193" s="220"/>
    </row>
    <row r="194" customFormat="false" ht="20.25" hidden="false" customHeight="false" outlineLevel="0" collapsed="false">
      <c r="B194" s="214"/>
      <c r="C194" s="215"/>
      <c r="D194" s="221"/>
      <c r="E194" s="221"/>
      <c r="F194" s="221"/>
      <c r="G194" s="221"/>
      <c r="H194" s="221"/>
      <c r="I194" s="222"/>
    </row>
  </sheetData>
  <mergeCells count="69">
    <mergeCell ref="A2:C2"/>
    <mergeCell ref="E2:H2"/>
    <mergeCell ref="C3:F3"/>
    <mergeCell ref="G3:J3"/>
    <mergeCell ref="A4:B4"/>
    <mergeCell ref="C4:F4"/>
    <mergeCell ref="G4:I4"/>
    <mergeCell ref="A5:B5"/>
    <mergeCell ref="C5:F5"/>
    <mergeCell ref="G5:J5"/>
    <mergeCell ref="A6:D6"/>
    <mergeCell ref="E6:I6"/>
    <mergeCell ref="B7:C7"/>
    <mergeCell ref="E7:G7"/>
    <mergeCell ref="B8:C8"/>
    <mergeCell ref="E8:G8"/>
    <mergeCell ref="B9:C9"/>
    <mergeCell ref="E9:G9"/>
    <mergeCell ref="B10:C10"/>
    <mergeCell ref="E10:G10"/>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B26:C26"/>
    <mergeCell ref="E26:G26"/>
    <mergeCell ref="B27:C27"/>
    <mergeCell ref="E27:G27"/>
    <mergeCell ref="B28:C28"/>
    <mergeCell ref="E28:G28"/>
    <mergeCell ref="B29:C29"/>
    <mergeCell ref="E29:G29"/>
    <mergeCell ref="B30:C30"/>
    <mergeCell ref="E30:G30"/>
    <mergeCell ref="B31:C31"/>
    <mergeCell ref="E31:G31"/>
    <mergeCell ref="B32:C32"/>
    <mergeCell ref="E32:G32"/>
    <mergeCell ref="B33:C33"/>
    <mergeCell ref="E33:G33"/>
    <mergeCell ref="B34:C34"/>
    <mergeCell ref="E34:G34"/>
    <mergeCell ref="B35:C35"/>
  </mergeCells>
  <printOptions headings="false" gridLines="false" gridLinesSet="true" horizontalCentered="false" verticalCentered="false"/>
  <pageMargins left="0.5" right="0.5" top="1.2" bottom="0.5" header="0.55" footer="0.511811023622047"/>
  <pageSetup paperSize="1" scale="75" fitToWidth="1" fitToHeight="1" pageOrder="downThenOver" orientation="portrait" blackAndWhite="false" draft="false" cellComments="none" horizontalDpi="300" verticalDpi="300" copies="1"/>
  <headerFooter differentFirst="false" differentOddEven="false">
    <oddHeader>&amp;CTel: 703-978-2174
Fax: 703-978-2175&amp;R8917  Burke  Lake Rd.
Springfield , VA. 2215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70703125" defaultRowHeight="21" zeroHeight="false" outlineLevelRow="0" outlineLevelCol="0"/>
  <cols>
    <col collapsed="false" customWidth="true" hidden="false" outlineLevel="0" max="1" min="1" style="223" width="9.99"/>
    <col collapsed="false" customWidth="true" hidden="false" outlineLevel="0" max="2" min="2" style="223" width="26.7"/>
    <col collapsed="false" customWidth="true" hidden="false" outlineLevel="0" max="3" min="3" style="223" width="5.71"/>
    <col collapsed="false" customWidth="true" hidden="false" outlineLevel="0" max="4" min="4" style="223" width="14.14"/>
    <col collapsed="false" customWidth="true" hidden="false" outlineLevel="0" max="5" min="5" style="223" width="11.7"/>
    <col collapsed="false" customWidth="true" hidden="false" outlineLevel="0" max="6" min="6" style="223" width="22.85"/>
    <col collapsed="false" customWidth="true" hidden="false" outlineLevel="0" max="7" min="7" style="223" width="8.7"/>
    <col collapsed="false" customWidth="true" hidden="false" outlineLevel="0" max="8" min="8" style="223" width="5.28"/>
    <col collapsed="false" customWidth="true" hidden="false" outlineLevel="0" max="9" min="9" style="223" width="8.7"/>
    <col collapsed="false" customWidth="true" hidden="false" outlineLevel="0" max="255" min="10" style="223" width="9.14"/>
    <col collapsed="false" customWidth="false" hidden="false" outlineLevel="0" max="257" min="256" style="223" width="10.71"/>
  </cols>
  <sheetData>
    <row r="1" customFormat="false" ht="21" hidden="false" customHeight="true" outlineLevel="0" collapsed="false">
      <c r="B1" s="224"/>
      <c r="C1" s="225" t="s">
        <v>247</v>
      </c>
      <c r="D1" s="225"/>
      <c r="E1" s="225"/>
    </row>
    <row r="2" customFormat="false" ht="21" hidden="false" customHeight="true" outlineLevel="0" collapsed="false">
      <c r="D2" s="226" t="s">
        <v>248</v>
      </c>
      <c r="E2" s="227" t="n">
        <f aca="false">WriteProposal!A3</f>
        <v>41652</v>
      </c>
      <c r="F2" s="227"/>
    </row>
    <row r="3" customFormat="false" ht="21" hidden="false" customHeight="true" outlineLevel="0" collapsed="false">
      <c r="B3" s="228"/>
      <c r="C3" s="229" t="s">
        <v>249</v>
      </c>
      <c r="D3" s="229"/>
      <c r="E3" s="230"/>
      <c r="F3" s="230"/>
    </row>
    <row r="4" customFormat="false" ht="21" hidden="false" customHeight="true" outlineLevel="0" collapsed="false">
      <c r="A4" s="231" t="s">
        <v>250</v>
      </c>
      <c r="B4" s="231"/>
      <c r="C4" s="231"/>
      <c r="D4" s="226" t="s">
        <v>251</v>
      </c>
      <c r="E4" s="230" t="s">
        <v>252</v>
      </c>
      <c r="F4" s="230"/>
    </row>
    <row r="5" customFormat="false" ht="21" hidden="false" customHeight="true" outlineLevel="0" collapsed="false">
      <c r="B5" s="228"/>
      <c r="D5" s="226" t="s">
        <v>253</v>
      </c>
      <c r="E5" s="230" t="n">
        <v>1</v>
      </c>
      <c r="F5" s="230"/>
    </row>
    <row r="6" customFormat="false" ht="21" hidden="false" customHeight="true" outlineLevel="0" collapsed="false">
      <c r="B6" s="228"/>
      <c r="D6" s="226" t="s">
        <v>254</v>
      </c>
      <c r="E6" s="230" t="str">
        <f aca="false">WriteProposal!B8</f>
        <v>Crofton Middle School and Crofton Elementary Schoo.</v>
      </c>
      <c r="F6" s="230"/>
    </row>
    <row r="7" customFormat="false" ht="15" hidden="false" customHeight="true" outlineLevel="0" collapsed="false"/>
    <row r="8" customFormat="false" ht="21" hidden="false" customHeight="true" outlineLevel="0" collapsed="false">
      <c r="A8" s="223" t="s">
        <v>121</v>
      </c>
      <c r="B8" s="223" t="str">
        <f aca="false">WriteProposal!B4</f>
        <v>Desbuild, Inc.</v>
      </c>
      <c r="D8" s="232" t="s">
        <v>255</v>
      </c>
      <c r="E8" s="232"/>
      <c r="F8" s="232"/>
      <c r="G8" s="232"/>
    </row>
    <row r="9" customFormat="false" ht="21" hidden="false" customHeight="true" outlineLevel="0" collapsed="false">
      <c r="A9" s="233" t="s">
        <v>256</v>
      </c>
      <c r="B9" s="234" t="n">
        <f aca="false">WriteProposal!B5</f>
        <v>0</v>
      </c>
      <c r="D9" s="235"/>
      <c r="E9" s="235"/>
      <c r="F9" s="235"/>
      <c r="G9" s="232"/>
    </row>
    <row r="10" customFormat="false" ht="21" hidden="false" customHeight="true" outlineLevel="0" collapsed="false">
      <c r="A10" s="233" t="s">
        <v>257</v>
      </c>
      <c r="B10" s="234" t="n">
        <f aca="false">WriteProposal!B6</f>
        <v>0</v>
      </c>
      <c r="D10" s="230" t="s">
        <v>258</v>
      </c>
      <c r="E10" s="230"/>
      <c r="F10" s="230"/>
    </row>
    <row r="11" customFormat="false" ht="21" hidden="false" customHeight="true" outlineLevel="0" collapsed="false">
      <c r="A11" s="233" t="s">
        <v>259</v>
      </c>
      <c r="B11" s="234" t="n">
        <f aca="false">WriteProposal!B7</f>
        <v>0</v>
      </c>
      <c r="D11" s="230"/>
      <c r="E11" s="230"/>
      <c r="F11" s="230"/>
    </row>
    <row r="12" customFormat="false" ht="21" hidden="false" customHeight="true" outlineLevel="0" collapsed="false">
      <c r="A12" s="233"/>
      <c r="B12" s="234"/>
      <c r="D12" s="230"/>
      <c r="E12" s="230"/>
      <c r="F12" s="230"/>
    </row>
    <row r="13" customFormat="false" ht="15" hidden="false" customHeight="true" outlineLevel="0" collapsed="false">
      <c r="A13" s="223" t="s">
        <v>260</v>
      </c>
      <c r="B13" s="236" t="str">
        <f aca="false">WriteProposal!B9</f>
        <v>both locations</v>
      </c>
      <c r="D13" s="232"/>
      <c r="E13" s="232"/>
      <c r="F13" s="232"/>
    </row>
    <row r="14" customFormat="false" ht="21" hidden="false" customHeight="true" outlineLevel="0" collapsed="false">
      <c r="A14" s="233"/>
      <c r="B14" s="236"/>
      <c r="D14" s="233"/>
      <c r="E14" s="234"/>
      <c r="F14" s="234"/>
    </row>
    <row r="15" customFormat="false" ht="15" hidden="false" customHeight="true" outlineLevel="0" collapsed="false">
      <c r="D15" s="232"/>
      <c r="E15" s="232"/>
      <c r="F15" s="232"/>
    </row>
    <row r="16" customFormat="false" ht="21" hidden="false" customHeight="true" outlineLevel="0" collapsed="false">
      <c r="A16" s="223" t="s">
        <v>261</v>
      </c>
    </row>
    <row r="17" s="232" customFormat="true" ht="15" hidden="false" customHeight="true" outlineLevel="0" collapsed="false">
      <c r="A17" s="237"/>
      <c r="B17" s="237"/>
      <c r="C17" s="237"/>
      <c r="D17" s="237"/>
      <c r="E17" s="237"/>
      <c r="F17" s="237"/>
    </row>
    <row r="18" customFormat="false" ht="21" hidden="false" customHeight="true" outlineLevel="0" collapsed="false">
      <c r="A18" s="233"/>
      <c r="B18" s="238"/>
      <c r="C18" s="238"/>
      <c r="D18" s="238"/>
      <c r="E18" s="238"/>
      <c r="F18" s="234"/>
    </row>
    <row r="19" customFormat="false" ht="21" hidden="false" customHeight="true" outlineLevel="0" collapsed="false">
      <c r="A19" s="233"/>
      <c r="B19" s="239"/>
      <c r="C19" s="239"/>
      <c r="D19" s="239"/>
      <c r="E19" s="239"/>
      <c r="F19" s="234"/>
    </row>
    <row r="20" customFormat="false" ht="21" hidden="false" customHeight="true" outlineLevel="0" collapsed="false">
      <c r="A20" s="233"/>
      <c r="B20" s="239"/>
      <c r="C20" s="239"/>
      <c r="D20" s="239"/>
      <c r="E20" s="239"/>
      <c r="F20" s="234"/>
    </row>
    <row r="21" customFormat="false" ht="21" hidden="false" customHeight="true" outlineLevel="0" collapsed="false">
      <c r="A21" s="233"/>
      <c r="B21" s="240" t="s">
        <v>262</v>
      </c>
      <c r="C21" s="240"/>
      <c r="D21" s="240"/>
      <c r="E21" s="240"/>
      <c r="F21" s="234"/>
    </row>
    <row r="22" customFormat="false" ht="21" hidden="false" customHeight="true" outlineLevel="0" collapsed="false">
      <c r="A22" s="233"/>
      <c r="B22" s="238" t="s">
        <v>263</v>
      </c>
      <c r="C22" s="238"/>
      <c r="D22" s="238"/>
      <c r="E22" s="238"/>
      <c r="F22" s="234"/>
    </row>
    <row r="23" customFormat="false" ht="21" hidden="false" customHeight="true" outlineLevel="0" collapsed="false">
      <c r="A23" s="233"/>
      <c r="B23" s="239"/>
      <c r="C23" s="239"/>
      <c r="D23" s="239"/>
      <c r="E23" s="239"/>
      <c r="F23" s="234"/>
    </row>
    <row r="24" customFormat="false" ht="21" hidden="false" customHeight="true" outlineLevel="0" collapsed="false">
      <c r="A24" s="233"/>
      <c r="B24" s="239" t="s">
        <v>264</v>
      </c>
      <c r="C24" s="239"/>
      <c r="D24" s="239"/>
      <c r="E24" s="239"/>
      <c r="F24" s="234"/>
    </row>
    <row r="25" customFormat="false" ht="21" hidden="false" customHeight="true" outlineLevel="0" collapsed="false">
      <c r="A25" s="233"/>
      <c r="B25" s="240" t="s">
        <v>265</v>
      </c>
      <c r="C25" s="240"/>
      <c r="D25" s="240"/>
      <c r="E25" s="240"/>
      <c r="F25" s="234"/>
    </row>
    <row r="26" customFormat="false" ht="21" hidden="false" customHeight="true" outlineLevel="0" collapsed="false">
      <c r="A26" s="233"/>
      <c r="B26" s="239"/>
      <c r="C26" s="239"/>
      <c r="D26" s="239"/>
      <c r="E26" s="239"/>
      <c r="F26" s="234"/>
    </row>
    <row r="27" customFormat="false" ht="21" hidden="false" customHeight="true" outlineLevel="0" collapsed="false">
      <c r="A27" s="233"/>
      <c r="B27" s="239"/>
      <c r="C27" s="239"/>
      <c r="D27" s="239"/>
      <c r="E27" s="239"/>
      <c r="F27" s="234"/>
    </row>
    <row r="28" customFormat="false" ht="21" hidden="false" customHeight="true" outlineLevel="0" collapsed="false">
      <c r="A28" s="233"/>
      <c r="B28" s="239"/>
      <c r="C28" s="239"/>
      <c r="D28" s="239"/>
      <c r="E28" s="239"/>
      <c r="F28" s="234"/>
    </row>
    <row r="29" customFormat="false" ht="21" hidden="false" customHeight="true" outlineLevel="0" collapsed="false">
      <c r="A29" s="233"/>
      <c r="B29" s="239"/>
      <c r="C29" s="239"/>
      <c r="D29" s="239"/>
      <c r="E29" s="239"/>
      <c r="F29" s="234"/>
    </row>
    <row r="30" customFormat="false" ht="21" hidden="false" customHeight="true" outlineLevel="0" collapsed="false">
      <c r="A30" s="233"/>
      <c r="B30" s="239"/>
      <c r="C30" s="239"/>
      <c r="D30" s="239"/>
      <c r="E30" s="239"/>
      <c r="F30" s="234"/>
    </row>
    <row r="31" customFormat="false" ht="21" hidden="false" customHeight="true" outlineLevel="0" collapsed="false">
      <c r="A31" s="241"/>
      <c r="B31" s="239"/>
      <c r="C31" s="239"/>
      <c r="D31" s="239"/>
      <c r="E31" s="239"/>
    </row>
    <row r="32" customFormat="false" ht="21" hidden="false" customHeight="true" outlineLevel="0" collapsed="false">
      <c r="A32" s="242"/>
      <c r="B32" s="242"/>
      <c r="C32" s="242"/>
      <c r="D32" s="242"/>
      <c r="E32" s="242"/>
      <c r="F32" s="242"/>
    </row>
    <row r="33" customFormat="false" ht="39.75" hidden="false" customHeight="true" outlineLevel="0" collapsed="false">
      <c r="A33" s="232" t="s">
        <v>266</v>
      </c>
      <c r="B33" s="234" t="s">
        <v>267</v>
      </c>
      <c r="C33" s="232"/>
      <c r="D33" s="232" t="s">
        <v>268</v>
      </c>
      <c r="F33" s="232"/>
    </row>
    <row r="34" customFormat="false" ht="16.5" hidden="false" customHeight="true" outlineLevel="0" collapsed="false">
      <c r="B34" s="234"/>
      <c r="D34" s="223" t="s">
        <v>269</v>
      </c>
      <c r="E34" s="234" t="s">
        <v>270</v>
      </c>
      <c r="F34" s="232"/>
    </row>
    <row r="36" customFormat="false" ht="21" hidden="false" customHeight="true" outlineLevel="0" collapsed="false">
      <c r="A36" s="232"/>
      <c r="B36" s="232"/>
    </row>
    <row r="37" customFormat="false" ht="21" hidden="false" customHeight="true" outlineLevel="0" collapsed="false">
      <c r="A37" s="232"/>
      <c r="B37" s="232"/>
    </row>
  </sheetData>
  <mergeCells count="27">
    <mergeCell ref="C1:E1"/>
    <mergeCell ref="E2:F2"/>
    <mergeCell ref="C3:D3"/>
    <mergeCell ref="E3:F3"/>
    <mergeCell ref="A4:C4"/>
    <mergeCell ref="E4:F4"/>
    <mergeCell ref="E5:F5"/>
    <mergeCell ref="E6:F6"/>
    <mergeCell ref="D9:F9"/>
    <mergeCell ref="D10:F10"/>
    <mergeCell ref="D11:F11"/>
    <mergeCell ref="D12:F12"/>
    <mergeCell ref="B13:B14"/>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printOptions headings="false" gridLines="false" gridLinesSet="true" horizontalCentered="false" verticalCentered="false"/>
  <pageMargins left="0.5375" right="0.53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7.7"/>
    <col collapsed="false" customWidth="true" hidden="false" outlineLevel="0" max="3" min="3" style="0" width="2.84"/>
    <col collapsed="false" customWidth="true" hidden="false" outlineLevel="0" max="4" min="4" style="0" width="16.7"/>
    <col collapsed="false" customWidth="true" hidden="false" outlineLevel="0" max="5" min="5" style="0" width="3.99"/>
    <col collapsed="false" customWidth="true" hidden="false" outlineLevel="0" max="6" min="6" style="0" width="16.84"/>
    <col collapsed="false" customWidth="true" hidden="false" outlineLevel="0" max="7" min="7" style="0" width="2.99"/>
    <col collapsed="false" customWidth="true" hidden="false" outlineLevel="0" max="8" min="8" style="0" width="28.85"/>
  </cols>
  <sheetData>
    <row r="1" customFormat="false" ht="21" hidden="false" customHeight="false" outlineLevel="0" collapsed="false">
      <c r="A1" s="243" t="s">
        <v>271</v>
      </c>
    </row>
    <row r="2" customFormat="false" ht="13.5" hidden="false" customHeight="false" outlineLevel="0" collapsed="false">
      <c r="A2" s="244" t="s">
        <v>272</v>
      </c>
    </row>
    <row r="3" customFormat="false" ht="13.5" hidden="false" customHeight="false" outlineLevel="0" collapsed="false">
      <c r="A3" s="244" t="s">
        <v>273</v>
      </c>
    </row>
    <row r="5" customFormat="false" ht="13.5" hidden="false" customHeight="false" outlineLevel="0" collapsed="false">
      <c r="A5" s="244" t="s">
        <v>274</v>
      </c>
    </row>
    <row r="6" customFormat="false" ht="13.5" hidden="false" customHeight="false" outlineLevel="0" collapsed="false">
      <c r="A6" s="244" t="s">
        <v>275</v>
      </c>
    </row>
    <row r="7" customFormat="false" ht="12.75" hidden="false" customHeight="false" outlineLevel="0" collapsed="false">
      <c r="B7" s="245" t="s">
        <v>276</v>
      </c>
    </row>
    <row r="8" customFormat="false" ht="13.5" hidden="false" customHeight="false" outlineLevel="0" collapsed="false">
      <c r="A8" s="244" t="s">
        <v>277</v>
      </c>
      <c r="B8" s="245" t="s">
        <v>278</v>
      </c>
    </row>
    <row r="9" customFormat="false" ht="13.5" hidden="false" customHeight="false" outlineLevel="0" collapsed="false">
      <c r="A9" s="244"/>
    </row>
    <row r="10" customFormat="false" ht="13.5" hidden="false" customHeight="false" outlineLevel="0" collapsed="false">
      <c r="A10" s="244"/>
    </row>
    <row r="11" customFormat="false" ht="21" hidden="false" customHeight="false" outlineLevel="0" collapsed="false">
      <c r="A11" s="243" t="s">
        <v>279</v>
      </c>
    </row>
    <row r="12" customFormat="false" ht="19.5" hidden="false" customHeight="false" outlineLevel="0" collapsed="false">
      <c r="A12" s="246" t="s">
        <v>280</v>
      </c>
      <c r="B12" s="247"/>
      <c r="C12" s="248" t="str">
        <f aca="false">WriteProposal!B4</f>
        <v>Desbuild, Inc.</v>
      </c>
      <c r="D12" s="248"/>
      <c r="F12" s="249" t="s">
        <v>281</v>
      </c>
      <c r="G12" s="250"/>
      <c r="H12" s="251" t="s">
        <v>270</v>
      </c>
    </row>
    <row r="13" customFormat="false" ht="19.5" hidden="false" customHeight="false" outlineLevel="0" collapsed="false">
      <c r="A13" s="252" t="s">
        <v>282</v>
      </c>
      <c r="B13" s="253"/>
      <c r="C13" s="254" t="n">
        <f aca="false">WriteProposal!B5</f>
        <v>0</v>
      </c>
      <c r="D13" s="254"/>
      <c r="F13" s="255" t="s">
        <v>283</v>
      </c>
      <c r="G13" s="256"/>
      <c r="H13" s="257" t="n">
        <f aca="false">WriteProposal!A3</f>
        <v>41652</v>
      </c>
    </row>
    <row r="14" customFormat="false" ht="19.5" hidden="false" customHeight="false" outlineLevel="0" collapsed="false">
      <c r="A14" s="252" t="s">
        <v>284</v>
      </c>
      <c r="B14" s="258"/>
      <c r="C14" s="253"/>
      <c r="D14" s="253"/>
      <c r="F14" s="255"/>
      <c r="H14" s="259"/>
    </row>
    <row r="15" customFormat="false" ht="19.5" hidden="false" customHeight="false" outlineLevel="0" collapsed="false">
      <c r="A15" s="252" t="s">
        <v>285</v>
      </c>
      <c r="B15" s="253"/>
      <c r="C15" s="260" t="n">
        <f aca="false">WriteProposal!B6</f>
        <v>0</v>
      </c>
      <c r="D15" s="260"/>
      <c r="F15" s="249" t="s">
        <v>286</v>
      </c>
      <c r="G15" s="256" t="n">
        <v>2</v>
      </c>
      <c r="H15" s="251" t="s">
        <v>287</v>
      </c>
    </row>
    <row r="16" customFormat="false" ht="19.5" hidden="false" customHeight="false" outlineLevel="0" collapsed="false">
      <c r="A16" s="252" t="s">
        <v>288</v>
      </c>
      <c r="B16" s="258"/>
      <c r="C16" s="260" t="n">
        <f aca="false">WriteProposal!B7</f>
        <v>0</v>
      </c>
      <c r="D16" s="260"/>
    </row>
    <row r="17" customFormat="false" ht="19.5" hidden="false" customHeight="false" outlineLevel="0" collapsed="false">
      <c r="A17" s="252" t="s">
        <v>289</v>
      </c>
      <c r="B17" s="258"/>
      <c r="C17" s="261" t="str">
        <f aca="false">WriteProposal!B8</f>
        <v>Crofton Middle School and Crofton Elementary Schoo.</v>
      </c>
      <c r="D17" s="261"/>
      <c r="E17" s="261"/>
      <c r="F17" s="261"/>
    </row>
    <row r="18" customFormat="false" ht="16.5" hidden="false" customHeight="false" outlineLevel="0" collapsed="false">
      <c r="A18" s="262" t="s">
        <v>290</v>
      </c>
    </row>
    <row r="19" s="30" customFormat="true" ht="15.6" hidden="false" customHeight="true" outlineLevel="0" collapsed="false">
      <c r="A19" s="263"/>
      <c r="B19" s="264" t="s">
        <v>291</v>
      </c>
      <c r="C19" s="263"/>
      <c r="D19" s="264" t="s">
        <v>292</v>
      </c>
      <c r="E19" s="263"/>
      <c r="F19" s="264" t="s">
        <v>293</v>
      </c>
      <c r="G19" s="87"/>
      <c r="H19" s="87"/>
    </row>
    <row r="20" s="30" customFormat="true" ht="15.6" hidden="false" customHeight="true" outlineLevel="0" collapsed="false">
      <c r="A20" s="263"/>
      <c r="B20" s="264" t="s">
        <v>294</v>
      </c>
      <c r="C20" s="263"/>
      <c r="D20" s="264" t="s">
        <v>295</v>
      </c>
      <c r="E20" s="263"/>
      <c r="F20" s="264" t="s">
        <v>296</v>
      </c>
      <c r="G20" s="87"/>
      <c r="H20" s="87"/>
    </row>
    <row r="21" s="30" customFormat="true" ht="15.6" hidden="false" customHeight="true" outlineLevel="0" collapsed="false">
      <c r="A21" s="263"/>
      <c r="B21" s="264" t="s">
        <v>297</v>
      </c>
      <c r="C21" s="263"/>
      <c r="D21" s="264" t="s">
        <v>298</v>
      </c>
      <c r="E21" s="263" t="s">
        <v>299</v>
      </c>
      <c r="F21" s="264" t="s">
        <v>300</v>
      </c>
      <c r="G21" s="87"/>
      <c r="H21" s="87"/>
    </row>
    <row r="22" s="30" customFormat="true" ht="15.6" hidden="false" customHeight="true" outlineLevel="0" collapsed="false">
      <c r="A22" s="265"/>
      <c r="B22" s="266"/>
      <c r="C22" s="266"/>
      <c r="D22" s="266"/>
      <c r="E22" s="266"/>
      <c r="F22" s="266"/>
      <c r="G22" s="266"/>
      <c r="H22" s="266"/>
    </row>
    <row r="23" s="30" customFormat="true" ht="15.6" hidden="false" customHeight="true" outlineLevel="0" collapsed="false">
      <c r="A23" s="263"/>
      <c r="B23" s="264" t="s">
        <v>301</v>
      </c>
      <c r="C23" s="263"/>
      <c r="D23" s="264" t="s">
        <v>302</v>
      </c>
      <c r="E23" s="263"/>
      <c r="F23" s="264" t="s">
        <v>303</v>
      </c>
      <c r="G23" s="263"/>
      <c r="H23" s="264" t="s">
        <v>304</v>
      </c>
    </row>
    <row r="24" s="30" customFormat="true" ht="15.6" hidden="false" customHeight="true" outlineLevel="0" collapsed="false">
      <c r="A24" s="263"/>
      <c r="B24" s="264" t="s">
        <v>305</v>
      </c>
      <c r="C24" s="263"/>
      <c r="D24" s="264" t="s">
        <v>306</v>
      </c>
      <c r="E24" s="263" t="s">
        <v>299</v>
      </c>
      <c r="F24" s="264" t="s">
        <v>307</v>
      </c>
      <c r="G24" s="263"/>
      <c r="H24" s="264" t="s">
        <v>308</v>
      </c>
    </row>
    <row r="25" s="30" customFormat="true" ht="15.6" hidden="false" customHeight="true" outlineLevel="0" collapsed="false">
      <c r="A25" s="263"/>
      <c r="B25" s="264" t="s">
        <v>309</v>
      </c>
      <c r="C25" s="263"/>
      <c r="D25" s="264" t="s">
        <v>310</v>
      </c>
      <c r="E25" s="263"/>
      <c r="F25" s="264" t="s">
        <v>311</v>
      </c>
      <c r="G25" s="263"/>
      <c r="H25" s="264" t="s">
        <v>312</v>
      </c>
    </row>
    <row r="26" s="30" customFormat="true" ht="15.6" hidden="false" customHeight="true" outlineLevel="0" collapsed="false">
      <c r="A26" s="263"/>
      <c r="B26" s="264" t="s">
        <v>313</v>
      </c>
      <c r="C26" s="263"/>
      <c r="D26" s="264" t="s">
        <v>314</v>
      </c>
      <c r="E26" s="263"/>
      <c r="F26" s="264" t="s">
        <v>315</v>
      </c>
      <c r="G26" s="263"/>
      <c r="H26" s="264" t="s">
        <v>300</v>
      </c>
    </row>
    <row r="27" customFormat="false" ht="21" hidden="false" customHeight="false" outlineLevel="0" collapsed="false">
      <c r="A27" s="267" t="s">
        <v>316</v>
      </c>
    </row>
    <row r="28" customFormat="false" ht="8.25" hidden="false" customHeight="true" outlineLevel="0" collapsed="false">
      <c r="A28" s="268"/>
      <c r="B28" s="268"/>
      <c r="C28" s="268"/>
      <c r="D28" s="268"/>
      <c r="E28" s="268"/>
      <c r="F28" s="268"/>
      <c r="G28" s="268"/>
      <c r="H28" s="268"/>
    </row>
    <row r="29" customFormat="false" ht="24.75" hidden="false" customHeight="true" outlineLevel="0" collapsed="false">
      <c r="A29" s="269" t="s">
        <v>317</v>
      </c>
      <c r="B29" s="269"/>
      <c r="C29" s="269"/>
      <c r="D29" s="269"/>
      <c r="E29" s="269"/>
      <c r="F29" s="269"/>
      <c r="G29" s="269"/>
      <c r="H29" s="269"/>
    </row>
    <row r="30" customFormat="false" ht="18" hidden="false" customHeight="true" outlineLevel="0" collapsed="false">
      <c r="A30" s="270"/>
      <c r="B30" s="270"/>
      <c r="C30" s="270"/>
      <c r="D30" s="270"/>
      <c r="E30" s="270"/>
      <c r="F30" s="270"/>
      <c r="G30" s="270"/>
      <c r="H30" s="270"/>
    </row>
    <row r="31" customFormat="false" ht="18" hidden="false" customHeight="true" outlineLevel="0" collapsed="false">
      <c r="A31" s="270" t="s">
        <v>318</v>
      </c>
      <c r="B31" s="270"/>
      <c r="C31" s="270"/>
      <c r="D31" s="270"/>
      <c r="E31" s="270"/>
      <c r="F31" s="270"/>
      <c r="G31" s="270"/>
      <c r="H31" s="270"/>
    </row>
    <row r="32" customFormat="false" ht="18" hidden="false" customHeight="true" outlineLevel="0" collapsed="false">
      <c r="A32" s="270"/>
      <c r="B32" s="270"/>
      <c r="C32" s="270"/>
      <c r="D32" s="270"/>
      <c r="E32" s="270"/>
      <c r="F32" s="270"/>
      <c r="G32" s="270"/>
      <c r="H32" s="270"/>
    </row>
    <row r="33" customFormat="false" ht="18" hidden="false" customHeight="true" outlineLevel="0" collapsed="false">
      <c r="A33" s="270" t="s">
        <v>319</v>
      </c>
      <c r="B33" s="270"/>
      <c r="C33" s="270"/>
      <c r="D33" s="270"/>
      <c r="E33" s="270"/>
      <c r="F33" s="270"/>
      <c r="G33" s="270"/>
      <c r="H33" s="270"/>
    </row>
    <row r="34" customFormat="false" ht="18" hidden="false" customHeight="true" outlineLevel="0" collapsed="false">
      <c r="A34" s="270" t="s">
        <v>320</v>
      </c>
      <c r="B34" s="270"/>
      <c r="C34" s="270"/>
      <c r="D34" s="270"/>
      <c r="E34" s="270"/>
      <c r="F34" s="270"/>
      <c r="G34" s="270"/>
      <c r="H34" s="270"/>
    </row>
    <row r="35" customFormat="false" ht="18" hidden="false" customHeight="true" outlineLevel="0" collapsed="false">
      <c r="A35" s="270"/>
      <c r="B35" s="270"/>
      <c r="C35" s="270"/>
      <c r="D35" s="270"/>
      <c r="E35" s="270"/>
      <c r="F35" s="270"/>
      <c r="G35" s="270"/>
      <c r="H35" s="270"/>
    </row>
    <row r="36" customFormat="false" ht="18" hidden="false" customHeight="true" outlineLevel="0" collapsed="false">
      <c r="A36" s="270"/>
      <c r="B36" s="270"/>
      <c r="C36" s="270"/>
      <c r="D36" s="270"/>
      <c r="E36" s="270"/>
      <c r="F36" s="270"/>
      <c r="G36" s="270"/>
      <c r="H36" s="270"/>
    </row>
    <row r="37" customFormat="false" ht="18" hidden="false" customHeight="true" outlineLevel="0" collapsed="false">
      <c r="A37" s="270" t="s">
        <v>321</v>
      </c>
      <c r="B37" s="270"/>
      <c r="C37" s="270"/>
      <c r="D37" s="270"/>
      <c r="E37" s="270"/>
      <c r="F37" s="270"/>
      <c r="G37" s="270"/>
      <c r="H37" s="270"/>
    </row>
    <row r="38" customFormat="false" ht="18" hidden="false" customHeight="true" outlineLevel="0" collapsed="false">
      <c r="A38" s="270" t="s">
        <v>322</v>
      </c>
      <c r="B38" s="270"/>
      <c r="C38" s="270"/>
      <c r="D38" s="270"/>
      <c r="E38" s="270"/>
      <c r="F38" s="270"/>
      <c r="G38" s="270"/>
      <c r="H38" s="270"/>
    </row>
    <row r="39" customFormat="false" ht="18" hidden="false" customHeight="true" outlineLevel="0" collapsed="false">
      <c r="A39" s="270" t="s">
        <v>323</v>
      </c>
      <c r="B39" s="270"/>
      <c r="C39" s="270"/>
      <c r="D39" s="270"/>
      <c r="E39" s="270"/>
      <c r="F39" s="270"/>
      <c r="G39" s="270"/>
      <c r="H39" s="270"/>
    </row>
    <row r="40" customFormat="false" ht="18" hidden="false" customHeight="true" outlineLevel="0" collapsed="false">
      <c r="A40" s="270"/>
      <c r="B40" s="270"/>
      <c r="C40" s="270"/>
      <c r="D40" s="270"/>
      <c r="E40" s="270"/>
      <c r="F40" s="270"/>
      <c r="G40" s="270"/>
      <c r="H40" s="270"/>
    </row>
    <row r="41" customFormat="false" ht="18" hidden="false" customHeight="true" outlineLevel="0" collapsed="false">
      <c r="A41" s="270" t="s">
        <v>324</v>
      </c>
      <c r="B41" s="270"/>
      <c r="C41" s="270"/>
      <c r="D41" s="270"/>
      <c r="E41" s="270"/>
      <c r="F41" s="270"/>
      <c r="G41" s="270"/>
      <c r="H41" s="270"/>
    </row>
    <row r="42" customFormat="false" ht="18" hidden="false" customHeight="true" outlineLevel="0" collapsed="false">
      <c r="A42" s="270"/>
      <c r="B42" s="270"/>
      <c r="C42" s="270"/>
      <c r="D42" s="270"/>
      <c r="E42" s="270"/>
      <c r="F42" s="270"/>
      <c r="G42" s="270"/>
      <c r="H42" s="270"/>
    </row>
    <row r="43" customFormat="false" ht="18" hidden="false" customHeight="true" outlineLevel="0" collapsed="false">
      <c r="A43" s="270"/>
      <c r="B43" s="270"/>
      <c r="C43" s="270"/>
      <c r="D43" s="270"/>
      <c r="E43" s="270"/>
      <c r="F43" s="270"/>
      <c r="G43" s="270"/>
      <c r="H43" s="270"/>
    </row>
    <row r="44" customFormat="false" ht="18" hidden="false" customHeight="true" outlineLevel="0" collapsed="false">
      <c r="A44" s="271" t="s">
        <v>325</v>
      </c>
      <c r="B44" s="247"/>
      <c r="H44" s="271" t="s">
        <v>326</v>
      </c>
    </row>
  </sheetData>
  <mergeCells count="21">
    <mergeCell ref="C12:D12"/>
    <mergeCell ref="C13:D13"/>
    <mergeCell ref="C15:D15"/>
    <mergeCell ref="C16:D16"/>
    <mergeCell ref="C17:F1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s>
  <hyperlinks>
    <hyperlink ref="B7" r:id="rId1" display="www.millionconstruction.com"/>
    <hyperlink ref="B8" r:id="rId2" display="jsoto@millionconstruction.com"/>
  </hyperlinks>
  <printOptions headings="false" gridLines="false" gridLinesSet="true" horizontalCentered="false" verticalCentered="false"/>
  <pageMargins left="0.5375" right="0.5375" top="0.484027777777778" bottom="0.4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H5"/>
    </sheetView>
  </sheetViews>
  <sheetFormatPr defaultColWidth="6.28125" defaultRowHeight="32.1" zeroHeight="false" outlineLevelRow="0" outlineLevelCol="0"/>
  <cols>
    <col collapsed="false" customWidth="true" hidden="false" outlineLevel="0" max="1" min="1" style="15" width="5.99"/>
    <col collapsed="false" customWidth="false" hidden="false" outlineLevel="0" max="11" min="2" style="15" width="6.28"/>
    <col collapsed="false" customWidth="true" hidden="false" outlineLevel="0" max="12" min="12" style="15" width="2.13"/>
    <col collapsed="false" customWidth="false" hidden="false" outlineLevel="0" max="15" min="13" style="15" width="6.28"/>
    <col collapsed="false" customWidth="true" hidden="false" outlineLevel="0" max="16" min="16" style="15" width="4.56"/>
    <col collapsed="false" customWidth="true" hidden="false" outlineLevel="0" max="17" min="17" style="15" width="7.7"/>
    <col collapsed="false" customWidth="true" hidden="false" outlineLevel="0" max="18" min="18" style="15" width="11.99"/>
    <col collapsed="false" customWidth="true" hidden="false" outlineLevel="0" max="19" min="19" style="15" width="2.56"/>
    <col collapsed="false" customWidth="false" hidden="false" outlineLevel="0" max="22" min="20" style="15" width="6.28"/>
    <col collapsed="false" customWidth="true" hidden="false" outlineLevel="0" max="23" min="23" style="15" width="7.7"/>
    <col collapsed="false" customWidth="false" hidden="false" outlineLevel="0" max="257" min="24" style="15" width="6.28"/>
  </cols>
  <sheetData>
    <row r="1" customFormat="false" ht="60" hidden="false" customHeight="true" outlineLevel="0" collapsed="false">
      <c r="A1" s="272"/>
    </row>
    <row r="2" customFormat="false" ht="12.75" hidden="false" customHeight="true" outlineLevel="0" collapsed="false">
      <c r="A2" s="273" t="s">
        <v>327</v>
      </c>
      <c r="B2" s="273"/>
      <c r="C2" s="273"/>
      <c r="D2" s="273"/>
      <c r="E2" s="273"/>
      <c r="F2" s="273"/>
      <c r="G2" s="273"/>
      <c r="H2" s="273"/>
      <c r="I2" s="273"/>
      <c r="J2" s="273"/>
      <c r="K2" s="273"/>
      <c r="L2" s="273"/>
      <c r="M2" s="273"/>
      <c r="N2" s="273"/>
      <c r="O2" s="273"/>
      <c r="P2" s="273"/>
      <c r="Q2" s="273"/>
      <c r="R2" s="273"/>
      <c r="S2" s="273"/>
    </row>
    <row r="3" customFormat="false" ht="32.1" hidden="false" customHeight="true" outlineLevel="0" collapsed="false">
      <c r="A3" s="274" t="n">
        <v>41652</v>
      </c>
      <c r="B3" s="274"/>
      <c r="C3" s="274"/>
      <c r="D3" s="274"/>
      <c r="O3" s="275" t="s">
        <v>276</v>
      </c>
      <c r="P3" s="275"/>
      <c r="Q3" s="275"/>
      <c r="R3" s="275"/>
    </row>
    <row r="4" customFormat="false" ht="32.1" hidden="false" customHeight="true" outlineLevel="0" collapsed="false">
      <c r="A4" s="276" t="s">
        <v>121</v>
      </c>
      <c r="B4" s="277" t="s">
        <v>328</v>
      </c>
      <c r="C4" s="277"/>
      <c r="D4" s="277"/>
      <c r="E4" s="277"/>
      <c r="F4" s="277"/>
      <c r="G4" s="277"/>
      <c r="H4" s="277"/>
    </row>
    <row r="5" customFormat="false" ht="15.95" hidden="false" customHeight="true" outlineLevel="0" collapsed="false">
      <c r="A5" s="276" t="s">
        <v>329</v>
      </c>
      <c r="B5" s="277"/>
      <c r="C5" s="277"/>
      <c r="D5" s="277"/>
      <c r="E5" s="277"/>
      <c r="F5" s="277"/>
      <c r="G5" s="277"/>
      <c r="H5" s="277"/>
    </row>
    <row r="6" customFormat="false" ht="15.95" hidden="false" customHeight="true" outlineLevel="0" collapsed="false">
      <c r="A6" s="276" t="s">
        <v>257</v>
      </c>
      <c r="B6" s="277"/>
      <c r="C6" s="277"/>
      <c r="D6" s="277"/>
      <c r="E6" s="277"/>
      <c r="F6" s="277"/>
      <c r="G6" s="277"/>
      <c r="H6" s="277"/>
    </row>
    <row r="7" customFormat="false" ht="15.95" hidden="false" customHeight="true" outlineLevel="0" collapsed="false">
      <c r="A7" s="276" t="s">
        <v>259</v>
      </c>
      <c r="B7" s="277"/>
      <c r="C7" s="277"/>
      <c r="D7" s="277"/>
      <c r="E7" s="277"/>
      <c r="F7" s="277"/>
      <c r="G7" s="277"/>
      <c r="H7" s="277"/>
      <c r="I7" s="245"/>
      <c r="L7" s="245"/>
    </row>
    <row r="8" customFormat="false" ht="32.1" hidden="false" customHeight="true" outlineLevel="0" collapsed="false">
      <c r="A8" s="278" t="s">
        <v>330</v>
      </c>
      <c r="B8" s="279" t="s">
        <v>331</v>
      </c>
      <c r="C8" s="279"/>
      <c r="D8" s="279"/>
      <c r="E8" s="279"/>
      <c r="F8" s="279"/>
      <c r="G8" s="279"/>
      <c r="H8" s="279"/>
      <c r="I8" s="279"/>
      <c r="J8" s="280" t="s">
        <v>332</v>
      </c>
      <c r="K8" s="280"/>
      <c r="L8" s="280"/>
      <c r="M8" s="280"/>
      <c r="N8" s="280"/>
      <c r="O8" s="280"/>
      <c r="P8" s="280"/>
      <c r="Q8" s="280"/>
    </row>
    <row r="9" customFormat="false" ht="32.1" hidden="false" customHeight="true" outlineLevel="0" collapsed="false">
      <c r="A9" s="278"/>
      <c r="B9" s="281" t="s">
        <v>333</v>
      </c>
      <c r="C9" s="281"/>
      <c r="D9" s="281"/>
      <c r="E9" s="281"/>
      <c r="F9" s="281"/>
      <c r="G9" s="281"/>
      <c r="H9" s="281"/>
      <c r="I9" s="282" t="s">
        <v>334</v>
      </c>
      <c r="J9" s="282"/>
      <c r="K9" s="282"/>
      <c r="L9" s="282"/>
      <c r="M9" s="282"/>
      <c r="N9" s="282"/>
      <c r="O9" s="218" t="s">
        <v>145</v>
      </c>
      <c r="P9" s="218"/>
      <c r="Q9" s="218"/>
    </row>
    <row r="10" customFormat="false" ht="15.95" hidden="false" customHeight="true" outlineLevel="0" collapsed="false">
      <c r="A10" s="283" t="s">
        <v>335</v>
      </c>
      <c r="B10" s="283"/>
      <c r="C10" s="283"/>
      <c r="D10" s="283"/>
      <c r="E10" s="283"/>
      <c r="F10" s="283"/>
      <c r="G10" s="283"/>
      <c r="H10" s="283"/>
      <c r="I10" s="283"/>
      <c r="J10" s="283"/>
      <c r="K10" s="283"/>
      <c r="L10" s="283"/>
      <c r="M10" s="283"/>
      <c r="N10" s="283"/>
      <c r="O10" s="283"/>
      <c r="P10" s="283"/>
      <c r="Q10" s="283"/>
      <c r="R10" s="283"/>
      <c r="S10" s="283"/>
    </row>
    <row r="11" customFormat="false" ht="15.95" hidden="false" customHeight="true" outlineLevel="0" collapsed="false">
      <c r="A11" s="283"/>
      <c r="B11" s="283"/>
      <c r="C11" s="283"/>
      <c r="D11" s="283"/>
      <c r="E11" s="283"/>
      <c r="F11" s="283"/>
      <c r="G11" s="283"/>
      <c r="H11" s="283"/>
      <c r="I11" s="283"/>
      <c r="J11" s="283"/>
      <c r="K11" s="283"/>
      <c r="L11" s="283"/>
      <c r="M11" s="283"/>
      <c r="N11" s="283"/>
      <c r="O11" s="283"/>
      <c r="P11" s="283"/>
      <c r="Q11" s="283"/>
      <c r="R11" s="283"/>
      <c r="S11" s="283"/>
    </row>
    <row r="12" customFormat="false" ht="15.95" hidden="false" customHeight="true" outlineLevel="0" collapsed="false">
      <c r="A12" s="283"/>
      <c r="B12" s="283"/>
      <c r="C12" s="283"/>
      <c r="D12" s="283"/>
      <c r="E12" s="283"/>
      <c r="F12" s="283"/>
      <c r="G12" s="283"/>
      <c r="H12" s="283"/>
      <c r="I12" s="283"/>
      <c r="J12" s="283"/>
      <c r="K12" s="283"/>
      <c r="L12" s="283"/>
      <c r="M12" s="283"/>
      <c r="N12" s="283"/>
      <c r="O12" s="283"/>
      <c r="P12" s="283"/>
      <c r="Q12" s="283"/>
      <c r="R12" s="283"/>
      <c r="S12" s="283"/>
    </row>
    <row r="13" customFormat="false" ht="15.95" hidden="false" customHeight="true" outlineLevel="0" collapsed="false">
      <c r="A13" s="283"/>
      <c r="B13" s="283"/>
      <c r="C13" s="283"/>
      <c r="D13" s="283"/>
      <c r="E13" s="283"/>
      <c r="F13" s="283"/>
      <c r="G13" s="283"/>
      <c r="H13" s="283"/>
      <c r="I13" s="283"/>
      <c r="J13" s="283"/>
      <c r="K13" s="283"/>
      <c r="L13" s="283"/>
      <c r="M13" s="283"/>
      <c r="N13" s="283"/>
      <c r="O13" s="283"/>
      <c r="P13" s="283"/>
      <c r="Q13" s="283"/>
      <c r="R13" s="283"/>
      <c r="S13" s="283"/>
    </row>
    <row r="14" customFormat="false" ht="15.95" hidden="false" customHeight="true" outlineLevel="0" collapsed="false">
      <c r="A14" s="283"/>
      <c r="B14" s="283"/>
      <c r="C14" s="283"/>
      <c r="D14" s="283"/>
      <c r="E14" s="283"/>
      <c r="F14" s="283"/>
      <c r="G14" s="283"/>
      <c r="H14" s="283"/>
      <c r="I14" s="283"/>
      <c r="J14" s="283"/>
      <c r="K14" s="283"/>
      <c r="L14" s="283"/>
      <c r="M14" s="283"/>
      <c r="N14" s="283"/>
      <c r="O14" s="283"/>
      <c r="P14" s="283"/>
      <c r="Q14" s="283"/>
      <c r="R14" s="283"/>
      <c r="S14" s="283"/>
    </row>
    <row r="15" customFormat="false" ht="15.9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row>
    <row r="16" customFormat="false" ht="32.1" hidden="false" customHeight="true" outlineLevel="0" collapsed="false">
      <c r="A16" s="284" t="s">
        <v>336</v>
      </c>
      <c r="B16" s="284"/>
      <c r="C16" s="284"/>
      <c r="D16" s="284"/>
      <c r="E16" s="284"/>
      <c r="F16" s="284"/>
      <c r="G16" s="284"/>
      <c r="H16" s="284"/>
      <c r="I16" s="284"/>
      <c r="J16" s="284"/>
      <c r="K16" s="284"/>
      <c r="L16" s="284"/>
      <c r="M16" s="284"/>
      <c r="N16" s="284"/>
      <c r="O16" s="284"/>
      <c r="P16" s="284"/>
      <c r="Q16" s="284"/>
      <c r="R16" s="7"/>
      <c r="S16" s="221"/>
    </row>
    <row r="17" customFormat="false" ht="17.25" hidden="false" customHeight="true" outlineLevel="0" collapsed="false">
      <c r="A17" s="285" t="s">
        <v>337</v>
      </c>
      <c r="B17" s="285"/>
      <c r="C17" s="285"/>
      <c r="D17" s="285"/>
      <c r="E17" s="285"/>
      <c r="F17" s="285"/>
      <c r="G17" s="285"/>
      <c r="H17" s="285"/>
      <c r="I17" s="285"/>
      <c r="J17" s="285"/>
      <c r="K17" s="285"/>
      <c r="L17" s="285"/>
      <c r="M17" s="285"/>
      <c r="N17" s="285"/>
      <c r="O17" s="285"/>
      <c r="P17" s="285"/>
      <c r="Q17" s="285"/>
      <c r="R17" s="7" t="n">
        <v>57548</v>
      </c>
      <c r="W17" s="286"/>
    </row>
    <row r="18" customFormat="false" ht="17.25" hidden="false" customHeight="true" outlineLevel="0" collapsed="false">
      <c r="A18" s="285" t="s">
        <v>338</v>
      </c>
      <c r="B18" s="285"/>
      <c r="C18" s="285"/>
      <c r="D18" s="285"/>
      <c r="E18" s="285"/>
      <c r="F18" s="285"/>
      <c r="G18" s="285"/>
      <c r="H18" s="285"/>
      <c r="I18" s="285"/>
      <c r="J18" s="285"/>
      <c r="K18" s="285"/>
      <c r="L18" s="285"/>
      <c r="M18" s="285"/>
      <c r="N18" s="285"/>
      <c r="O18" s="285"/>
      <c r="P18" s="285"/>
      <c r="Q18" s="285"/>
      <c r="R18" s="7" t="n">
        <v>24789</v>
      </c>
    </row>
    <row r="19" customFormat="false" ht="17.25" hidden="false" customHeight="true" outlineLevel="0" collapsed="false">
      <c r="A19" s="287"/>
      <c r="B19" s="287"/>
      <c r="C19" s="287"/>
      <c r="D19" s="287"/>
      <c r="E19" s="287"/>
      <c r="F19" s="287"/>
      <c r="G19" s="287"/>
      <c r="H19" s="287"/>
      <c r="I19" s="287"/>
      <c r="J19" s="287"/>
      <c r="K19" s="287"/>
      <c r="L19" s="287"/>
      <c r="M19" s="287"/>
      <c r="N19" s="287"/>
      <c r="O19" s="287"/>
      <c r="P19" s="287"/>
      <c r="Q19" s="287"/>
      <c r="R19" s="7"/>
    </row>
    <row r="20" customFormat="false" ht="17.25" hidden="false" customHeight="true" outlineLevel="0" collapsed="false">
      <c r="A20" s="287"/>
      <c r="B20" s="287"/>
      <c r="C20" s="287"/>
      <c r="D20" s="287"/>
      <c r="E20" s="287"/>
      <c r="F20" s="287"/>
      <c r="G20" s="287"/>
      <c r="H20" s="287"/>
      <c r="I20" s="287"/>
      <c r="J20" s="287"/>
      <c r="K20" s="287"/>
      <c r="L20" s="287"/>
      <c r="M20" s="287"/>
      <c r="N20" s="287"/>
      <c r="O20" s="287"/>
      <c r="P20" s="287"/>
      <c r="Q20" s="287"/>
      <c r="R20" s="7"/>
    </row>
    <row r="21" customFormat="false" ht="17.25" hidden="false" customHeight="true" outlineLevel="0" collapsed="false">
      <c r="A21" s="159" t="s">
        <v>339</v>
      </c>
      <c r="B21" s="159"/>
      <c r="C21" s="159"/>
      <c r="D21" s="159"/>
      <c r="E21" s="159"/>
      <c r="F21" s="159"/>
      <c r="G21" s="159"/>
      <c r="H21" s="159"/>
      <c r="I21" s="159"/>
      <c r="J21" s="159"/>
      <c r="K21" s="159"/>
      <c r="L21" s="159"/>
      <c r="M21" s="159"/>
      <c r="N21" s="159"/>
      <c r="O21" s="159"/>
      <c r="P21" s="159"/>
      <c r="Q21" s="159"/>
      <c r="R21" s="7" t="n">
        <v>93542</v>
      </c>
    </row>
    <row r="22" customFormat="false" ht="17.25" hidden="false" customHeight="true" outlineLevel="0" collapsed="false">
      <c r="A22" s="159" t="s">
        <v>340</v>
      </c>
      <c r="B22" s="159"/>
      <c r="C22" s="159"/>
      <c r="D22" s="159"/>
      <c r="E22" s="159"/>
      <c r="F22" s="159"/>
      <c r="G22" s="159"/>
      <c r="H22" s="159"/>
      <c r="I22" s="159"/>
      <c r="J22" s="159"/>
      <c r="K22" s="159"/>
      <c r="L22" s="159"/>
      <c r="M22" s="159"/>
      <c r="N22" s="159"/>
      <c r="O22" s="159"/>
      <c r="P22" s="159"/>
      <c r="Q22" s="159"/>
      <c r="R22" s="7" t="n">
        <v>22500</v>
      </c>
    </row>
    <row r="23" customFormat="false" ht="17.25" hidden="false" customHeight="true" outlineLevel="0" collapsed="false">
      <c r="A23" s="159" t="s">
        <v>341</v>
      </c>
      <c r="B23" s="159"/>
      <c r="C23" s="159"/>
      <c r="D23" s="159"/>
      <c r="E23" s="159"/>
      <c r="F23" s="159"/>
      <c r="G23" s="159"/>
      <c r="H23" s="159"/>
      <c r="I23" s="159"/>
      <c r="J23" s="159"/>
      <c r="K23" s="159"/>
      <c r="L23" s="159"/>
      <c r="M23" s="159"/>
      <c r="N23" s="159"/>
      <c r="O23" s="159"/>
      <c r="P23" s="159"/>
      <c r="Q23" s="159"/>
      <c r="R23" s="7" t="n">
        <v>5982</v>
      </c>
    </row>
    <row r="24" customFormat="false" ht="17.25" hidden="false" customHeight="true" outlineLevel="0" collapsed="false">
      <c r="A24" s="159"/>
      <c r="B24" s="159"/>
      <c r="C24" s="159"/>
      <c r="D24" s="159"/>
      <c r="E24" s="159"/>
      <c r="F24" s="159"/>
      <c r="G24" s="159"/>
      <c r="H24" s="159"/>
      <c r="I24" s="159"/>
      <c r="J24" s="159"/>
      <c r="K24" s="159"/>
      <c r="L24" s="159"/>
      <c r="M24" s="159"/>
      <c r="N24" s="159"/>
      <c r="O24" s="159"/>
      <c r="P24" s="159"/>
      <c r="Q24" s="159"/>
      <c r="R24" s="72"/>
    </row>
    <row r="25" customFormat="false" ht="17.25" hidden="false" customHeight="true" outlineLevel="0" collapsed="false">
      <c r="A25" s="159" t="s">
        <v>342</v>
      </c>
      <c r="B25" s="159"/>
      <c r="C25" s="159"/>
      <c r="D25" s="159"/>
      <c r="E25" s="159"/>
      <c r="F25" s="159"/>
      <c r="G25" s="159"/>
      <c r="H25" s="159"/>
      <c r="I25" s="159"/>
      <c r="J25" s="159"/>
      <c r="K25" s="159"/>
      <c r="L25" s="159"/>
      <c r="M25" s="159"/>
      <c r="N25" s="159"/>
      <c r="O25" s="159"/>
      <c r="P25" s="159"/>
      <c r="Q25" s="159"/>
      <c r="R25" s="72" t="n">
        <v>32451</v>
      </c>
    </row>
    <row r="26" customFormat="false" ht="17.25" hidden="false" customHeight="true" outlineLevel="0" collapsed="false">
      <c r="A26" s="159" t="s">
        <v>343</v>
      </c>
      <c r="B26" s="159"/>
      <c r="C26" s="159"/>
      <c r="D26" s="159"/>
      <c r="E26" s="159"/>
      <c r="F26" s="159"/>
      <c r="G26" s="159"/>
      <c r="H26" s="159"/>
      <c r="I26" s="159"/>
      <c r="J26" s="159"/>
      <c r="K26" s="159"/>
      <c r="L26" s="159"/>
      <c r="M26" s="159"/>
      <c r="N26" s="159"/>
      <c r="O26" s="159"/>
      <c r="P26" s="159"/>
      <c r="Q26" s="159"/>
      <c r="R26" s="72" t="n">
        <v>6500</v>
      </c>
    </row>
    <row r="27" customFormat="false" ht="17.25" hidden="false" customHeight="true" outlineLevel="0" collapsed="false">
      <c r="A27" s="159"/>
      <c r="B27" s="159"/>
      <c r="C27" s="159"/>
      <c r="D27" s="159"/>
      <c r="E27" s="159"/>
      <c r="F27" s="159"/>
      <c r="G27" s="159"/>
      <c r="H27" s="159"/>
      <c r="I27" s="159"/>
      <c r="J27" s="159"/>
      <c r="K27" s="159"/>
      <c r="L27" s="159"/>
      <c r="M27" s="159"/>
      <c r="N27" s="159"/>
      <c r="O27" s="159"/>
      <c r="P27" s="159"/>
      <c r="Q27" s="159"/>
      <c r="R27" s="72"/>
    </row>
    <row r="28" customFormat="false" ht="17.25" hidden="false" customHeight="true" outlineLevel="0" collapsed="false">
      <c r="A28" s="288"/>
      <c r="B28" s="288"/>
      <c r="C28" s="288"/>
      <c r="D28" s="288"/>
      <c r="E28" s="288"/>
      <c r="F28" s="288"/>
      <c r="G28" s="288"/>
      <c r="H28" s="288"/>
      <c r="I28" s="288"/>
      <c r="J28" s="288"/>
      <c r="K28" s="288"/>
      <c r="L28" s="288"/>
      <c r="M28" s="288"/>
      <c r="N28" s="288"/>
      <c r="O28" s="288"/>
      <c r="P28" s="288"/>
      <c r="Q28" s="288"/>
      <c r="R28" s="7"/>
    </row>
    <row r="29" customFormat="false" ht="17.25" hidden="false" customHeight="true" outlineLevel="0" collapsed="false">
      <c r="A29" s="287"/>
      <c r="B29" s="287"/>
      <c r="C29" s="287"/>
      <c r="D29" s="287"/>
      <c r="E29" s="287"/>
      <c r="F29" s="287"/>
      <c r="G29" s="287"/>
      <c r="H29" s="287"/>
      <c r="I29" s="287"/>
      <c r="J29" s="287"/>
      <c r="K29" s="287"/>
      <c r="L29" s="287"/>
      <c r="M29" s="287"/>
      <c r="N29" s="287"/>
      <c r="O29" s="287"/>
      <c r="P29" s="287"/>
      <c r="Q29" s="287"/>
      <c r="R29" s="7"/>
    </row>
    <row r="30" customFormat="false" ht="25.5" hidden="false" customHeight="true" outlineLevel="0" collapsed="false">
      <c r="A30" s="289"/>
      <c r="B30" s="290" t="s">
        <v>344</v>
      </c>
      <c r="C30" s="290"/>
      <c r="D30" s="290"/>
      <c r="E30" s="290"/>
      <c r="F30" s="290"/>
      <c r="G30" s="290"/>
      <c r="H30" s="290"/>
      <c r="I30" s="290"/>
      <c r="J30" s="290"/>
      <c r="K30" s="290"/>
      <c r="L30" s="280"/>
      <c r="M30" s="280"/>
      <c r="N30" s="280"/>
      <c r="O30" s="280"/>
      <c r="P30" s="291"/>
      <c r="Q30" s="291"/>
      <c r="R30" s="291" t="n">
        <f aca="false">SUM(R16:R28)</f>
        <v>243312</v>
      </c>
    </row>
    <row r="31" customFormat="false" ht="25.5" hidden="false" customHeight="true" outlineLevel="0" collapsed="false">
      <c r="A31" s="292"/>
      <c r="B31" s="293" t="s">
        <v>345</v>
      </c>
      <c r="C31" s="293"/>
      <c r="D31" s="293"/>
      <c r="E31" s="293"/>
      <c r="F31" s="293"/>
      <c r="G31" s="293"/>
      <c r="H31" s="293"/>
      <c r="I31" s="293"/>
      <c r="J31" s="293"/>
      <c r="K31" s="293"/>
      <c r="L31" s="293"/>
      <c r="M31" s="293"/>
      <c r="N31" s="293"/>
      <c r="O31" s="293"/>
      <c r="P31" s="294"/>
      <c r="Q31" s="295"/>
      <c r="R31" s="295"/>
    </row>
    <row r="32" customFormat="false" ht="22.5" hidden="false" customHeight="true" outlineLevel="0" collapsed="false">
      <c r="A32" s="296"/>
      <c r="B32" s="296"/>
      <c r="C32" s="296"/>
      <c r="D32" s="296"/>
      <c r="E32" s="296"/>
      <c r="F32" s="296"/>
      <c r="G32" s="296"/>
      <c r="H32" s="296"/>
      <c r="I32" s="296"/>
      <c r="J32" s="296"/>
      <c r="K32" s="296"/>
      <c r="L32" s="296"/>
      <c r="M32" s="296"/>
      <c r="N32" s="296"/>
      <c r="O32" s="296"/>
      <c r="P32" s="296"/>
      <c r="Q32" s="296"/>
      <c r="R32" s="296"/>
    </row>
    <row r="33" customFormat="false" ht="27" hidden="false" customHeight="true" outlineLevel="0" collapsed="false">
      <c r="A33" s="297"/>
      <c r="B33" s="298" t="s">
        <v>346</v>
      </c>
      <c r="C33" s="298"/>
      <c r="D33" s="298"/>
      <c r="E33" s="298"/>
      <c r="F33" s="298"/>
      <c r="G33" s="298"/>
      <c r="H33" s="298"/>
      <c r="I33" s="298"/>
      <c r="J33" s="298"/>
      <c r="K33" s="298"/>
      <c r="L33" s="299"/>
      <c r="M33" s="300" t="s">
        <v>347</v>
      </c>
      <c r="N33" s="300"/>
      <c r="O33" s="300"/>
      <c r="P33" s="300"/>
      <c r="Q33" s="300"/>
      <c r="R33" s="300"/>
    </row>
    <row r="34" customFormat="false" ht="13.5" hidden="false" customHeight="true" outlineLevel="0" collapsed="false">
      <c r="A34" s="301"/>
      <c r="B34" s="302" t="s">
        <v>348</v>
      </c>
      <c r="C34" s="302"/>
      <c r="D34" s="302"/>
      <c r="E34" s="302"/>
      <c r="F34" s="302"/>
      <c r="G34" s="302"/>
      <c r="H34" s="302"/>
      <c r="I34" s="302"/>
      <c r="J34" s="302"/>
      <c r="K34" s="302"/>
      <c r="L34" s="302"/>
      <c r="M34" s="303"/>
      <c r="N34" s="303"/>
      <c r="O34" s="303"/>
      <c r="P34" s="303"/>
      <c r="Q34" s="303"/>
      <c r="R34" s="7"/>
    </row>
    <row r="35" customFormat="false" ht="13.5" hidden="false" customHeight="true" outlineLevel="0" collapsed="false">
      <c r="A35" s="297"/>
      <c r="B35" s="302" t="s">
        <v>349</v>
      </c>
      <c r="C35" s="302"/>
      <c r="D35" s="302"/>
      <c r="E35" s="302"/>
      <c r="F35" s="302"/>
      <c r="G35" s="302"/>
      <c r="H35" s="302"/>
      <c r="I35" s="302"/>
      <c r="J35" s="302"/>
      <c r="K35" s="302"/>
      <c r="L35" s="302"/>
      <c r="M35" s="304"/>
      <c r="N35" s="304"/>
      <c r="O35" s="304"/>
      <c r="P35" s="304"/>
      <c r="Q35" s="304"/>
      <c r="R35" s="297"/>
    </row>
    <row r="36" customFormat="false" ht="13.5" hidden="false" customHeight="true" outlineLevel="0" collapsed="false">
      <c r="A36" s="297"/>
      <c r="B36" s="302"/>
      <c r="C36" s="302"/>
      <c r="D36" s="302"/>
      <c r="E36" s="302"/>
      <c r="F36" s="302"/>
      <c r="G36" s="302"/>
      <c r="H36" s="302"/>
      <c r="I36" s="302"/>
      <c r="J36" s="302"/>
      <c r="K36" s="302"/>
      <c r="L36" s="302"/>
      <c r="M36" s="305"/>
      <c r="N36" s="305"/>
      <c r="O36" s="305"/>
      <c r="P36" s="305"/>
      <c r="Q36" s="305"/>
      <c r="R36" s="306"/>
    </row>
    <row r="37" customFormat="false" ht="13.5" hidden="false" customHeight="true" outlineLevel="0" collapsed="false">
      <c r="A37" s="297"/>
      <c r="B37" s="302"/>
      <c r="C37" s="302"/>
      <c r="D37" s="302"/>
      <c r="E37" s="302"/>
      <c r="F37" s="302"/>
      <c r="G37" s="302"/>
      <c r="H37" s="302"/>
      <c r="I37" s="302"/>
      <c r="J37" s="302"/>
      <c r="K37" s="302"/>
      <c r="L37" s="302"/>
      <c r="M37" s="306"/>
      <c r="N37" s="306"/>
      <c r="O37" s="306"/>
      <c r="P37" s="306"/>
      <c r="Q37" s="306"/>
      <c r="R37" s="306"/>
    </row>
    <row r="38" customFormat="false" ht="13.5" hidden="false" customHeight="true" outlineLevel="0" collapsed="false">
      <c r="A38" s="297"/>
      <c r="B38" s="302"/>
      <c r="C38" s="302"/>
      <c r="D38" s="302"/>
      <c r="E38" s="302"/>
      <c r="F38" s="302"/>
      <c r="G38" s="302"/>
      <c r="H38" s="302"/>
      <c r="I38" s="302"/>
      <c r="J38" s="302"/>
      <c r="K38" s="302"/>
      <c r="L38" s="302"/>
      <c r="M38" s="306"/>
      <c r="N38" s="306"/>
      <c r="O38" s="306"/>
      <c r="P38" s="306"/>
      <c r="Q38" s="306"/>
      <c r="R38" s="306"/>
    </row>
    <row r="39" customFormat="false" ht="29.25" hidden="false" customHeight="true" outlineLevel="0" collapsed="false">
      <c r="A39" s="297"/>
      <c r="B39" s="307"/>
      <c r="C39" s="297"/>
      <c r="D39" s="297"/>
      <c r="E39" s="297"/>
      <c r="G39" s="297"/>
      <c r="H39" s="297"/>
      <c r="I39" s="297"/>
      <c r="J39" s="297"/>
      <c r="K39" s="297"/>
      <c r="L39" s="297"/>
      <c r="M39" s="307"/>
      <c r="N39" s="297"/>
      <c r="O39" s="297"/>
      <c r="P39" s="297"/>
      <c r="Q39" s="297"/>
      <c r="R39" s="297"/>
    </row>
    <row r="40" customFormat="false" ht="13.5" hidden="false" customHeight="true" outlineLevel="0" collapsed="false">
      <c r="A40" s="299" t="s">
        <v>350</v>
      </c>
      <c r="B40" s="299"/>
      <c r="C40" s="299"/>
      <c r="D40" s="299"/>
      <c r="E40" s="299"/>
      <c r="F40" s="308"/>
      <c r="G40" s="299"/>
      <c r="H40" s="299"/>
      <c r="I40" s="299"/>
      <c r="J40" s="299"/>
      <c r="K40" s="299"/>
      <c r="L40" s="299"/>
      <c r="N40" s="299"/>
      <c r="O40" s="299"/>
      <c r="P40" s="299"/>
      <c r="Q40" s="299"/>
      <c r="R40" s="299"/>
    </row>
    <row r="41" customFormat="false" ht="13.5" hidden="false" customHeight="true" outlineLevel="0" collapsed="false">
      <c r="A41" s="277" t="s">
        <v>351</v>
      </c>
      <c r="B41" s="277"/>
      <c r="C41" s="277"/>
      <c r="D41" s="277"/>
      <c r="E41" s="277"/>
      <c r="F41" s="309"/>
      <c r="G41" s="299"/>
      <c r="H41" s="299"/>
      <c r="I41" s="299"/>
      <c r="J41" s="299"/>
      <c r="K41" s="299"/>
      <c r="L41" s="299"/>
      <c r="M41" s="299"/>
      <c r="N41" s="299"/>
      <c r="O41" s="299"/>
      <c r="P41" s="299"/>
      <c r="Q41" s="299"/>
      <c r="R41" s="299"/>
    </row>
    <row r="42" customFormat="false" ht="13.5" hidden="false" customHeight="true" outlineLevel="0" collapsed="false">
      <c r="A42" s="310" t="s">
        <v>270</v>
      </c>
      <c r="B42" s="310"/>
      <c r="C42" s="299"/>
      <c r="D42" s="299"/>
      <c r="E42" s="299"/>
      <c r="F42" s="309"/>
      <c r="G42" s="299"/>
      <c r="H42" s="299"/>
      <c r="I42" s="299"/>
      <c r="J42" s="299"/>
      <c r="K42" s="299"/>
      <c r="L42" s="299"/>
      <c r="M42" s="299"/>
      <c r="N42" s="299"/>
      <c r="O42" s="299"/>
      <c r="P42" s="299"/>
      <c r="Q42" s="299"/>
      <c r="R42" s="299"/>
    </row>
    <row r="43" customFormat="false" ht="13.5" hidden="false" customHeight="true" outlineLevel="0" collapsed="false">
      <c r="A43" s="277"/>
      <c r="B43" s="277"/>
      <c r="C43" s="299"/>
      <c r="D43" s="299"/>
      <c r="E43" s="299"/>
      <c r="F43" s="309"/>
      <c r="G43" s="299"/>
      <c r="H43" s="299"/>
      <c r="I43" s="299"/>
      <c r="J43" s="299"/>
      <c r="K43" s="299"/>
      <c r="L43" s="299"/>
      <c r="M43" s="15" t="s">
        <v>352</v>
      </c>
      <c r="N43" s="245"/>
      <c r="O43" s="311"/>
      <c r="P43" s="311"/>
      <c r="Q43" s="311"/>
      <c r="R43" s="311"/>
    </row>
    <row r="44" customFormat="false" ht="13.5" hidden="false" customHeight="true" outlineLevel="0" collapsed="false">
      <c r="A44" s="299" t="s">
        <v>270</v>
      </c>
      <c r="B44" s="299"/>
      <c r="C44" s="299"/>
      <c r="D44" s="299"/>
      <c r="E44" s="299"/>
      <c r="F44" s="309"/>
      <c r="G44" s="299"/>
      <c r="H44" s="299"/>
      <c r="I44" s="299"/>
      <c r="J44" s="299"/>
      <c r="K44" s="299"/>
      <c r="L44" s="299"/>
      <c r="M44" s="299"/>
      <c r="N44" s="299"/>
      <c r="O44" s="299"/>
      <c r="P44" s="299"/>
      <c r="Q44" s="299"/>
      <c r="R44" s="299"/>
    </row>
    <row r="45" customFormat="false" ht="13.5" hidden="false" customHeight="true" outlineLevel="0" collapsed="false">
      <c r="A45" s="277" t="s">
        <v>353</v>
      </c>
      <c r="B45" s="277"/>
      <c r="C45" s="277"/>
      <c r="D45" s="299"/>
      <c r="E45" s="299"/>
      <c r="F45" s="309"/>
      <c r="G45" s="299"/>
      <c r="H45" s="299"/>
      <c r="I45" s="299"/>
      <c r="J45" s="299"/>
      <c r="K45" s="299"/>
      <c r="L45" s="299"/>
      <c r="M45" s="299"/>
      <c r="N45" s="299"/>
      <c r="O45" s="299"/>
      <c r="P45" s="299"/>
      <c r="Q45" s="299"/>
      <c r="R45" s="299"/>
    </row>
    <row r="46" customFormat="false" ht="13.5" hidden="false" customHeight="true" outlineLevel="0" collapsed="false">
      <c r="F46" s="302"/>
    </row>
    <row r="47" customFormat="false" ht="13.5" hidden="false" customHeight="true" outlineLevel="0" collapsed="false">
      <c r="F47" s="307"/>
    </row>
    <row r="48" customFormat="false" ht="13.5" hidden="false" customHeight="true" outlineLevel="0" collapsed="false">
      <c r="F48" s="309"/>
    </row>
  </sheetData>
  <mergeCells count="45">
    <mergeCell ref="A2:S2"/>
    <mergeCell ref="A3:D3"/>
    <mergeCell ref="O3:R3"/>
    <mergeCell ref="B4:H4"/>
    <mergeCell ref="B5:H5"/>
    <mergeCell ref="B6:H6"/>
    <mergeCell ref="B7:H7"/>
    <mergeCell ref="B8:I8"/>
    <mergeCell ref="J8:Q8"/>
    <mergeCell ref="B9:H9"/>
    <mergeCell ref="I9:N9"/>
    <mergeCell ref="O9:Q9"/>
    <mergeCell ref="A10:S14"/>
    <mergeCell ref="A15:S15"/>
    <mergeCell ref="A16:Q16"/>
    <mergeCell ref="A17:Q17"/>
    <mergeCell ref="A18:Q18"/>
    <mergeCell ref="A19:Q19"/>
    <mergeCell ref="A20:Q20"/>
    <mergeCell ref="A21:Q21"/>
    <mergeCell ref="A22:Q22"/>
    <mergeCell ref="A23:Q23"/>
    <mergeCell ref="A24:Q24"/>
    <mergeCell ref="A25:Q25"/>
    <mergeCell ref="A26:Q26"/>
    <mergeCell ref="A27:Q27"/>
    <mergeCell ref="A28:Q28"/>
    <mergeCell ref="A29:Q29"/>
    <mergeCell ref="L30:M30"/>
    <mergeCell ref="N30:O30"/>
    <mergeCell ref="B31:O31"/>
    <mergeCell ref="Q31:R31"/>
    <mergeCell ref="A32:R32"/>
    <mergeCell ref="B33:K33"/>
    <mergeCell ref="M33:R33"/>
    <mergeCell ref="B34:L34"/>
    <mergeCell ref="M34:Q34"/>
    <mergeCell ref="B35:L35"/>
    <mergeCell ref="M35:Q35"/>
    <mergeCell ref="B36:L36"/>
    <mergeCell ref="M36:Q36"/>
    <mergeCell ref="B37:L37"/>
    <mergeCell ref="B38:L38"/>
    <mergeCell ref="A41:E41"/>
    <mergeCell ref="A43:B43"/>
  </mergeCells>
  <hyperlinks>
    <hyperlink ref="O3" r:id="rId1" display="www.millionconstruction.com"/>
  </hyperlinks>
  <printOptions headings="false" gridLines="false" gridLinesSet="true" horizontalCentered="false" verticalCentered="false"/>
  <pageMargins left="0.5" right="0.5" top="0.5" bottom="0.5"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14Tel: 703-978-2174
Fax: 703-978-2175&amp;R&amp;"Arial Black,Regular"&amp;16M&amp;14illion &amp;16C&amp;14onstruction, &amp;16I&amp;14nc.
&amp;"Arial,Regular"&amp;12 8917 Burke Lake Rd.
Springfield, VA.2215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1.25" zeroHeight="false" outlineLevelRow="0" outlineLevelCol="0"/>
  <cols>
    <col collapsed="false" customWidth="true" hidden="false" outlineLevel="0" max="1" min="1" style="312" width="4.14"/>
    <col collapsed="false" customWidth="true" hidden="false" outlineLevel="0" max="2" min="2" style="312" width="6.85"/>
    <col collapsed="false" customWidth="true" hidden="false" outlineLevel="0" max="3" min="3" style="312" width="51.42"/>
    <col collapsed="false" customWidth="true" hidden="false" outlineLevel="0" max="4" min="4" style="312" width="6.13"/>
    <col collapsed="false" customWidth="true" hidden="false" outlineLevel="0" max="5" min="5" style="312" width="6.85"/>
    <col collapsed="false" customWidth="true" hidden="false" outlineLevel="0" max="6" min="6" style="312" width="9.85"/>
    <col collapsed="false" customWidth="true" hidden="false" outlineLevel="0" max="7" min="7" style="312" width="11.42"/>
    <col collapsed="false" customWidth="true" hidden="false" outlineLevel="0" max="8" min="8" style="313" width="8.99"/>
    <col collapsed="false" customWidth="true" hidden="false" outlineLevel="0" max="9" min="9" style="312" width="9.41"/>
    <col collapsed="false" customWidth="true" hidden="false" outlineLevel="0" max="10" min="10" style="312" width="9.56"/>
    <col collapsed="false" customWidth="true" hidden="false" outlineLevel="0" max="11" min="11" style="312" width="12.85"/>
    <col collapsed="false" customWidth="true" hidden="false" outlineLevel="0" max="12" min="12" style="312" width="12.42"/>
    <col collapsed="false" customWidth="false" hidden="false" outlineLevel="0" max="257" min="13" style="312" width="9.14"/>
  </cols>
  <sheetData>
    <row r="1" customFormat="false" ht="24.95" hidden="false" customHeight="true" outlineLevel="0" collapsed="false">
      <c r="A1" s="314" t="s">
        <v>250</v>
      </c>
      <c r="B1" s="314"/>
      <c r="C1" s="314"/>
      <c r="D1" s="315" t="s">
        <v>354</v>
      </c>
      <c r="E1" s="315"/>
      <c r="F1" s="315"/>
      <c r="G1" s="315"/>
      <c r="H1" s="315"/>
      <c r="I1" s="316"/>
      <c r="J1" s="316"/>
      <c r="K1" s="316"/>
      <c r="L1" s="317"/>
    </row>
    <row r="2" customFormat="false" ht="24.95" hidden="false" customHeight="true" outlineLevel="0" collapsed="false">
      <c r="A2" s="318"/>
      <c r="B2" s="319" t="s">
        <v>121</v>
      </c>
      <c r="C2" s="320"/>
      <c r="D2" s="320"/>
      <c r="E2" s="320"/>
      <c r="F2" s="320"/>
      <c r="G2" s="321"/>
      <c r="H2" s="322" t="s">
        <v>355</v>
      </c>
      <c r="I2" s="322"/>
      <c r="J2" s="322"/>
      <c r="K2" s="322"/>
      <c r="L2" s="323"/>
    </row>
    <row r="3" customFormat="false" ht="24.95" hidden="false" customHeight="true" outlineLevel="0" collapsed="false">
      <c r="A3" s="318"/>
      <c r="B3" s="324" t="s">
        <v>123</v>
      </c>
      <c r="C3" s="325"/>
      <c r="D3" s="325"/>
      <c r="E3" s="325"/>
      <c r="F3" s="325"/>
      <c r="G3" s="324"/>
      <c r="H3" s="326"/>
      <c r="I3" s="326"/>
      <c r="J3" s="326"/>
      <c r="K3" s="326"/>
      <c r="L3" s="327"/>
    </row>
    <row r="4" customFormat="false" ht="24.95" hidden="false" customHeight="true" outlineLevel="0" collapsed="false">
      <c r="A4" s="318"/>
      <c r="C4" s="328"/>
      <c r="D4" s="328"/>
      <c r="E4" s="328"/>
      <c r="F4" s="328"/>
      <c r="G4" s="329"/>
      <c r="H4" s="329"/>
      <c r="I4" s="329"/>
      <c r="J4" s="329"/>
      <c r="K4" s="329"/>
      <c r="L4" s="330"/>
    </row>
    <row r="5" s="336" customFormat="true" ht="24.95" hidden="false" customHeight="true" outlineLevel="0" collapsed="false">
      <c r="A5" s="331" t="s">
        <v>126</v>
      </c>
      <c r="B5" s="332" t="s">
        <v>127</v>
      </c>
      <c r="C5" s="332"/>
      <c r="D5" s="333" t="s">
        <v>131</v>
      </c>
      <c r="E5" s="333"/>
      <c r="F5" s="333"/>
      <c r="G5" s="333"/>
      <c r="H5" s="334" t="s">
        <v>194</v>
      </c>
      <c r="I5" s="334"/>
      <c r="J5" s="334"/>
      <c r="K5" s="334" t="s">
        <v>138</v>
      </c>
      <c r="L5" s="335" t="s">
        <v>136</v>
      </c>
    </row>
    <row r="6" customFormat="false" ht="24.95" hidden="false" customHeight="true" outlineLevel="0" collapsed="false">
      <c r="A6" s="337"/>
      <c r="B6" s="338"/>
      <c r="C6" s="338"/>
      <c r="E6" s="339" t="s">
        <v>134</v>
      </c>
      <c r="F6" s="339" t="s">
        <v>135</v>
      </c>
      <c r="G6" s="336" t="s">
        <v>136</v>
      </c>
      <c r="H6" s="340" t="s">
        <v>134</v>
      </c>
      <c r="I6" s="341" t="s">
        <v>135</v>
      </c>
      <c r="J6" s="341" t="s">
        <v>136</v>
      </c>
      <c r="K6" s="341"/>
      <c r="L6" s="342"/>
    </row>
    <row r="7" customFormat="false" ht="24.95" hidden="false" customHeight="true" outlineLevel="0" collapsed="false">
      <c r="A7" s="337" t="n">
        <v>1</v>
      </c>
      <c r="B7" s="343" t="s">
        <v>356</v>
      </c>
      <c r="C7" s="343"/>
      <c r="D7" s="334"/>
      <c r="E7" s="334"/>
      <c r="F7" s="344"/>
      <c r="G7" s="345"/>
      <c r="H7" s="346"/>
      <c r="I7" s="345"/>
      <c r="J7" s="347"/>
      <c r="K7" s="346"/>
      <c r="L7" s="342"/>
    </row>
    <row r="8" customFormat="false" ht="24.95" hidden="false" customHeight="true" outlineLevel="0" collapsed="false">
      <c r="A8" s="337"/>
      <c r="B8" s="348" t="s">
        <v>357</v>
      </c>
      <c r="C8" s="348"/>
      <c r="D8" s="349" t="s">
        <v>133</v>
      </c>
      <c r="E8" s="344" t="n">
        <v>11455</v>
      </c>
      <c r="F8" s="344" t="n">
        <v>2</v>
      </c>
      <c r="G8" s="350" t="n">
        <f aca="false">E8*F8</f>
        <v>22910</v>
      </c>
      <c r="H8" s="346" t="n">
        <f aca="false">E8</f>
        <v>11455</v>
      </c>
      <c r="I8" s="345" t="n">
        <v>1.2</v>
      </c>
      <c r="J8" s="347" t="n">
        <f aca="false">I8*H8</f>
        <v>13746</v>
      </c>
      <c r="K8" s="350" t="n">
        <v>0</v>
      </c>
      <c r="L8" s="351" t="n">
        <f aca="false">G8+J8</f>
        <v>36656</v>
      </c>
    </row>
    <row r="9" customFormat="false" ht="24.95" hidden="false" customHeight="true" outlineLevel="0" collapsed="false">
      <c r="A9" s="337"/>
      <c r="B9" s="352" t="s">
        <v>358</v>
      </c>
      <c r="C9" s="352"/>
      <c r="D9" s="353" t="s">
        <v>130</v>
      </c>
      <c r="E9" s="344"/>
      <c r="F9" s="344" t="n">
        <v>0.85</v>
      </c>
      <c r="G9" s="350" t="n">
        <f aca="false">E9*F9</f>
        <v>0</v>
      </c>
      <c r="H9" s="346" t="n">
        <f aca="false">E9</f>
        <v>0</v>
      </c>
      <c r="I9" s="345" t="n">
        <v>0.6</v>
      </c>
      <c r="J9" s="347" t="n">
        <f aca="false">I9*H9</f>
        <v>0</v>
      </c>
      <c r="K9" s="346"/>
      <c r="L9" s="342"/>
    </row>
    <row r="10" customFormat="false" ht="24.95" hidden="false" customHeight="true" outlineLevel="0" collapsed="false">
      <c r="A10" s="337"/>
      <c r="B10" s="338" t="s">
        <v>359</v>
      </c>
      <c r="C10" s="338"/>
      <c r="D10" s="349" t="s">
        <v>130</v>
      </c>
      <c r="E10" s="344"/>
      <c r="F10" s="344"/>
      <c r="G10" s="350" t="n">
        <f aca="false">E10*F10</f>
        <v>0</v>
      </c>
      <c r="H10" s="346" t="n">
        <f aca="false">E10</f>
        <v>0</v>
      </c>
      <c r="I10" s="345" t="n">
        <v>5</v>
      </c>
      <c r="J10" s="347" t="n">
        <f aca="false">I10*H10</f>
        <v>0</v>
      </c>
      <c r="K10" s="346"/>
      <c r="L10" s="342"/>
    </row>
    <row r="11" customFormat="false" ht="24.95" hidden="false" customHeight="true" outlineLevel="0" collapsed="false">
      <c r="A11" s="337"/>
      <c r="B11" s="338" t="s">
        <v>360</v>
      </c>
      <c r="C11" s="338"/>
      <c r="D11" s="349" t="s">
        <v>130</v>
      </c>
      <c r="E11" s="344"/>
      <c r="F11" s="344"/>
      <c r="G11" s="350" t="n">
        <f aca="false">E11*F11</f>
        <v>0</v>
      </c>
      <c r="H11" s="346" t="n">
        <f aca="false">E11</f>
        <v>0</v>
      </c>
      <c r="I11" s="345" t="n">
        <v>3</v>
      </c>
      <c r="J11" s="347" t="n">
        <f aca="false">I11*H11</f>
        <v>0</v>
      </c>
      <c r="K11" s="346"/>
      <c r="L11" s="342"/>
    </row>
    <row r="12" customFormat="false" ht="24.95" hidden="false" customHeight="true" outlineLevel="0" collapsed="false">
      <c r="A12" s="337"/>
      <c r="B12" s="354" t="s">
        <v>361</v>
      </c>
      <c r="C12" s="354"/>
      <c r="D12" s="334" t="s">
        <v>362</v>
      </c>
      <c r="E12" s="344"/>
      <c r="F12" s="344" t="n">
        <v>0.35</v>
      </c>
      <c r="G12" s="350" t="n">
        <f aca="false">E12*F12</f>
        <v>0</v>
      </c>
      <c r="H12" s="346"/>
      <c r="I12" s="345" t="n">
        <f aca="false">F12</f>
        <v>0.35</v>
      </c>
      <c r="J12" s="347" t="n">
        <f aca="false">I12*H12</f>
        <v>0</v>
      </c>
      <c r="K12" s="346"/>
      <c r="L12" s="342"/>
    </row>
    <row r="13" customFormat="false" ht="24.95" hidden="false" customHeight="true" outlineLevel="0" collapsed="false">
      <c r="A13" s="337"/>
      <c r="B13" s="354" t="s">
        <v>363</v>
      </c>
      <c r="C13" s="354"/>
      <c r="D13" s="334" t="s">
        <v>364</v>
      </c>
      <c r="E13" s="344" t="n">
        <v>1</v>
      </c>
      <c r="F13" s="344" t="n">
        <v>40</v>
      </c>
      <c r="G13" s="350" t="n">
        <f aca="false">E13*F13</f>
        <v>40</v>
      </c>
      <c r="H13" s="346"/>
      <c r="I13" s="345"/>
      <c r="J13" s="347"/>
      <c r="K13" s="346"/>
      <c r="L13" s="342"/>
    </row>
    <row r="14" customFormat="false" ht="24.95" hidden="false" customHeight="true" outlineLevel="0" collapsed="false">
      <c r="A14" s="337"/>
      <c r="B14" s="338" t="s">
        <v>365</v>
      </c>
      <c r="C14" s="338"/>
      <c r="D14" s="334" t="s">
        <v>366</v>
      </c>
      <c r="E14" s="344" t="n">
        <v>1</v>
      </c>
      <c r="F14" s="344" t="n">
        <v>100</v>
      </c>
      <c r="G14" s="350" t="n">
        <f aca="false">E14*F14</f>
        <v>100</v>
      </c>
      <c r="H14" s="346"/>
      <c r="I14" s="345"/>
      <c r="J14" s="347" t="n">
        <f aca="false">I14*H14</f>
        <v>0</v>
      </c>
      <c r="K14" s="346"/>
      <c r="L14" s="342"/>
    </row>
    <row r="15" customFormat="false" ht="24.95" hidden="false" customHeight="true" outlineLevel="0" collapsed="false">
      <c r="A15" s="337"/>
      <c r="B15" s="338" t="s">
        <v>367</v>
      </c>
      <c r="C15" s="338"/>
      <c r="D15" s="334" t="s">
        <v>368</v>
      </c>
      <c r="E15" s="344" t="n">
        <v>10</v>
      </c>
      <c r="F15" s="344" t="n">
        <v>5</v>
      </c>
      <c r="G15" s="350" t="n">
        <f aca="false">E15*F15</f>
        <v>50</v>
      </c>
      <c r="H15" s="346"/>
      <c r="I15" s="345"/>
      <c r="J15" s="347" t="n">
        <f aca="false">I15*H15</f>
        <v>0</v>
      </c>
      <c r="K15" s="346"/>
      <c r="L15" s="342"/>
    </row>
    <row r="16" customFormat="false" ht="24.95" hidden="false" customHeight="true" outlineLevel="0" collapsed="false">
      <c r="A16" s="337"/>
      <c r="B16" s="338" t="s">
        <v>369</v>
      </c>
      <c r="C16" s="338"/>
      <c r="D16" s="334" t="s">
        <v>370</v>
      </c>
      <c r="E16" s="344"/>
      <c r="F16" s="344"/>
      <c r="G16" s="350" t="n">
        <f aca="false">E16*F16</f>
        <v>0</v>
      </c>
      <c r="H16" s="346"/>
      <c r="I16" s="345"/>
      <c r="J16" s="347" t="n">
        <f aca="false">I16*H16</f>
        <v>0</v>
      </c>
      <c r="K16" s="346"/>
      <c r="L16" s="342"/>
    </row>
    <row r="17" customFormat="false" ht="24.95" hidden="false" customHeight="true" outlineLevel="0" collapsed="false">
      <c r="A17" s="337"/>
      <c r="B17" s="338" t="s">
        <v>371</v>
      </c>
      <c r="C17" s="338"/>
      <c r="D17" s="334" t="s">
        <v>370</v>
      </c>
      <c r="E17" s="344"/>
      <c r="F17" s="344"/>
      <c r="G17" s="350" t="n">
        <f aca="false">E17*F17</f>
        <v>0</v>
      </c>
      <c r="H17" s="346"/>
      <c r="I17" s="345"/>
      <c r="J17" s="347"/>
      <c r="K17" s="346"/>
      <c r="L17" s="342"/>
    </row>
    <row r="18" customFormat="false" ht="24.95" hidden="false" customHeight="true" outlineLevel="0" collapsed="false">
      <c r="A18" s="337"/>
      <c r="B18" s="338" t="s">
        <v>372</v>
      </c>
      <c r="C18" s="338"/>
      <c r="D18" s="334" t="s">
        <v>366</v>
      </c>
      <c r="E18" s="355" t="n">
        <v>2</v>
      </c>
      <c r="F18" s="344"/>
      <c r="G18" s="345"/>
      <c r="H18" s="346"/>
      <c r="I18" s="345"/>
      <c r="J18" s="347" t="n">
        <f aca="false">I18*H18</f>
        <v>0</v>
      </c>
      <c r="K18" s="346"/>
      <c r="L18" s="342"/>
    </row>
    <row r="19" customFormat="false" ht="24.95" hidden="false" customHeight="true" outlineLevel="0" collapsed="false">
      <c r="A19" s="337"/>
      <c r="B19" s="352" t="s">
        <v>373</v>
      </c>
      <c r="C19" s="352"/>
      <c r="D19" s="353" t="s">
        <v>366</v>
      </c>
      <c r="E19" s="356" t="n">
        <v>2</v>
      </c>
      <c r="F19" s="344"/>
      <c r="G19" s="345"/>
      <c r="H19" s="346"/>
      <c r="I19" s="345"/>
      <c r="J19" s="347" t="n">
        <f aca="false">I19*H19</f>
        <v>0</v>
      </c>
      <c r="K19" s="346"/>
      <c r="L19" s="342"/>
    </row>
    <row r="20" customFormat="false" ht="24.95" hidden="false" customHeight="true" outlineLevel="0" collapsed="false">
      <c r="A20" s="337"/>
      <c r="B20" s="352"/>
      <c r="C20" s="352"/>
      <c r="D20" s="345"/>
      <c r="E20" s="345"/>
      <c r="F20" s="345"/>
      <c r="G20" s="347"/>
      <c r="H20" s="346"/>
      <c r="I20" s="345"/>
      <c r="J20" s="347"/>
      <c r="K20" s="346"/>
      <c r="L20" s="342"/>
    </row>
    <row r="21" customFormat="false" ht="24.95" hidden="false" customHeight="true" outlineLevel="0" collapsed="false">
      <c r="A21" s="337"/>
      <c r="B21" s="357"/>
      <c r="C21" s="357"/>
      <c r="D21" s="345"/>
      <c r="E21" s="345"/>
      <c r="F21" s="345"/>
      <c r="G21" s="347"/>
      <c r="H21" s="346"/>
      <c r="I21" s="345"/>
      <c r="J21" s="347" t="n">
        <f aca="false">I21*H21</f>
        <v>0</v>
      </c>
      <c r="K21" s="346"/>
      <c r="L21" s="342"/>
    </row>
    <row r="22" customFormat="false" ht="24.95" hidden="false" customHeight="true" outlineLevel="0" collapsed="false">
      <c r="A22" s="337"/>
      <c r="B22" s="358"/>
      <c r="C22" s="359"/>
      <c r="D22" s="345"/>
      <c r="E22" s="345"/>
      <c r="F22" s="345"/>
      <c r="G22" s="347"/>
      <c r="H22" s="346"/>
      <c r="I22" s="345"/>
      <c r="J22" s="347"/>
      <c r="K22" s="346"/>
      <c r="L22" s="342"/>
    </row>
    <row r="23" customFormat="false" ht="24.95" hidden="false" customHeight="true" outlineLevel="0" collapsed="false">
      <c r="A23" s="337"/>
      <c r="B23" s="338"/>
      <c r="C23" s="338"/>
      <c r="D23" s="345"/>
      <c r="E23" s="345"/>
      <c r="F23" s="345"/>
      <c r="G23" s="347"/>
      <c r="H23" s="346"/>
      <c r="I23" s="345"/>
      <c r="J23" s="347"/>
      <c r="K23" s="346"/>
      <c r="L23" s="342"/>
    </row>
    <row r="24" customFormat="false" ht="24.95" hidden="false" customHeight="true" outlineLevel="0" collapsed="false">
      <c r="A24" s="337"/>
      <c r="B24" s="358"/>
      <c r="C24" s="359"/>
      <c r="D24" s="345"/>
      <c r="E24" s="345"/>
      <c r="F24" s="345"/>
      <c r="G24" s="347"/>
      <c r="H24" s="346"/>
      <c r="I24" s="345"/>
      <c r="J24" s="347"/>
      <c r="K24" s="346"/>
      <c r="L24" s="342"/>
    </row>
    <row r="25" customFormat="false" ht="24.95" hidden="false" customHeight="true" outlineLevel="0" collapsed="false">
      <c r="A25" s="337"/>
      <c r="B25" s="349"/>
      <c r="C25" s="349"/>
      <c r="D25" s="345"/>
      <c r="E25" s="345"/>
      <c r="F25" s="345"/>
      <c r="G25" s="347"/>
      <c r="H25" s="346"/>
      <c r="I25" s="345"/>
      <c r="J25" s="347"/>
      <c r="K25" s="346"/>
      <c r="L25" s="342"/>
    </row>
    <row r="26" customFormat="false" ht="24.95" hidden="false" customHeight="true" outlineLevel="0" collapsed="false">
      <c r="A26" s="337"/>
      <c r="B26" s="332"/>
      <c r="C26" s="332"/>
      <c r="D26" s="345"/>
      <c r="E26" s="345"/>
      <c r="F26" s="345"/>
      <c r="G26" s="347"/>
      <c r="H26" s="346"/>
      <c r="I26" s="345"/>
      <c r="J26" s="347"/>
      <c r="K26" s="346"/>
      <c r="L26" s="342"/>
    </row>
    <row r="27" customFormat="false" ht="24.95" hidden="false" customHeight="true" outlineLevel="0" collapsed="false">
      <c r="A27" s="337"/>
      <c r="B27" s="343"/>
      <c r="C27" s="343"/>
      <c r="D27" s="360"/>
      <c r="E27" s="360"/>
      <c r="F27" s="345"/>
      <c r="G27" s="347"/>
      <c r="H27" s="361"/>
      <c r="I27" s="362"/>
      <c r="J27" s="347"/>
      <c r="K27" s="346"/>
      <c r="L27" s="342"/>
    </row>
    <row r="28" customFormat="false" ht="24.95" hidden="false" customHeight="true" outlineLevel="0" collapsed="false">
      <c r="A28" s="337"/>
      <c r="B28" s="332" t="s">
        <v>185</v>
      </c>
      <c r="C28" s="332"/>
      <c r="D28" s="332" t="s">
        <v>186</v>
      </c>
      <c r="E28" s="332"/>
      <c r="F28" s="332"/>
      <c r="G28" s="347" t="n">
        <f aca="false">SUM(G7:G26)</f>
        <v>23100</v>
      </c>
      <c r="H28" s="332" t="s">
        <v>187</v>
      </c>
      <c r="I28" s="332"/>
      <c r="J28" s="347" t="n">
        <f aca="false">SUM(J7:J26)</f>
        <v>13746</v>
      </c>
      <c r="K28" s="345"/>
      <c r="L28" s="342"/>
    </row>
    <row r="29" customFormat="false" ht="24.95" hidden="false" customHeight="true" outlineLevel="0" collapsed="false">
      <c r="A29" s="337"/>
      <c r="B29" s="332" t="s">
        <v>374</v>
      </c>
      <c r="C29" s="332"/>
      <c r="D29" s="338" t="s">
        <v>189</v>
      </c>
      <c r="E29" s="338"/>
      <c r="F29" s="338"/>
      <c r="G29" s="347" t="n">
        <f aca="false">G28*0.05</f>
        <v>1155</v>
      </c>
      <c r="H29" s="338" t="s">
        <v>203</v>
      </c>
      <c r="I29" s="338"/>
      <c r="J29" s="347" t="n">
        <f aca="false">J28*0.25</f>
        <v>3436.5</v>
      </c>
      <c r="K29" s="344" t="s">
        <v>138</v>
      </c>
      <c r="L29" s="342"/>
    </row>
    <row r="30" customFormat="false" ht="24.95" hidden="false" customHeight="true" outlineLevel="0" collapsed="false">
      <c r="A30" s="337"/>
      <c r="B30" s="332" t="s">
        <v>191</v>
      </c>
      <c r="C30" s="332"/>
      <c r="D30" s="349" t="s">
        <v>192</v>
      </c>
      <c r="E30" s="349"/>
      <c r="F30" s="349"/>
      <c r="G30" s="347" t="n">
        <f aca="false">G28+G29</f>
        <v>24255</v>
      </c>
      <c r="H30" s="349" t="s">
        <v>132</v>
      </c>
      <c r="I30" s="349"/>
      <c r="J30" s="347" t="n">
        <f aca="false">J28+J29</f>
        <v>17182.5</v>
      </c>
      <c r="K30" s="363" t="n">
        <f aca="false">SUM(K8+K27)</f>
        <v>0</v>
      </c>
      <c r="L30" s="342"/>
    </row>
    <row r="31" customFormat="false" ht="24.95" hidden="false" customHeight="true" outlineLevel="0" collapsed="false">
      <c r="A31" s="337"/>
      <c r="B31" s="364" t="s">
        <v>375</v>
      </c>
      <c r="C31" s="365"/>
      <c r="D31" s="365"/>
      <c r="E31" s="365"/>
      <c r="F31" s="366" t="s">
        <v>131</v>
      </c>
      <c r="G31" s="367" t="n">
        <f aca="false">G30</f>
        <v>24255</v>
      </c>
      <c r="H31" s="366"/>
      <c r="I31" s="366" t="s">
        <v>194</v>
      </c>
      <c r="J31" s="367" t="n">
        <f aca="false">J30</f>
        <v>17182.5</v>
      </c>
      <c r="K31" s="359"/>
      <c r="L31" s="368" t="n">
        <f aca="false">K30+J30+G30</f>
        <v>41437.5</v>
      </c>
    </row>
    <row r="32" customFormat="false" ht="24.95" hidden="false" customHeight="true" outlineLevel="0" collapsed="false">
      <c r="A32" s="369"/>
      <c r="B32" s="364" t="s">
        <v>376</v>
      </c>
      <c r="C32" s="365"/>
      <c r="D32" s="365"/>
      <c r="E32" s="365"/>
      <c r="F32" s="366" t="s">
        <v>131</v>
      </c>
      <c r="G32" s="367" t="n">
        <f aca="false">G31*0.05</f>
        <v>1212.75</v>
      </c>
      <c r="H32" s="366"/>
      <c r="I32" s="366" t="s">
        <v>194</v>
      </c>
      <c r="J32" s="367" t="n">
        <f aca="false">J31*0.14</f>
        <v>2405.55</v>
      </c>
      <c r="K32" s="359"/>
      <c r="L32" s="370" t="n">
        <f aca="false">L31*0.14</f>
        <v>5801.25</v>
      </c>
    </row>
    <row r="33" customFormat="false" ht="24.95" hidden="false" customHeight="true" outlineLevel="0" collapsed="false">
      <c r="A33" s="369"/>
      <c r="B33" s="364" t="s">
        <v>377</v>
      </c>
      <c r="C33" s="365"/>
      <c r="D33" s="365"/>
      <c r="E33" s="365"/>
      <c r="F33" s="366" t="s">
        <v>131</v>
      </c>
      <c r="G33" s="367" t="n">
        <f aca="false">G31+G32</f>
        <v>25467.75</v>
      </c>
      <c r="H33" s="366"/>
      <c r="I33" s="366" t="s">
        <v>194</v>
      </c>
      <c r="J33" s="367" t="n">
        <f aca="false">J31+J32</f>
        <v>19588.05</v>
      </c>
      <c r="K33" s="359"/>
      <c r="L33" s="370" t="n">
        <f aca="false">L31+L32</f>
        <v>47238.75</v>
      </c>
    </row>
    <row r="34" customFormat="false" ht="24.95" hidden="false" customHeight="true" outlineLevel="0" collapsed="false">
      <c r="A34" s="369"/>
      <c r="B34" s="364" t="s">
        <v>378</v>
      </c>
      <c r="C34" s="365"/>
      <c r="D34" s="365"/>
      <c r="E34" s="365"/>
      <c r="F34" s="366" t="s">
        <v>131</v>
      </c>
      <c r="G34" s="367" t="n">
        <f aca="false">G33*0.05</f>
        <v>1273.3875</v>
      </c>
      <c r="H34" s="366"/>
      <c r="I34" s="366" t="s">
        <v>194</v>
      </c>
      <c r="J34" s="367" t="n">
        <f aca="false">J33*0.1</f>
        <v>1958.805</v>
      </c>
      <c r="K34" s="355" t="s">
        <v>138</v>
      </c>
      <c r="L34" s="370" t="n">
        <f aca="false">L33*0.1</f>
        <v>4723.875</v>
      </c>
    </row>
    <row r="35" customFormat="false" ht="24.95" hidden="false" customHeight="true" outlineLevel="0" collapsed="false">
      <c r="A35" s="371"/>
      <c r="B35" s="364" t="s">
        <v>379</v>
      </c>
      <c r="C35" s="365"/>
      <c r="D35" s="365"/>
      <c r="E35" s="365"/>
      <c r="F35" s="365" t="s">
        <v>131</v>
      </c>
      <c r="G35" s="372" t="n">
        <f aca="false">G33+G34</f>
        <v>26741.1375</v>
      </c>
      <c r="H35" s="365"/>
      <c r="I35" s="365" t="s">
        <v>194</v>
      </c>
      <c r="J35" s="372" t="n">
        <f aca="false">J33+J34</f>
        <v>21546.855</v>
      </c>
      <c r="K35" s="373" t="n">
        <f aca="false">K30</f>
        <v>0</v>
      </c>
      <c r="L35" s="370" t="n">
        <f aca="false">L33+L34</f>
        <v>51962.625</v>
      </c>
    </row>
    <row r="36" customFormat="false" ht="36.75" hidden="false" customHeight="true" outlineLevel="0" collapsed="false">
      <c r="A36" s="374"/>
      <c r="B36" s="374"/>
      <c r="C36" s="374"/>
      <c r="D36" s="374"/>
      <c r="E36" s="374"/>
      <c r="F36" s="374"/>
      <c r="G36" s="374"/>
      <c r="H36" s="374"/>
      <c r="I36" s="374"/>
      <c r="J36" s="375" t="s">
        <v>380</v>
      </c>
      <c r="K36" s="375"/>
      <c r="L36" s="376" t="n">
        <f aca="false">L35</f>
        <v>51962.625</v>
      </c>
    </row>
    <row r="37" customFormat="false" ht="18" hidden="false" customHeight="true" outlineLevel="0" collapsed="false">
      <c r="B37" s="325"/>
      <c r="C37" s="325"/>
      <c r="L37" s="312" t="n">
        <v>0</v>
      </c>
    </row>
    <row r="38" customFormat="false" ht="18.75" hidden="false" customHeight="true" outlineLevel="0" collapsed="false">
      <c r="B38" s="377" t="s">
        <v>381</v>
      </c>
      <c r="C38" s="377"/>
      <c r="D38" s="377"/>
      <c r="E38" s="377"/>
      <c r="L38" s="378" t="n">
        <f aca="false">L36-L37</f>
        <v>51962.625</v>
      </c>
    </row>
    <row r="40" customFormat="false" ht="12.75" hidden="false" customHeight="false" outlineLevel="0" collapsed="false">
      <c r="C40" s="245" t="s">
        <v>382</v>
      </c>
    </row>
  </sheetData>
  <mergeCells count="43">
    <mergeCell ref="A1:C1"/>
    <mergeCell ref="D1:H1"/>
    <mergeCell ref="C2:F2"/>
    <mergeCell ref="H2:K2"/>
    <mergeCell ref="C3:F3"/>
    <mergeCell ref="H3:K3"/>
    <mergeCell ref="C4:F4"/>
    <mergeCell ref="B5:C5"/>
    <mergeCell ref="D5:G5"/>
    <mergeCell ref="H5:J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5:C25"/>
    <mergeCell ref="B26:C26"/>
    <mergeCell ref="B27:C27"/>
    <mergeCell ref="B28:C28"/>
    <mergeCell ref="D28:F28"/>
    <mergeCell ref="H28:I28"/>
    <mergeCell ref="B29:C29"/>
    <mergeCell ref="D29:F29"/>
    <mergeCell ref="H29:I29"/>
    <mergeCell ref="B30:C30"/>
    <mergeCell ref="D30:F30"/>
    <mergeCell ref="H30:I30"/>
    <mergeCell ref="A36:I36"/>
    <mergeCell ref="J36:K36"/>
    <mergeCell ref="B37:C37"/>
    <mergeCell ref="B38:E38"/>
  </mergeCells>
  <hyperlinks>
    <hyperlink ref="B38" r:id="rId1" display="http://www.csgnetwork.com/dropceilingcalc.html"/>
    <hyperlink ref="C40" r:id="rId2" display="www.csgnetwork.com"/>
  </hyperlinks>
  <printOptions headings="false" gridLines="false" gridLinesSet="true" horizontalCentered="fals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46.5" zeroHeight="false" outlineLevelRow="0" outlineLevelCol="0"/>
  <cols>
    <col collapsed="false" customWidth="true" hidden="false" outlineLevel="0" max="1" min="1" style="0" width="20.56"/>
    <col collapsed="false" customWidth="true" hidden="false" outlineLevel="0" max="2" min="2" style="0" width="18.7"/>
  </cols>
  <sheetData>
    <row r="1" customFormat="false" ht="174" hidden="false" customHeight="true" outlineLevel="0" collapsed="false">
      <c r="C1" s="379" t="s">
        <v>383</v>
      </c>
      <c r="D1" s="379"/>
      <c r="E1" s="379"/>
      <c r="F1" s="379"/>
      <c r="G1" s="379"/>
      <c r="H1" s="379"/>
      <c r="I1" s="379"/>
      <c r="J1" s="379"/>
      <c r="K1" s="379"/>
      <c r="L1" s="379"/>
      <c r="M1" s="379"/>
      <c r="N1" s="379"/>
      <c r="O1" s="379"/>
      <c r="P1" s="379"/>
    </row>
    <row r="2" customFormat="false" ht="12" hidden="false" customHeight="true" outlineLevel="0" collapsed="false">
      <c r="A2" s="380" t="s">
        <v>384</v>
      </c>
      <c r="B2" s="380" t="s">
        <v>385</v>
      </c>
      <c r="H2" s="0" t="s">
        <v>381</v>
      </c>
    </row>
    <row r="3" customFormat="false" ht="18" hidden="false" customHeight="true" outlineLevel="0" collapsed="false">
      <c r="A3" s="380" t="s">
        <v>386</v>
      </c>
      <c r="B3" s="380"/>
      <c r="C3" s="0" t="s">
        <v>387</v>
      </c>
      <c r="D3" s="0" t="s">
        <v>197</v>
      </c>
      <c r="E3" s="0" t="s">
        <v>388</v>
      </c>
      <c r="F3" s="0" t="s">
        <v>389</v>
      </c>
      <c r="G3" s="0" t="s">
        <v>390</v>
      </c>
      <c r="H3" s="0" t="s">
        <v>391</v>
      </c>
      <c r="I3" s="0" t="s">
        <v>392</v>
      </c>
      <c r="J3" s="21" t="s">
        <v>393</v>
      </c>
      <c r="K3" s="0" t="s">
        <v>394</v>
      </c>
      <c r="L3" s="0" t="s">
        <v>395</v>
      </c>
      <c r="M3" s="0" t="s">
        <v>396</v>
      </c>
      <c r="N3" s="0" t="s">
        <v>397</v>
      </c>
      <c r="O3" s="0" t="s">
        <v>398</v>
      </c>
      <c r="P3" s="21" t="s">
        <v>399</v>
      </c>
      <c r="Q3" s="21" t="s">
        <v>400</v>
      </c>
    </row>
    <row r="4" customFormat="false" ht="29.25" hidden="false" customHeight="true" outlineLevel="0" collapsed="false">
      <c r="A4" s="381" t="s">
        <v>401</v>
      </c>
      <c r="B4" s="381" t="s">
        <v>402</v>
      </c>
      <c r="D4" s="0" t="n">
        <v>10</v>
      </c>
      <c r="E4" s="0" t="n">
        <v>10</v>
      </c>
      <c r="F4" s="0" t="n">
        <v>8</v>
      </c>
      <c r="G4" s="0" t="n">
        <v>14</v>
      </c>
      <c r="H4" s="0" t="n">
        <f aca="false">E4*D4</f>
        <v>100</v>
      </c>
      <c r="I4" s="0" t="n">
        <f aca="false">(D4+E4)*2.1</f>
        <v>42</v>
      </c>
      <c r="J4" s="0" t="n">
        <f aca="false">E4/4*D4/12*1.3</f>
        <v>2.70833333333333</v>
      </c>
      <c r="K4" s="0" t="n">
        <f aca="false">H4/16*1.2</f>
        <v>7.5</v>
      </c>
      <c r="L4" s="0" t="n">
        <f aca="false">H4/8*1.2</f>
        <v>15</v>
      </c>
      <c r="M4" s="0" t="n">
        <f aca="false">J4*12/2.5</f>
        <v>13</v>
      </c>
      <c r="N4" s="0" t="n">
        <f aca="false">M4</f>
        <v>13</v>
      </c>
      <c r="O4" s="0" t="n">
        <f aca="false">M4</f>
        <v>13</v>
      </c>
      <c r="P4" s="21" t="n">
        <f aca="false">H4/4*1.1</f>
        <v>27.5</v>
      </c>
      <c r="Q4" s="0" t="n">
        <f aca="false">H4/8*1.1</f>
        <v>13.75</v>
      </c>
    </row>
    <row r="5" customFormat="false" ht="29.25" hidden="false" customHeight="true" outlineLevel="0" collapsed="false">
      <c r="A5" s="381" t="s">
        <v>403</v>
      </c>
      <c r="B5" s="381" t="s">
        <v>402</v>
      </c>
      <c r="D5" s="0" t="n">
        <v>10</v>
      </c>
      <c r="E5" s="0" t="n">
        <v>10.2</v>
      </c>
      <c r="F5" s="0" t="n">
        <v>9</v>
      </c>
      <c r="G5" s="0" t="n">
        <v>26</v>
      </c>
      <c r="H5" s="0" t="n">
        <f aca="false">E5*D5</f>
        <v>102</v>
      </c>
      <c r="I5" s="0" t="n">
        <f aca="false">(D5+E5)*2.1</f>
        <v>42.42</v>
      </c>
      <c r="J5" s="0" t="n">
        <f aca="false">E5/4*D5/12*1.3</f>
        <v>2.7625</v>
      </c>
      <c r="K5" s="0" t="n">
        <f aca="false">H5/16*1.2</f>
        <v>7.65</v>
      </c>
      <c r="L5" s="0" t="n">
        <f aca="false">H5/8*1.2</f>
        <v>15.3</v>
      </c>
      <c r="M5" s="0" t="n">
        <f aca="false">J5*12/2.5</f>
        <v>13.26</v>
      </c>
      <c r="N5" s="0" t="n">
        <f aca="false">M5</f>
        <v>13.26</v>
      </c>
      <c r="O5" s="0" t="n">
        <f aca="false">M5</f>
        <v>13.26</v>
      </c>
      <c r="P5" s="21" t="n">
        <f aca="false">H5/4*1.1</f>
        <v>28.05</v>
      </c>
      <c r="Q5" s="0" t="n">
        <f aca="false">H5/8*1.1</f>
        <v>14.025</v>
      </c>
    </row>
    <row r="6" customFormat="false" ht="29.25" hidden="false" customHeight="true" outlineLevel="0" collapsed="false">
      <c r="A6" s="381" t="s">
        <v>404</v>
      </c>
      <c r="B6" s="381" t="s">
        <v>405</v>
      </c>
    </row>
    <row r="7" customFormat="false" ht="29.25" hidden="false" customHeight="true" outlineLevel="0" collapsed="false">
      <c r="A7" s="382"/>
      <c r="B7" s="382"/>
    </row>
    <row r="8" customFormat="false" ht="29.25" hidden="false" customHeight="true" outlineLevel="0" collapsed="false">
      <c r="A8" s="380" t="s">
        <v>406</v>
      </c>
      <c r="B8" s="380"/>
    </row>
    <row r="9" customFormat="false" ht="29.25" hidden="false" customHeight="true" outlineLevel="0" collapsed="false">
      <c r="A9" s="381" t="s">
        <v>407</v>
      </c>
      <c r="B9" s="381" t="s">
        <v>408</v>
      </c>
    </row>
    <row r="10" customFormat="false" ht="29.25" hidden="false" customHeight="true" outlineLevel="0" collapsed="false">
      <c r="A10" s="381" t="s">
        <v>409</v>
      </c>
      <c r="B10" s="381" t="s">
        <v>402</v>
      </c>
    </row>
    <row r="11" customFormat="false" ht="29.25" hidden="false" customHeight="true" outlineLevel="0" collapsed="false">
      <c r="A11" s="381" t="s">
        <v>410</v>
      </c>
      <c r="B11" s="383"/>
    </row>
    <row r="12" customFormat="false" ht="29.25" hidden="false" customHeight="true" outlineLevel="0" collapsed="false">
      <c r="A12" s="381" t="s">
        <v>411</v>
      </c>
      <c r="B12" s="383"/>
    </row>
    <row r="13" customFormat="false" ht="29.25" hidden="false" customHeight="true" outlineLevel="0" collapsed="false">
      <c r="A13" s="381" t="s">
        <v>412</v>
      </c>
      <c r="B13" s="383"/>
    </row>
    <row r="14" customFormat="false" ht="29.25" hidden="false" customHeight="true" outlineLevel="0" collapsed="false">
      <c r="A14" s="381" t="s">
        <v>413</v>
      </c>
      <c r="B14" s="383"/>
    </row>
    <row r="15" customFormat="false" ht="29.25" hidden="false" customHeight="true" outlineLevel="0" collapsed="false">
      <c r="A15" s="381" t="s">
        <v>414</v>
      </c>
      <c r="B15" s="383"/>
    </row>
    <row r="16" customFormat="false" ht="29.25" hidden="false" customHeight="true" outlineLevel="0" collapsed="false">
      <c r="A16" s="381" t="s">
        <v>415</v>
      </c>
      <c r="B16" s="383"/>
    </row>
    <row r="17" customFormat="false" ht="29.25" hidden="false" customHeight="true" outlineLevel="0" collapsed="false">
      <c r="A17" s="381" t="s">
        <v>416</v>
      </c>
      <c r="B17" s="383"/>
    </row>
    <row r="18" customFormat="false" ht="29.25" hidden="false" customHeight="true" outlineLevel="0" collapsed="false">
      <c r="A18" s="381" t="s">
        <v>417</v>
      </c>
      <c r="B18" s="381" t="s">
        <v>405</v>
      </c>
    </row>
    <row r="19" customFormat="false" ht="29.25" hidden="false" customHeight="true" outlineLevel="0" collapsed="false">
      <c r="A19" s="381" t="s">
        <v>418</v>
      </c>
      <c r="B19" s="381" t="s">
        <v>402</v>
      </c>
    </row>
    <row r="20" customFormat="false" ht="29.25" hidden="false" customHeight="true" outlineLevel="0" collapsed="false">
      <c r="A20" s="381" t="s">
        <v>419</v>
      </c>
      <c r="B20" s="383"/>
    </row>
  </sheetData>
  <mergeCells count="4">
    <mergeCell ref="C1:P1"/>
    <mergeCell ref="A3:B3"/>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36.56"/>
    <col collapsed="false" customWidth="true" hidden="false" outlineLevel="0" max="3" min="3" style="0" width="23.85"/>
  </cols>
  <sheetData>
    <row r="1" customFormat="false" ht="12.75" hidden="false" customHeight="false" outlineLevel="0" collapsed="false">
      <c r="A1" s="0" t="s">
        <v>420</v>
      </c>
      <c r="C1" s="0" t="s">
        <v>1</v>
      </c>
      <c r="D1" s="0" t="s">
        <v>2</v>
      </c>
    </row>
    <row r="2" customFormat="false" ht="12.75" hidden="false" customHeight="false" outlineLevel="0" collapsed="false">
      <c r="A2" s="0" t="s">
        <v>3</v>
      </c>
      <c r="B2" s="0" t="s">
        <v>4</v>
      </c>
      <c r="C2" s="0" t="s">
        <v>5</v>
      </c>
      <c r="D2" s="0" t="s">
        <v>2</v>
      </c>
    </row>
    <row r="3" customFormat="false" ht="12.75" hidden="false" customHeight="false" outlineLevel="0" collapsed="false">
      <c r="A3" s="0" t="s">
        <v>6</v>
      </c>
      <c r="B3" s="0" t="s">
        <v>7</v>
      </c>
      <c r="C3" s="0" t="s">
        <v>8</v>
      </c>
      <c r="D3" s="0" t="s">
        <v>2</v>
      </c>
    </row>
    <row r="4" customFormat="false" ht="12.75" hidden="false" customHeight="false" outlineLevel="0" collapsed="false">
      <c r="A4" s="0" t="s">
        <v>9</v>
      </c>
      <c r="B4" s="0" t="s">
        <v>10</v>
      </c>
      <c r="C4" s="0" t="s">
        <v>11</v>
      </c>
      <c r="D4" s="0" t="s">
        <v>2</v>
      </c>
    </row>
    <row r="5" customFormat="false" ht="12.75" hidden="false" customHeight="false" outlineLevel="0" collapsed="false">
      <c r="A5" s="0" t="s">
        <v>12</v>
      </c>
      <c r="B5" s="0" t="s">
        <v>13</v>
      </c>
      <c r="C5" s="0" t="s">
        <v>14</v>
      </c>
      <c r="D5" s="0" t="s">
        <v>2</v>
      </c>
    </row>
    <row r="6" customFormat="false" ht="12.75" hidden="false" customHeight="false" outlineLevel="0" collapsed="false">
      <c r="A6" s="0" t="s">
        <v>15</v>
      </c>
      <c r="B6" s="0" t="s">
        <v>16</v>
      </c>
      <c r="C6" s="0" t="s">
        <v>14</v>
      </c>
      <c r="D6" s="0" t="s">
        <v>2</v>
      </c>
    </row>
    <row r="7" customFormat="false" ht="12.75" hidden="false" customHeight="false" outlineLevel="0" collapsed="false">
      <c r="A7" s="0" t="s">
        <v>17</v>
      </c>
      <c r="B7" s="0" t="s">
        <v>18</v>
      </c>
      <c r="C7" s="0" t="s">
        <v>19</v>
      </c>
      <c r="D7" s="0" t="s">
        <v>2</v>
      </c>
    </row>
    <row r="8" customFormat="false" ht="12.75" hidden="false" customHeight="false" outlineLevel="0" collapsed="false">
      <c r="A8" s="0" t="s">
        <v>20</v>
      </c>
      <c r="B8" s="0" t="s">
        <v>21</v>
      </c>
      <c r="C8" s="0" t="s">
        <v>22</v>
      </c>
      <c r="D8" s="0" t="s">
        <v>2</v>
      </c>
    </row>
    <row r="9" customFormat="false" ht="12.75" hidden="false" customHeight="false" outlineLevel="0" collapsed="false">
      <c r="A9" s="0" t="s">
        <v>23</v>
      </c>
      <c r="B9" s="0" t="s">
        <v>24</v>
      </c>
      <c r="C9" s="0" t="s">
        <v>25</v>
      </c>
      <c r="D9" s="0" t="s">
        <v>2</v>
      </c>
    </row>
    <row r="10" customFormat="false" ht="12.75" hidden="false" customHeight="false" outlineLevel="0" collapsed="false">
      <c r="A10" s="0" t="s">
        <v>26</v>
      </c>
      <c r="B10" s="0" t="s">
        <v>27</v>
      </c>
      <c r="C10" s="0" t="s">
        <v>22</v>
      </c>
      <c r="D10" s="0" t="s">
        <v>2</v>
      </c>
    </row>
    <row r="11" customFormat="false" ht="12.75" hidden="false" customHeight="false" outlineLevel="0" collapsed="false">
      <c r="A11" s="0" t="s">
        <v>28</v>
      </c>
      <c r="B11" s="0" t="s">
        <v>29</v>
      </c>
      <c r="C11" s="0" t="s">
        <v>30</v>
      </c>
      <c r="D11" s="0" t="s">
        <v>2</v>
      </c>
    </row>
    <row r="12" customFormat="false" ht="12.75" hidden="false" customHeight="false" outlineLevel="0" collapsed="false">
      <c r="A12" s="0" t="s">
        <v>31</v>
      </c>
      <c r="B12" s="0" t="s">
        <v>32</v>
      </c>
      <c r="C12" s="0" t="s">
        <v>30</v>
      </c>
      <c r="D12" s="0" t="s">
        <v>2</v>
      </c>
    </row>
    <row r="13" customFormat="false" ht="12.75" hidden="false" customHeight="false" outlineLevel="0" collapsed="false">
      <c r="A13" s="0" t="s">
        <v>33</v>
      </c>
      <c r="B13" s="0" t="s">
        <v>34</v>
      </c>
      <c r="C13" s="0" t="s">
        <v>35</v>
      </c>
      <c r="D13" s="0" t="s">
        <v>2</v>
      </c>
    </row>
    <row r="14" customFormat="false" ht="12.75" hidden="false" customHeight="false" outlineLevel="0" collapsed="false">
      <c r="A14" s="0" t="s">
        <v>36</v>
      </c>
      <c r="B14" s="0" t="s">
        <v>37</v>
      </c>
      <c r="C14" s="0" t="s">
        <v>38</v>
      </c>
      <c r="D14" s="0" t="s">
        <v>2</v>
      </c>
    </row>
    <row r="15" customFormat="false" ht="12.75" hidden="false" customHeight="false" outlineLevel="0" collapsed="false">
      <c r="A15" s="0" t="s">
        <v>39</v>
      </c>
      <c r="B15" s="0" t="s">
        <v>40</v>
      </c>
      <c r="C15" s="0" t="s">
        <v>41</v>
      </c>
      <c r="D15" s="0" t="s">
        <v>2</v>
      </c>
    </row>
    <row r="16" customFormat="false" ht="12.75" hidden="false" customHeight="false" outlineLevel="0" collapsed="false">
      <c r="A16" s="0" t="s">
        <v>42</v>
      </c>
      <c r="B16" s="0" t="s">
        <v>43</v>
      </c>
      <c r="C16" s="0" t="s">
        <v>44</v>
      </c>
      <c r="D16" s="0" t="s">
        <v>2</v>
      </c>
    </row>
    <row r="17" customFormat="false" ht="12.75" hidden="false" customHeight="false" outlineLevel="0" collapsed="false">
      <c r="A17" s="0" t="s">
        <v>45</v>
      </c>
      <c r="B17" s="0" t="s">
        <v>46</v>
      </c>
      <c r="C17" s="0" t="s">
        <v>47</v>
      </c>
      <c r="D17" s="0" t="s">
        <v>2</v>
      </c>
    </row>
    <row r="18" customFormat="false" ht="12.75" hidden="false" customHeight="false" outlineLevel="0" collapsed="false">
      <c r="A18" s="0" t="s">
        <v>48</v>
      </c>
      <c r="B18" s="0" t="s">
        <v>49</v>
      </c>
      <c r="C18" s="0" t="s">
        <v>50</v>
      </c>
      <c r="D18" s="0" t="s">
        <v>2</v>
      </c>
    </row>
    <row r="19" customFormat="false" ht="12.75" hidden="false" customHeight="false" outlineLevel="0" collapsed="false">
      <c r="A19" s="0" t="s">
        <v>51</v>
      </c>
      <c r="B19" s="0" t="s">
        <v>52</v>
      </c>
      <c r="C19" s="0" t="s">
        <v>53</v>
      </c>
      <c r="D19" s="0" t="s">
        <v>2</v>
      </c>
    </row>
    <row r="20" customFormat="false" ht="12.75" hidden="false" customHeight="false" outlineLevel="0" collapsed="false">
      <c r="A20" s="0" t="s">
        <v>54</v>
      </c>
      <c r="B20" s="0" t="s">
        <v>55</v>
      </c>
      <c r="C20" s="0" t="s">
        <v>56</v>
      </c>
      <c r="D20" s="0" t="s">
        <v>2</v>
      </c>
    </row>
    <row r="21" customFormat="false" ht="38.25" hidden="false" customHeight="true" outlineLevel="0" collapsed="false">
      <c r="A21" s="0" t="s">
        <v>421</v>
      </c>
      <c r="B21" s="0" t="s">
        <v>4</v>
      </c>
      <c r="C21" s="0" t="s">
        <v>5</v>
      </c>
      <c r="D21" s="0" t="s">
        <v>2</v>
      </c>
    </row>
    <row r="22" customFormat="false" ht="12.75" hidden="false" customHeight="false" outlineLevel="0" collapsed="false">
      <c r="A22" s="0" t="s">
        <v>57</v>
      </c>
      <c r="B22" s="0" t="s">
        <v>58</v>
      </c>
      <c r="C22" s="0" t="s">
        <v>59</v>
      </c>
      <c r="D22" s="0" t="s">
        <v>2</v>
      </c>
    </row>
    <row r="23" customFormat="false" ht="12.75" hidden="false" customHeight="false" outlineLevel="0" collapsed="false">
      <c r="A23" s="0" t="s">
        <v>60</v>
      </c>
      <c r="B23" s="0" t="s">
        <v>61</v>
      </c>
      <c r="C23" s="0" t="s">
        <v>62</v>
      </c>
      <c r="D23" s="0" t="s">
        <v>2</v>
      </c>
    </row>
    <row r="24" customFormat="false" ht="12.75" hidden="false" customHeight="false" outlineLevel="0" collapsed="false">
      <c r="A24" s="0" t="s">
        <v>63</v>
      </c>
      <c r="B24" s="0" t="s">
        <v>64</v>
      </c>
      <c r="C24" s="0" t="s">
        <v>65</v>
      </c>
      <c r="D24" s="0" t="s">
        <v>2</v>
      </c>
    </row>
    <row r="25" customFormat="false" ht="12.75" hidden="false" customHeight="false" outlineLevel="0" collapsed="false">
      <c r="A25" s="0" t="s">
        <v>66</v>
      </c>
      <c r="B25" s="0" t="s">
        <v>67</v>
      </c>
      <c r="C25" s="0" t="s">
        <v>68</v>
      </c>
      <c r="D25" s="0" t="s">
        <v>2</v>
      </c>
    </row>
    <row r="26" customFormat="false" ht="12.75" hidden="false" customHeight="false" outlineLevel="0" collapsed="false">
      <c r="A26" s="0" t="s">
        <v>69</v>
      </c>
      <c r="B26" s="0" t="s">
        <v>70</v>
      </c>
      <c r="C26" s="0" t="s">
        <v>65</v>
      </c>
      <c r="D26" s="0" t="s">
        <v>2</v>
      </c>
    </row>
    <row r="27" customFormat="false" ht="12.75" hidden="false" customHeight="false" outlineLevel="0" collapsed="false">
      <c r="A27" s="0" t="s">
        <v>71</v>
      </c>
      <c r="B27" s="0" t="s">
        <v>72</v>
      </c>
      <c r="C27" s="0" t="s">
        <v>68</v>
      </c>
      <c r="D27" s="0" t="s">
        <v>2</v>
      </c>
    </row>
    <row r="28" customFormat="false" ht="12.75" hidden="false" customHeight="false" outlineLevel="0" collapsed="false">
      <c r="A28" s="0" t="s">
        <v>73</v>
      </c>
      <c r="B28" s="0" t="s">
        <v>74</v>
      </c>
      <c r="C28" s="0" t="s">
        <v>65</v>
      </c>
      <c r="D28" s="0" t="s">
        <v>2</v>
      </c>
    </row>
    <row r="29" customFormat="false" ht="12.75" hidden="false" customHeight="false" outlineLevel="0" collapsed="false">
      <c r="A29" s="0" t="s">
        <v>75</v>
      </c>
      <c r="B29" s="0" t="s">
        <v>76</v>
      </c>
      <c r="C29" s="0" t="s">
        <v>68</v>
      </c>
      <c r="D29" s="0" t="s">
        <v>2</v>
      </c>
    </row>
    <row r="30" customFormat="false" ht="12.75" hidden="false" customHeight="false" outlineLevel="0" collapsed="false">
      <c r="A30" s="0" t="s">
        <v>77</v>
      </c>
      <c r="B30" s="0" t="s">
        <v>78</v>
      </c>
      <c r="C30" s="0" t="s">
        <v>65</v>
      </c>
      <c r="D30" s="0" t="s">
        <v>2</v>
      </c>
    </row>
    <row r="31" customFormat="false" ht="12.75" hidden="false" customHeight="false" outlineLevel="0" collapsed="false">
      <c r="A31" s="0" t="s">
        <v>79</v>
      </c>
      <c r="B31" s="0" t="s">
        <v>80</v>
      </c>
      <c r="C31" s="0" t="s">
        <v>68</v>
      </c>
      <c r="D31" s="0" t="s">
        <v>2</v>
      </c>
    </row>
    <row r="32" customFormat="false" ht="12.75" hidden="false" customHeight="false" outlineLevel="0" collapsed="false">
      <c r="A32" s="0" t="s">
        <v>81</v>
      </c>
      <c r="B32" s="0" t="s">
        <v>82</v>
      </c>
      <c r="C32" s="0" t="s">
        <v>65</v>
      </c>
      <c r="D32" s="0" t="s">
        <v>2</v>
      </c>
    </row>
    <row r="33" customFormat="false" ht="12.75" hidden="false" customHeight="false" outlineLevel="0" collapsed="false">
      <c r="A33" s="0" t="s">
        <v>83</v>
      </c>
      <c r="B33" s="0" t="s">
        <v>84</v>
      </c>
      <c r="C33" s="0" t="s">
        <v>68</v>
      </c>
      <c r="D33" s="0" t="s">
        <v>2</v>
      </c>
    </row>
    <row r="35" customFormat="false" ht="12.75" hidden="false" customHeight="false" outlineLevel="0" collapsed="false">
      <c r="A35" s="0" t="s">
        <v>422</v>
      </c>
      <c r="B35" s="0" t="s">
        <v>4</v>
      </c>
      <c r="C35" s="0" t="s">
        <v>5</v>
      </c>
      <c r="D35" s="0" t="s">
        <v>2</v>
      </c>
    </row>
    <row r="36" customFormat="false" ht="12.75" hidden="false" customHeight="false" outlineLevel="0" collapsed="false">
      <c r="A36" s="0" t="s">
        <v>423</v>
      </c>
      <c r="B36" s="0" t="s">
        <v>424</v>
      </c>
      <c r="C36" s="384" t="n">
        <v>1100</v>
      </c>
      <c r="D36" s="0" t="s">
        <v>425</v>
      </c>
      <c r="E36" s="0" t="s">
        <v>2</v>
      </c>
    </row>
    <row r="37" customFormat="false" ht="12.75" hidden="false" customHeight="false" outlineLevel="0" collapsed="false">
      <c r="A37" s="0" t="s">
        <v>426</v>
      </c>
      <c r="B37" s="0" t="s">
        <v>427</v>
      </c>
      <c r="C37" s="384" t="n">
        <v>1300</v>
      </c>
      <c r="D37" s="0" t="s">
        <v>425</v>
      </c>
      <c r="E37" s="0" t="s">
        <v>2</v>
      </c>
    </row>
    <row r="38" customFormat="false" ht="12.75" hidden="false" customHeight="false" outlineLevel="0" collapsed="false">
      <c r="A38" s="0" t="s">
        <v>428</v>
      </c>
      <c r="B38" s="0" t="s">
        <v>429</v>
      </c>
      <c r="C38" s="384" t="n">
        <v>1180</v>
      </c>
      <c r="D38" s="0" t="s">
        <v>425</v>
      </c>
      <c r="E38" s="0" t="s">
        <v>2</v>
      </c>
    </row>
    <row r="39" customFormat="false" ht="12.75" hidden="false" customHeight="false" outlineLevel="0" collapsed="false">
      <c r="A39" s="0" t="s">
        <v>430</v>
      </c>
      <c r="B39" s="0" t="s">
        <v>431</v>
      </c>
      <c r="C39" s="384" t="n">
        <v>1480</v>
      </c>
      <c r="D39" s="0" t="s">
        <v>425</v>
      </c>
      <c r="E39" s="0" t="s">
        <v>2</v>
      </c>
    </row>
    <row r="40" customFormat="false" ht="12.75" hidden="false" customHeight="false" outlineLevel="0" collapsed="false">
      <c r="A40" s="0" t="s">
        <v>432</v>
      </c>
      <c r="B40" s="0" t="s">
        <v>433</v>
      </c>
      <c r="C40" s="384" t="n">
        <v>1180</v>
      </c>
      <c r="D40" s="0" t="s">
        <v>425</v>
      </c>
      <c r="E40" s="0" t="s">
        <v>2</v>
      </c>
    </row>
    <row r="41" customFormat="false" ht="12.75" hidden="false" customHeight="false" outlineLevel="0" collapsed="false">
      <c r="A41" s="0" t="s">
        <v>434</v>
      </c>
      <c r="B41" s="0" t="s">
        <v>435</v>
      </c>
      <c r="C41" s="384" t="n">
        <v>1480</v>
      </c>
      <c r="D41" s="0" t="s">
        <v>425</v>
      </c>
      <c r="E41" s="0" t="s">
        <v>2</v>
      </c>
    </row>
    <row r="42" customFormat="false" ht="12.75" hidden="false" customHeight="false" outlineLevel="0" collapsed="false">
      <c r="A42" s="0" t="s">
        <v>436</v>
      </c>
      <c r="B42" s="0" t="s">
        <v>437</v>
      </c>
      <c r="C42" s="384" t="n">
        <v>1180</v>
      </c>
      <c r="D42" s="0" t="s">
        <v>425</v>
      </c>
      <c r="E42" s="0" t="s">
        <v>2</v>
      </c>
    </row>
    <row r="43" customFormat="false" ht="12.75" hidden="false" customHeight="false" outlineLevel="0" collapsed="false">
      <c r="A43" s="0" t="s">
        <v>438</v>
      </c>
      <c r="B43" s="0" t="s">
        <v>439</v>
      </c>
      <c r="C43" s="384" t="n">
        <v>1480</v>
      </c>
      <c r="D43" s="0" t="s">
        <v>425</v>
      </c>
      <c r="E43" s="0" t="s">
        <v>2</v>
      </c>
    </row>
    <row r="47" customFormat="false" ht="12.75" hidden="false" customHeight="false" outlineLevel="0" collapsed="false">
      <c r="A47" s="0" t="s">
        <v>440</v>
      </c>
      <c r="B47" s="0" t="s">
        <v>4</v>
      </c>
      <c r="C47" s="0" t="s">
        <v>5</v>
      </c>
      <c r="D47" s="0" t="s">
        <v>2</v>
      </c>
    </row>
    <row r="48" customFormat="false" ht="12.75" hidden="false" customHeight="false" outlineLevel="0" collapsed="false">
      <c r="A48" s="0" t="s">
        <v>441</v>
      </c>
      <c r="B48" s="0" t="s">
        <v>442</v>
      </c>
      <c r="C48" s="0" t="s">
        <v>443</v>
      </c>
      <c r="D48" s="0" t="n">
        <v>980</v>
      </c>
      <c r="E48" s="0" t="s">
        <v>425</v>
      </c>
      <c r="F48" s="0" t="s">
        <v>2</v>
      </c>
    </row>
    <row r="49" customFormat="false" ht="12.75" hidden="false" customHeight="false" outlineLevel="0" collapsed="false">
      <c r="B49" s="0" t="s">
        <v>444</v>
      </c>
      <c r="C49" s="0" t="s">
        <v>443</v>
      </c>
      <c r="D49" s="0" t="n">
        <v>870</v>
      </c>
      <c r="E49" s="0" t="s">
        <v>425</v>
      </c>
      <c r="F49" s="0" t="s">
        <v>2</v>
      </c>
    </row>
    <row r="50" customFormat="false" ht="12.75" hidden="false" customHeight="false" outlineLevel="0" collapsed="false">
      <c r="A50" s="0" t="s">
        <v>445</v>
      </c>
      <c r="B50" s="0" t="s">
        <v>446</v>
      </c>
      <c r="C50" s="384" t="n">
        <v>1350</v>
      </c>
      <c r="D50" s="0" t="s">
        <v>425</v>
      </c>
      <c r="E50" s="0" t="s">
        <v>2</v>
      </c>
    </row>
    <row r="51" customFormat="false" ht="12.75" hidden="false" customHeight="false" outlineLevel="0" collapsed="false">
      <c r="A51" s="0" t="s">
        <v>447</v>
      </c>
      <c r="B51" s="0" t="s">
        <v>448</v>
      </c>
      <c r="C51" s="384" t="n">
        <v>1540</v>
      </c>
      <c r="D51" s="0" t="s">
        <v>425</v>
      </c>
      <c r="E51" s="0" t="s">
        <v>2</v>
      </c>
    </row>
    <row r="52" customFormat="false" ht="12.75" hidden="false" customHeight="false" outlineLevel="0" collapsed="false">
      <c r="A52" s="0" t="s">
        <v>449</v>
      </c>
      <c r="B52" s="0" t="s">
        <v>450</v>
      </c>
      <c r="C52" s="384" t="n">
        <v>1470</v>
      </c>
      <c r="D52" s="0" t="s">
        <v>425</v>
      </c>
      <c r="E52" s="0" t="s">
        <v>2</v>
      </c>
    </row>
    <row r="53" customFormat="false" ht="12.75" hidden="false" customHeight="false" outlineLevel="0" collapsed="false">
      <c r="A53" s="0" t="s">
        <v>451</v>
      </c>
      <c r="B53" s="0" t="s">
        <v>452</v>
      </c>
      <c r="C53" s="0" t="s">
        <v>443</v>
      </c>
      <c r="D53" s="0" t="n">
        <v>970</v>
      </c>
      <c r="E53" s="0" t="s">
        <v>425</v>
      </c>
      <c r="F53" s="0" t="s">
        <v>2</v>
      </c>
    </row>
    <row r="54" customFormat="false" ht="12.75" hidden="false" customHeight="false" outlineLevel="0" collapsed="false">
      <c r="A54" s="0" t="s">
        <v>453</v>
      </c>
      <c r="B54" s="0" t="s">
        <v>454</v>
      </c>
      <c r="C54" s="384" t="n">
        <v>1040</v>
      </c>
      <c r="D54" s="0" t="s">
        <v>425</v>
      </c>
      <c r="E54" s="0" t="s">
        <v>2</v>
      </c>
    </row>
    <row r="55" customFormat="false" ht="12.75" hidden="false" customHeight="false" outlineLevel="0" collapsed="false">
      <c r="A55" s="0" t="s">
        <v>455</v>
      </c>
      <c r="B55" s="0" t="s">
        <v>456</v>
      </c>
      <c r="C55" s="384" t="n">
        <v>1150</v>
      </c>
      <c r="D55" s="0" t="s">
        <v>425</v>
      </c>
      <c r="E55" s="0" t="s">
        <v>2</v>
      </c>
    </row>
    <row r="56" customFormat="false" ht="12.75" hidden="false" customHeight="false" outlineLevel="0" collapsed="false">
      <c r="A56" s="0" t="s">
        <v>457</v>
      </c>
      <c r="B56" s="0" t="s">
        <v>458</v>
      </c>
      <c r="C56" s="384" t="n">
        <v>1260</v>
      </c>
      <c r="D56" s="0" t="s">
        <v>425</v>
      </c>
      <c r="E56" s="0" t="s">
        <v>2</v>
      </c>
    </row>
    <row r="57" customFormat="false" ht="12.75" hidden="false" customHeight="false" outlineLevel="0" collapsed="false">
      <c r="A57" s="0" t="s">
        <v>459</v>
      </c>
      <c r="B57" s="0" t="s">
        <v>460</v>
      </c>
      <c r="C57" s="384" t="n">
        <v>1190</v>
      </c>
      <c r="D57" s="0" t="s">
        <v>425</v>
      </c>
      <c r="E57" s="0" t="s">
        <v>2</v>
      </c>
    </row>
    <row r="58" customFormat="false" ht="12.75" hidden="false" customHeight="false" outlineLevel="0" collapsed="false">
      <c r="A58" s="0" t="s">
        <v>461</v>
      </c>
      <c r="B58" s="0" t="s">
        <v>462</v>
      </c>
      <c r="C58" s="384" t="n">
        <v>1290</v>
      </c>
      <c r="D58" s="0" t="s">
        <v>425</v>
      </c>
      <c r="E58" s="0" t="s">
        <v>2</v>
      </c>
    </row>
    <row r="60" customFormat="false" ht="12.75" hidden="false" customHeight="false" outlineLevel="0" collapsed="false">
      <c r="A60" s="0" t="s">
        <v>463</v>
      </c>
      <c r="B60" s="0" t="s">
        <v>2</v>
      </c>
    </row>
    <row r="61" customFormat="false" ht="12.75" hidden="false" customHeight="false" outlineLevel="0" collapsed="false">
      <c r="A61" s="0" t="s">
        <v>464</v>
      </c>
      <c r="B61" s="0" t="s">
        <v>4</v>
      </c>
      <c r="C61" s="0" t="s">
        <v>5</v>
      </c>
      <c r="D61" s="0" t="s">
        <v>2</v>
      </c>
    </row>
    <row r="62" customFormat="false" ht="12.75" hidden="false" customHeight="false" outlineLevel="0" collapsed="false">
      <c r="A62" s="0" t="s">
        <v>465</v>
      </c>
      <c r="B62" s="0" t="s">
        <v>466</v>
      </c>
      <c r="C62" s="0" t="s">
        <v>443</v>
      </c>
      <c r="D62" s="0" t="n">
        <v>473</v>
      </c>
      <c r="E62" s="0" t="s">
        <v>425</v>
      </c>
      <c r="F62" s="0" t="s">
        <v>2</v>
      </c>
    </row>
    <row r="63" customFormat="false" ht="12.75" hidden="false" customHeight="false" outlineLevel="0" collapsed="false">
      <c r="A63" s="0" t="s">
        <v>467</v>
      </c>
      <c r="B63" s="0" t="s">
        <v>468</v>
      </c>
      <c r="C63" s="0" t="s">
        <v>443</v>
      </c>
      <c r="D63" s="0" t="n">
        <v>510</v>
      </c>
      <c r="E63" s="0" t="s">
        <v>425</v>
      </c>
      <c r="F63" s="0" t="s">
        <v>2</v>
      </c>
    </row>
    <row r="64" customFormat="false" ht="12.75" hidden="false" customHeight="false" outlineLevel="0" collapsed="false">
      <c r="A64" s="0" t="s">
        <v>469</v>
      </c>
      <c r="B64" s="0" t="s">
        <v>470</v>
      </c>
      <c r="C64" s="0" t="s">
        <v>443</v>
      </c>
      <c r="D64" s="0" t="n">
        <v>518</v>
      </c>
      <c r="E64" s="0" t="s">
        <v>425</v>
      </c>
      <c r="F64" s="0" t="s">
        <v>2</v>
      </c>
    </row>
    <row r="66" customFormat="false" ht="12.75" hidden="false" customHeight="false" outlineLevel="0" collapsed="false">
      <c r="A66" s="0" t="s">
        <v>463</v>
      </c>
      <c r="B66" s="0" t="s">
        <v>2</v>
      </c>
    </row>
    <row r="67" customFormat="false" ht="12.75" hidden="false" customHeight="false" outlineLevel="0" collapsed="false">
      <c r="A67" s="0" t="s">
        <v>471</v>
      </c>
      <c r="B67" s="0" t="s">
        <v>4</v>
      </c>
      <c r="C67" s="0" t="s">
        <v>5</v>
      </c>
      <c r="D67" s="0" t="s">
        <v>2</v>
      </c>
    </row>
    <row r="68" customFormat="false" ht="12.75" hidden="false" customHeight="false" outlineLevel="0" collapsed="false">
      <c r="A68" s="0" t="s">
        <v>472</v>
      </c>
      <c r="B68" s="0" t="s">
        <v>473</v>
      </c>
      <c r="C68" s="384" t="n">
        <v>1140</v>
      </c>
      <c r="D68" s="0" t="s">
        <v>2</v>
      </c>
    </row>
    <row r="70" customFormat="false" ht="12.75" hidden="false" customHeight="false" outlineLevel="0" collapsed="false">
      <c r="A70" s="0" t="s">
        <v>474</v>
      </c>
      <c r="B70" s="0" t="s">
        <v>2</v>
      </c>
    </row>
    <row r="71" customFormat="false" ht="12.75" hidden="false" customHeight="false" outlineLevel="0" collapsed="false">
      <c r="A71" s="0" t="s">
        <v>475</v>
      </c>
      <c r="B71" s="0" t="s">
        <v>4</v>
      </c>
      <c r="C71" s="0" t="s">
        <v>5</v>
      </c>
      <c r="D71" s="0" t="s">
        <v>2</v>
      </c>
    </row>
    <row r="72" customFormat="false" ht="12.75" hidden="false" customHeight="false" outlineLevel="0" collapsed="false">
      <c r="A72" s="0" t="s">
        <v>476</v>
      </c>
      <c r="B72" s="0" t="s">
        <v>477</v>
      </c>
      <c r="C72" s="384" t="n">
        <v>1200</v>
      </c>
      <c r="D72" s="0" t="s">
        <v>2</v>
      </c>
    </row>
    <row r="74" customFormat="false" ht="12.75" hidden="false" customHeight="false" outlineLevel="0" collapsed="false">
      <c r="A74" s="0" t="s">
        <v>478</v>
      </c>
      <c r="B74" s="0" t="s">
        <v>2</v>
      </c>
    </row>
    <row r="75" customFormat="false" ht="12.75" hidden="false" customHeight="false" outlineLevel="0" collapsed="false">
      <c r="A75" s="0" t="s">
        <v>479</v>
      </c>
      <c r="B75" s="0" t="s">
        <v>4</v>
      </c>
      <c r="D75" s="0" t="s">
        <v>5</v>
      </c>
      <c r="E75" s="0" t="s">
        <v>2</v>
      </c>
    </row>
    <row r="76" customFormat="false" ht="12.75" hidden="false" customHeight="false" outlineLevel="0" collapsed="false">
      <c r="A76" s="0" t="s">
        <v>480</v>
      </c>
      <c r="B76" s="0" t="s">
        <v>481</v>
      </c>
      <c r="C76" s="0" t="s">
        <v>443</v>
      </c>
      <c r="D76" s="0" t="n">
        <v>970</v>
      </c>
      <c r="E76" s="0" t="s">
        <v>425</v>
      </c>
      <c r="F76" s="0" t="s">
        <v>2</v>
      </c>
    </row>
    <row r="77" customFormat="false" ht="12.75" hidden="false" customHeight="false" outlineLevel="0" collapsed="false">
      <c r="A77" s="0" t="s">
        <v>482</v>
      </c>
      <c r="B77" s="0" t="s">
        <v>481</v>
      </c>
      <c r="C77" s="384" t="n">
        <v>1000</v>
      </c>
      <c r="D77" s="0" t="s">
        <v>425</v>
      </c>
      <c r="E77" s="0" t="s">
        <v>2</v>
      </c>
    </row>
    <row r="78" customFormat="false" ht="12.75" hidden="false" customHeight="false" outlineLevel="0" collapsed="false">
      <c r="A78" s="0" t="s">
        <v>483</v>
      </c>
      <c r="B78" s="0" t="s">
        <v>484</v>
      </c>
      <c r="C78" s="384" t="n">
        <v>1020</v>
      </c>
      <c r="D78" s="0" t="s">
        <v>425</v>
      </c>
      <c r="E78" s="0" t="s">
        <v>2</v>
      </c>
    </row>
    <row r="80" customFormat="false" ht="12.75" hidden="false" customHeight="false" outlineLevel="0" collapsed="false">
      <c r="A80" s="0" t="s">
        <v>485</v>
      </c>
      <c r="B80" s="0" t="s">
        <v>4</v>
      </c>
      <c r="C80" s="0" t="s">
        <v>5</v>
      </c>
      <c r="D80" s="0" t="s">
        <v>2</v>
      </c>
    </row>
    <row r="81" customFormat="false" ht="12.75" hidden="false" customHeight="false" outlineLevel="0" collapsed="false">
      <c r="A81" s="0" t="s">
        <v>486</v>
      </c>
      <c r="B81" s="0" t="s">
        <v>487</v>
      </c>
      <c r="C81" s="384" t="n">
        <v>2400</v>
      </c>
      <c r="D81" s="0" t="s">
        <v>425</v>
      </c>
      <c r="E81" s="0" t="s">
        <v>2</v>
      </c>
    </row>
    <row r="82" customFormat="false" ht="12.75" hidden="false" customHeight="false" outlineLevel="0" collapsed="false">
      <c r="A82" s="0" t="s">
        <v>488</v>
      </c>
      <c r="B82" s="0" t="s">
        <v>489</v>
      </c>
      <c r="C82" s="384" t="n">
        <v>2800</v>
      </c>
      <c r="D82" s="0" t="s">
        <v>425</v>
      </c>
      <c r="E82" s="0" t="s">
        <v>2</v>
      </c>
    </row>
    <row r="84" customFormat="false" ht="12.75" hidden="false" customHeight="false" outlineLevel="0" collapsed="false">
      <c r="A84" s="0" t="s">
        <v>490</v>
      </c>
      <c r="B84" s="0" t="s">
        <v>2</v>
      </c>
    </row>
    <row r="85" customFormat="false" ht="12.75" hidden="false" customHeight="false" outlineLevel="0" collapsed="false">
      <c r="A85" s="0" t="s">
        <v>491</v>
      </c>
      <c r="B85" s="0" t="s">
        <v>4</v>
      </c>
      <c r="C85" s="0" t="s">
        <v>5</v>
      </c>
      <c r="D85" s="0" t="s">
        <v>2</v>
      </c>
    </row>
    <row r="86" customFormat="false" ht="12.75" hidden="false" customHeight="false" outlineLevel="0" collapsed="false">
      <c r="A86" s="0" t="s">
        <v>492</v>
      </c>
      <c r="B86" s="0" t="s">
        <v>493</v>
      </c>
      <c r="C86" s="0" t="s">
        <v>443</v>
      </c>
      <c r="D86" s="0" t="n">
        <v>680</v>
      </c>
      <c r="E86" s="0" t="s">
        <v>425</v>
      </c>
      <c r="F86" s="0" t="s">
        <v>2</v>
      </c>
    </row>
    <row r="87" customFormat="false" ht="12.75" hidden="false" customHeight="false" outlineLevel="0" collapsed="false">
      <c r="A87" s="0" t="s">
        <v>494</v>
      </c>
      <c r="B87" s="0" t="s">
        <v>495</v>
      </c>
      <c r="C87" s="0" t="s">
        <v>443</v>
      </c>
      <c r="D87" s="0" t="n">
        <v>880</v>
      </c>
      <c r="E87" s="0" t="s">
        <v>425</v>
      </c>
      <c r="F87" s="0" t="s">
        <v>2</v>
      </c>
    </row>
    <row r="89" customFormat="false" ht="12.75" hidden="false" customHeight="false" outlineLevel="0" collapsed="false">
      <c r="A89" s="0" t="s">
        <v>496</v>
      </c>
      <c r="B89" s="0" t="s">
        <v>2</v>
      </c>
    </row>
    <row r="90" customFormat="false" ht="12.75" hidden="false" customHeight="false" outlineLevel="0" collapsed="false">
      <c r="A90" s="0" t="s">
        <v>497</v>
      </c>
      <c r="B90" s="0" t="s">
        <v>4</v>
      </c>
      <c r="C90" s="0" t="s">
        <v>5</v>
      </c>
      <c r="D90" s="0" t="s">
        <v>2</v>
      </c>
    </row>
    <row r="91" customFormat="false" ht="12.75" hidden="false" customHeight="false" outlineLevel="0" collapsed="false">
      <c r="A91" s="0" t="s">
        <v>498</v>
      </c>
      <c r="B91" s="0" t="s">
        <v>499</v>
      </c>
      <c r="C91" s="384" t="n">
        <v>1070</v>
      </c>
      <c r="D91" s="0" t="s">
        <v>425</v>
      </c>
      <c r="E91" s="0" t="s">
        <v>2</v>
      </c>
    </row>
    <row r="92" customFormat="false" ht="12.75" hidden="false" customHeight="false" outlineLevel="0" collapsed="false">
      <c r="A92" s="0" t="s">
        <v>500</v>
      </c>
      <c r="B92" s="0" t="s">
        <v>501</v>
      </c>
      <c r="C92" s="384" t="n">
        <v>1140</v>
      </c>
      <c r="D92" s="0" t="s">
        <v>425</v>
      </c>
      <c r="E92" s="0" t="s">
        <v>2</v>
      </c>
    </row>
    <row r="94" customFormat="false" ht="12.75" hidden="false" customHeight="false" outlineLevel="0" collapsed="false">
      <c r="A94" s="0" t="s">
        <v>502</v>
      </c>
      <c r="B94" s="0" t="s">
        <v>2</v>
      </c>
    </row>
    <row r="95" customFormat="false" ht="12.75" hidden="false" customHeight="false" outlineLevel="0" collapsed="false">
      <c r="A95" s="0" t="s">
        <v>503</v>
      </c>
      <c r="B95" s="0" t="s">
        <v>4</v>
      </c>
      <c r="C95" s="0" t="s">
        <v>5</v>
      </c>
      <c r="D95" s="0" t="s">
        <v>2</v>
      </c>
    </row>
    <row r="96" customFormat="false" ht="12.75" hidden="false" customHeight="false" outlineLevel="0" collapsed="false">
      <c r="A96" s="0" t="s">
        <v>504</v>
      </c>
      <c r="B96" s="0" t="s">
        <v>505</v>
      </c>
      <c r="C96" s="0" t="s">
        <v>443</v>
      </c>
      <c r="D96" s="0" t="n">
        <v>332.08</v>
      </c>
      <c r="E96" s="0" t="s">
        <v>506</v>
      </c>
      <c r="F96" s="0" t="s">
        <v>2</v>
      </c>
    </row>
    <row r="97" customFormat="false" ht="12.75" hidden="false" customHeight="false" outlineLevel="0" collapsed="false">
      <c r="A97" s="0" t="s">
        <v>507</v>
      </c>
      <c r="B97" s="0" t="s">
        <v>508</v>
      </c>
      <c r="C97" s="0" t="s">
        <v>443</v>
      </c>
      <c r="D97" s="0" t="n">
        <v>332.08</v>
      </c>
      <c r="E97" s="0" t="s">
        <v>506</v>
      </c>
      <c r="F97" s="0" t="s">
        <v>2</v>
      </c>
    </row>
    <row r="98" customFormat="false" ht="12.75" hidden="false" customHeight="false" outlineLevel="0" collapsed="false">
      <c r="A98" s="0" t="s">
        <v>509</v>
      </c>
      <c r="B98" s="0" t="s">
        <v>510</v>
      </c>
      <c r="C98" s="0" t="s">
        <v>443</v>
      </c>
      <c r="D98" s="0" t="n">
        <v>332.08</v>
      </c>
      <c r="E98" s="0" t="s">
        <v>506</v>
      </c>
      <c r="F98" s="0" t="s">
        <v>2</v>
      </c>
    </row>
    <row r="99" customFormat="false" ht="12.75" hidden="false" customHeight="false" outlineLevel="0" collapsed="false">
      <c r="A99" s="0" t="s">
        <v>504</v>
      </c>
      <c r="B99" s="0" t="s">
        <v>511</v>
      </c>
      <c r="C99" s="0" t="s">
        <v>443</v>
      </c>
      <c r="D99" s="0" t="n">
        <v>374.58</v>
      </c>
      <c r="E99" s="0" t="s">
        <v>506</v>
      </c>
      <c r="F99" s="0" t="s">
        <v>2</v>
      </c>
    </row>
    <row r="100" customFormat="false" ht="12.75" hidden="false" customHeight="false" outlineLevel="0" collapsed="false">
      <c r="A100" s="0" t="s">
        <v>507</v>
      </c>
      <c r="B100" s="0" t="s">
        <v>512</v>
      </c>
      <c r="C100" s="0" t="s">
        <v>443</v>
      </c>
      <c r="D100" s="0" t="n">
        <v>374.58</v>
      </c>
      <c r="E100" s="0" t="s">
        <v>506</v>
      </c>
      <c r="F100" s="0" t="s">
        <v>2</v>
      </c>
    </row>
    <row r="101" customFormat="false" ht="12.75" hidden="false" customHeight="false" outlineLevel="0" collapsed="false">
      <c r="A101" s="0" t="s">
        <v>509</v>
      </c>
      <c r="B101" s="0" t="s">
        <v>513</v>
      </c>
      <c r="C101" s="0" t="s">
        <v>443</v>
      </c>
      <c r="D101" s="0" t="n">
        <v>374.58</v>
      </c>
      <c r="E101" s="0" t="s">
        <v>506</v>
      </c>
      <c r="F101" s="0" t="s">
        <v>2</v>
      </c>
    </row>
    <row r="102" customFormat="false" ht="12.75" hidden="false" customHeight="false" outlineLevel="0" collapsed="false">
      <c r="A102" s="0" t="s">
        <v>514</v>
      </c>
      <c r="B102" s="0" t="s">
        <v>2</v>
      </c>
    </row>
    <row r="104" customFormat="false" ht="12.75" hidden="false" customHeight="false" outlineLevel="0" collapsed="false">
      <c r="A104" s="0" t="s">
        <v>502</v>
      </c>
      <c r="B104" s="0" t="s">
        <v>2</v>
      </c>
    </row>
    <row r="105" customFormat="false" ht="12.75" hidden="false" customHeight="false" outlineLevel="0" collapsed="false">
      <c r="A105" s="0" t="s">
        <v>515</v>
      </c>
      <c r="B105" s="0" t="s">
        <v>4</v>
      </c>
      <c r="C105" s="0" t="s">
        <v>5</v>
      </c>
      <c r="D105" s="0" t="s">
        <v>2</v>
      </c>
    </row>
    <row r="106" customFormat="false" ht="12.75" hidden="false" customHeight="false" outlineLevel="0" collapsed="false">
      <c r="A106" s="0" t="s">
        <v>516</v>
      </c>
      <c r="B106" s="0" t="s">
        <v>517</v>
      </c>
      <c r="C106" s="0" t="s">
        <v>443</v>
      </c>
      <c r="D106" s="0" t="n">
        <v>214.58</v>
      </c>
      <c r="E106" s="0" t="s">
        <v>506</v>
      </c>
      <c r="F106" s="0" t="s">
        <v>2</v>
      </c>
    </row>
    <row r="107" customFormat="false" ht="12.75" hidden="false" customHeight="false" outlineLevel="0" collapsed="false">
      <c r="A107" s="0" t="s">
        <v>518</v>
      </c>
      <c r="B107" s="0" t="s">
        <v>519</v>
      </c>
      <c r="C107" s="0" t="s">
        <v>443</v>
      </c>
      <c r="D107" s="0" t="n">
        <v>214.58</v>
      </c>
      <c r="E107" s="0" t="s">
        <v>506</v>
      </c>
      <c r="F107" s="0" t="s">
        <v>2</v>
      </c>
    </row>
    <row r="108" customFormat="false" ht="12.75" hidden="false" customHeight="false" outlineLevel="0" collapsed="false">
      <c r="A108" s="0" t="s">
        <v>520</v>
      </c>
      <c r="B108" s="0" t="s">
        <v>521</v>
      </c>
      <c r="C108" s="0" t="s">
        <v>443</v>
      </c>
      <c r="D108" s="0" t="n">
        <v>214.58</v>
      </c>
      <c r="E108" s="0" t="s">
        <v>506</v>
      </c>
      <c r="F108" s="0" t="s">
        <v>2</v>
      </c>
    </row>
    <row r="109" customFormat="false" ht="12.75" hidden="false" customHeight="false" outlineLevel="0" collapsed="false">
      <c r="A109" s="0" t="s">
        <v>516</v>
      </c>
      <c r="B109" s="0" t="s">
        <v>522</v>
      </c>
      <c r="C109" s="0" t="s">
        <v>443</v>
      </c>
      <c r="D109" s="0" t="n">
        <v>236.25</v>
      </c>
      <c r="E109" s="0" t="s">
        <v>506</v>
      </c>
      <c r="F109" s="0" t="s">
        <v>2</v>
      </c>
    </row>
    <row r="110" customFormat="false" ht="12.75" hidden="false" customHeight="false" outlineLevel="0" collapsed="false">
      <c r="A110" s="0" t="s">
        <v>518</v>
      </c>
      <c r="B110" s="0" t="s">
        <v>523</v>
      </c>
      <c r="C110" s="0" t="s">
        <v>443</v>
      </c>
      <c r="D110" s="0" t="n">
        <v>236.25</v>
      </c>
      <c r="E110" s="0" t="s">
        <v>506</v>
      </c>
      <c r="F110" s="0" t="s">
        <v>2</v>
      </c>
    </row>
    <row r="111" customFormat="false" ht="12.75" hidden="false" customHeight="false" outlineLevel="0" collapsed="false">
      <c r="A111" s="0" t="s">
        <v>520</v>
      </c>
      <c r="B111" s="0" t="s">
        <v>524</v>
      </c>
      <c r="C111" s="0" t="s">
        <v>443</v>
      </c>
      <c r="D111" s="0" t="n">
        <v>236.25</v>
      </c>
      <c r="E111" s="0" t="s">
        <v>506</v>
      </c>
      <c r="F111" s="0" t="s">
        <v>2</v>
      </c>
    </row>
    <row r="112" customFormat="false" ht="12.75" hidden="false" customHeight="false" outlineLevel="0" collapsed="false">
      <c r="A112" s="0" t="s">
        <v>525</v>
      </c>
      <c r="B112" s="0" t="s">
        <v>2</v>
      </c>
    </row>
    <row r="117" customFormat="false" ht="12.75" hidden="false" customHeight="false" outlineLevel="0" collapsed="false">
      <c r="A117" s="21"/>
      <c r="C117" s="1"/>
    </row>
    <row r="118" customFormat="false" ht="15.75" hidden="false" customHeight="false" outlineLevel="0" collapsed="false">
      <c r="A118" s="2" t="s">
        <v>88</v>
      </c>
      <c r="C118" s="1"/>
    </row>
    <row r="119" customFormat="false" ht="12.75" hidden="false" customHeight="false" outlineLevel="0" collapsed="false">
      <c r="B119" s="0" t="s">
        <v>89</v>
      </c>
      <c r="C119" s="1" t="n">
        <v>1580</v>
      </c>
      <c r="D119" s="0" t="s">
        <v>90</v>
      </c>
    </row>
    <row r="120" customFormat="false" ht="12.75" hidden="false" customHeight="false" outlineLevel="0" collapsed="false">
      <c r="C120" s="1"/>
    </row>
    <row r="121" customFormat="false" ht="12.75" hidden="false" customHeight="false" outlineLevel="0" collapsed="false">
      <c r="B121" s="12" t="s">
        <v>91</v>
      </c>
      <c r="C121" s="1"/>
    </row>
    <row r="122" customFormat="false" ht="12.75" hidden="false" customHeight="false" outlineLevel="0" collapsed="false">
      <c r="B122" s="12"/>
      <c r="C122" s="1"/>
    </row>
    <row r="123" customFormat="false" ht="15.75" hidden="false" customHeight="false" outlineLevel="0" collapsed="false">
      <c r="A123" s="2" t="s">
        <v>92</v>
      </c>
      <c r="B123" s="12"/>
      <c r="C123" s="1"/>
    </row>
    <row r="124" customFormat="false" ht="12.75" hidden="false" customHeight="false" outlineLevel="0" collapsed="false">
      <c r="A124" s="0" t="s">
        <v>93</v>
      </c>
      <c r="B124" s="0" t="s">
        <v>94</v>
      </c>
      <c r="C124" s="1" t="n">
        <v>1.25</v>
      </c>
      <c r="D124" s="0" t="s">
        <v>95</v>
      </c>
    </row>
    <row r="125" customFormat="false" ht="12.75" hidden="false" customHeight="false" outlineLevel="0" collapsed="false">
      <c r="A125" s="0" t="s">
        <v>96</v>
      </c>
      <c r="B125" s="0" t="s">
        <v>97</v>
      </c>
      <c r="C125" s="1" t="n">
        <v>0.5</v>
      </c>
      <c r="D125" s="0" t="s">
        <v>95</v>
      </c>
    </row>
    <row r="126" customFormat="false" ht="12.75" hidden="false" customHeight="false" outlineLevel="0" collapsed="false">
      <c r="A126" s="0" t="s">
        <v>98</v>
      </c>
      <c r="B126" s="0" t="s">
        <v>99</v>
      </c>
      <c r="C126" s="1" t="n">
        <v>1.25</v>
      </c>
      <c r="D126" s="0" t="s">
        <v>95</v>
      </c>
    </row>
    <row r="127" customFormat="false" ht="12.75" hidden="false" customHeight="false" outlineLevel="0" collapsed="false">
      <c r="A127" s="0" t="s">
        <v>100</v>
      </c>
      <c r="B127" s="0" t="s">
        <v>101</v>
      </c>
      <c r="C127" s="1" t="n">
        <v>1.25</v>
      </c>
      <c r="D127" s="0" t="s">
        <v>95</v>
      </c>
    </row>
    <row r="128" customFormat="false" ht="12.75" hidden="false" customHeight="false" outlineLevel="0" collapsed="false">
      <c r="A128" s="0" t="s">
        <v>102</v>
      </c>
      <c r="B128" s="0" t="s">
        <v>103</v>
      </c>
      <c r="C128" s="1" t="n">
        <v>1.25</v>
      </c>
      <c r="D128" s="0" t="s">
        <v>95</v>
      </c>
    </row>
    <row r="129" customFormat="false" ht="12.75" hidden="false" customHeight="false" outlineLevel="0" collapsed="false">
      <c r="A129" s="0" t="s">
        <v>104</v>
      </c>
      <c r="B129" s="0" t="s">
        <v>105</v>
      </c>
      <c r="C129" s="1" t="n">
        <v>1.25</v>
      </c>
      <c r="D129" s="0" t="s">
        <v>95</v>
      </c>
    </row>
    <row r="130" customFormat="false" ht="12.75" hidden="false" customHeight="false" outlineLevel="0" collapsed="false">
      <c r="A130" s="0" t="s">
        <v>106</v>
      </c>
      <c r="B130" s="0" t="s">
        <v>107</v>
      </c>
      <c r="C130" s="1" t="n">
        <v>0</v>
      </c>
      <c r="D130" s="0" t="s">
        <v>95</v>
      </c>
    </row>
    <row r="131" customFormat="false" ht="12.75" hidden="false" customHeight="false" outlineLevel="0" collapsed="false">
      <c r="B131" s="12"/>
      <c r="C131" s="1"/>
    </row>
    <row r="132" customFormat="false" ht="12.75" hidden="false" customHeight="false" outlineLevel="0" collapsed="false">
      <c r="B132" s="12"/>
      <c r="C132" s="1"/>
    </row>
    <row r="133" customFormat="false" ht="12.75" hidden="false" customHeight="false" outlineLevel="0" collapsed="false">
      <c r="B133" s="0" t="s">
        <v>108</v>
      </c>
      <c r="C133" s="1"/>
    </row>
    <row r="134" customFormat="false" ht="12.75" hidden="false" customHeight="false" outlineLevel="0" collapsed="false">
      <c r="C134" s="1"/>
    </row>
    <row r="135" customFormat="false" ht="12.75" hidden="false" customHeight="false" outlineLevel="0" collapsed="false">
      <c r="B135" s="0" t="s">
        <v>109</v>
      </c>
      <c r="C135" s="1"/>
      <c r="D135" s="0" t="s">
        <v>110</v>
      </c>
      <c r="F135" s="0" t="s">
        <v>111</v>
      </c>
    </row>
    <row r="136" customFormat="false" ht="12.75" hidden="false" customHeight="false" outlineLevel="0" collapsed="false">
      <c r="C136" s="1"/>
      <c r="D136" s="0" t="s">
        <v>112</v>
      </c>
      <c r="F136" s="0" t="s">
        <v>113</v>
      </c>
    </row>
    <row r="137" customFormat="false" ht="12.75" hidden="false" customHeight="false" outlineLevel="0" collapsed="false">
      <c r="B137" s="0" t="s">
        <v>114</v>
      </c>
      <c r="C137" s="1"/>
    </row>
    <row r="138" customFormat="false" ht="12.75" hidden="false" customHeight="false" outlineLevel="0" collapsed="false">
      <c r="B138" s="0" t="s">
        <v>115</v>
      </c>
      <c r="C138" s="1"/>
      <c r="D138" s="0" t="s">
        <v>116</v>
      </c>
      <c r="F138" s="0" t="s">
        <v>111</v>
      </c>
    </row>
    <row r="139" customFormat="false" ht="12.75" hidden="false" customHeight="false" outlineLevel="0" collapsed="false">
      <c r="C139" s="1"/>
      <c r="D139" s="0" t="s">
        <v>117</v>
      </c>
      <c r="F139" s="0" t="s">
        <v>113</v>
      </c>
    </row>
    <row r="140" customFormat="false" ht="12.75" hidden="false" customHeight="false" outlineLevel="0" collapsed="false">
      <c r="A140" s="21"/>
      <c r="C140" s="14"/>
      <c r="D140"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19:59:57Z</dcterms:created>
  <dc:creator>EMS</dc:creator>
  <dc:description/>
  <dc:language>en-US</dc:language>
  <cp:lastModifiedBy>Jose Soto</cp:lastModifiedBy>
  <cp:lastPrinted>2015-02-15T03:25:21Z</cp:lastPrinted>
  <dcterms:modified xsi:type="dcterms:W3CDTF">2015-02-15T03:34:01Z</dcterms:modified>
  <cp:revision>0</cp:revision>
  <dc:subject/>
  <dc:title/>
</cp:coreProperties>
</file>