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Estimate" sheetId="1" state="visible" r:id="rId2"/>
    <sheet name="JobInfo" sheetId="2" state="visible" r:id="rId3"/>
    <sheet name="QuickHelp" sheetId="3" state="visible" r:id="rId4"/>
    <sheet name="Inclusion" sheetId="4" state="visible" r:id="rId5"/>
    <sheet name="CostData" sheetId="5" state="visible" r:id="rId6"/>
    <sheet name="CostDataCustom" sheetId="6" state="visible" r:id="rId7"/>
    <sheet name="Rates" sheetId="7" state="visible" r:id="rId8"/>
    <sheet name="Field" sheetId="8" state="visible" r:id="rId9"/>
  </sheets>
  <definedNames>
    <definedName function="false" hidden="false" name="local_currency" vbProcedure="false">Rates!$B$6</definedName>
    <definedName function="false" hidden="false" name="Markup" vbProcedure="false">Rates!$B$2</definedName>
    <definedName function="false" hidden="false" name="Rate_Painting" vbProcedure="false">Rates!$B$3</definedName>
    <definedName function="false" hidden="false" name="Rate_Specialty" vbProcedure="false">Rates!$B$5</definedName>
    <definedName function="false" hidden="false" name="Rate_WallCovering" vbProcedure="false">Rates!$B$4</definedName>
    <definedName function="false" hidden="false" name="salestax" vbProcedure="false">Rates!$B$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An assigned code identifying the work activit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7</xdr:colOff>
                <xdr:row>3</xdr:row>
                <xdr:rowOff>6</xdr:rowOff>
              </xdr:to>
            </anchor>
          </commentPr>
        </mc:Choice>
        <mc:Fallback/>
      </mc:AlternateContent>
    </comment>
    <comment ref="C1" authorId="0">
      <text>
        <r>
          <rPr>
            <b val="true"/>
            <sz val="8"/>
            <color rgb="FF000000"/>
            <rFont val="Tahoma"/>
            <family val="0"/>
          </rPr>
          <t xml:space="preserve">Number of coats of paint application
</t>
        </r>
      </text>
      <mc:AlternateContent>
        <mc:Choice Requires="v2">
          <commentPr autoFill="true" autoScale="false" colHidden="false" locked="false" rowHidden="false" textHAlign="justify" textVAlign="top">
            <anchor moveWithCells="false" sizeWithCells="false">
              <xdr:from>
                <xdr:col>2</xdr:col>
                <xdr:colOff>11</xdr:colOff>
                <xdr:row>0</xdr:row>
                <xdr:rowOff>2</xdr:rowOff>
              </xdr:from>
              <xdr:to>
                <xdr:col>4</xdr:col>
                <xdr:colOff>61</xdr:colOff>
                <xdr:row>4</xdr:row>
                <xdr:rowOff>12</xdr:rowOff>
              </xdr:to>
            </anchor>
          </commentPr>
        </mc:Choice>
        <mc:Fallback/>
      </mc:AlternateContent>
    </comment>
    <comment ref="E1" authorId="0">
      <text>
        <r>
          <rPr>
            <b val="true"/>
            <sz val="8"/>
            <color rgb="FF000000"/>
            <rFont val="Tahoma"/>
            <family val="2"/>
          </rPr>
          <t xml:space="preserve">Cost per gallon of paint
</t>
        </r>
      </text>
      <mc:AlternateContent>
        <mc:Choice Requires="v2">
          <commentPr autoFill="true" autoScale="false" colHidden="false" locked="false" rowHidden="false" textHAlign="justify" textVAlign="top">
            <anchor moveWithCells="false" sizeWithCells="false">
              <xdr:from>
                <xdr:col>4</xdr:col>
                <xdr:colOff>33</xdr:colOff>
                <xdr:row>0</xdr:row>
                <xdr:rowOff>2</xdr:rowOff>
              </xdr:from>
              <xdr:to>
                <xdr:col>6</xdr:col>
                <xdr:colOff>24</xdr:colOff>
                <xdr:row>4</xdr:row>
                <xdr:rowOff>12</xdr:rowOff>
              </xdr:to>
            </anchor>
          </commentPr>
        </mc:Choice>
        <mc:Fallback/>
      </mc:AlternateContent>
    </comment>
    <comment ref="F1" authorId="0">
      <text>
        <r>
          <rPr>
            <b val="true"/>
            <sz val="8"/>
            <color rgb="FF000000"/>
            <rFont val="Tahoma"/>
            <family val="0"/>
          </rPr>
          <t xml:space="preserve">Coverage per gallon of paint
</t>
        </r>
      </text>
      <mc:AlternateContent>
        <mc:Choice Requires="v2">
          <commentPr autoFill="true" autoScale="false" colHidden="false" locked="false" rowHidden="false" textHAlign="justify" textVAlign="top">
            <anchor moveWithCells="false" sizeWithCells="false">
              <xdr:from>
                <xdr:col>5</xdr:col>
                <xdr:colOff>18</xdr:colOff>
                <xdr:row>0</xdr:row>
                <xdr:rowOff>2</xdr:rowOff>
              </xdr:from>
              <xdr:to>
                <xdr:col>7</xdr:col>
                <xdr:colOff>24</xdr:colOff>
                <xdr:row>4</xdr:row>
                <xdr:rowOff>12</xdr:rowOff>
              </xdr:to>
            </anchor>
          </commentPr>
        </mc:Choice>
        <mc:Fallback/>
      </mc:AlternateContent>
    </comment>
    <comment ref="G1" authorId="0">
      <text>
        <r>
          <rPr>
            <b val="true"/>
            <sz val="8"/>
            <color rgb="FF000000"/>
            <rFont val="Tahoma"/>
            <family val="0"/>
          </rPr>
          <t xml:space="preserve">Labor Hours needed to paint one unit
</t>
        </r>
      </text>
      <mc:AlternateContent>
        <mc:Choice Requires="v2">
          <commentPr autoFill="true" autoScale="false" colHidden="false" locked="false" rowHidden="false" textHAlign="justify" textVAlign="top">
            <anchor moveWithCells="false" sizeWithCells="false">
              <xdr:from>
                <xdr:col>6</xdr:col>
                <xdr:colOff>18</xdr:colOff>
                <xdr:row>0</xdr:row>
                <xdr:rowOff>2</xdr:rowOff>
              </xdr:from>
              <xdr:to>
                <xdr:col>8</xdr:col>
                <xdr:colOff>24</xdr:colOff>
                <xdr:row>4</xdr:row>
                <xdr:rowOff>12</xdr:rowOff>
              </xdr:to>
            </anchor>
          </commentPr>
        </mc:Choice>
        <mc:Fallback/>
      </mc:AlternateContent>
    </comment>
    <comment ref="H1" authorId="0">
      <text>
        <r>
          <rPr>
            <b val="true"/>
            <sz val="8"/>
            <color rgb="FF000000"/>
            <rFont val="Tahoma"/>
            <family val="0"/>
          </rPr>
          <t xml:space="preserve">Material cost to paint one unit
</t>
        </r>
      </text>
      <mc:AlternateContent>
        <mc:Choice Requires="v2">
          <commentPr autoFill="true" autoScale="false" colHidden="false" locked="false" rowHidden="false" textHAlign="justify" textVAlign="top">
            <anchor moveWithCells="false" sizeWithCells="false">
              <xdr:from>
                <xdr:col>7</xdr:col>
                <xdr:colOff>18</xdr:colOff>
                <xdr:row>0</xdr:row>
                <xdr:rowOff>2</xdr:rowOff>
              </xdr:from>
              <xdr:to>
                <xdr:col>9</xdr:col>
                <xdr:colOff>24</xdr:colOff>
                <xdr:row>4</xdr:row>
                <xdr:rowOff>12</xdr:rowOff>
              </xdr:to>
            </anchor>
          </commentPr>
        </mc:Choice>
        <mc:Fallback/>
      </mc:AlternateContent>
    </comment>
    <comment ref="I1" authorId="0">
      <text>
        <r>
          <rPr>
            <b val="true"/>
            <sz val="8"/>
            <color rgb="FF000000"/>
            <rFont val="Tahoma"/>
            <family val="0"/>
          </rPr>
          <t xml:space="preserve">Labor cost to paint one unit
</t>
        </r>
      </text>
      <mc:AlternateContent>
        <mc:Choice Requires="v2">
          <commentPr autoFill="true" autoScale="false" colHidden="false" locked="false" rowHidden="false" textHAlign="justify" textVAlign="top">
            <anchor moveWithCells="false" sizeWithCells="false">
              <xdr:from>
                <xdr:col>8</xdr:col>
                <xdr:colOff>18</xdr:colOff>
                <xdr:row>0</xdr:row>
                <xdr:rowOff>2</xdr:rowOff>
              </xdr:from>
              <xdr:to>
                <xdr:col>10</xdr:col>
                <xdr:colOff>24</xdr:colOff>
                <xdr:row>4</xdr:row>
                <xdr:rowOff>12</xdr:rowOff>
              </xdr:to>
            </anchor>
          </commentPr>
        </mc:Choice>
        <mc:Fallback/>
      </mc:AlternateContent>
    </comment>
    <comment ref="J1" authorId="0">
      <text>
        <r>
          <rPr>
            <b val="true"/>
            <sz val="8"/>
            <color rgb="FF000000"/>
            <rFont val="Tahoma"/>
            <family val="0"/>
          </rPr>
          <t xml:space="preserve">Total cost to paint one unit
</t>
        </r>
      </text>
      <mc:AlternateContent>
        <mc:Choice Requires="v2">
          <commentPr autoFill="true" autoScale="false" colHidden="false" locked="false" rowHidden="false" textHAlign="justify" textVAlign="top">
            <anchor moveWithCells="false" sizeWithCells="false">
              <xdr:from>
                <xdr:col>9</xdr:col>
                <xdr:colOff>18</xdr:colOff>
                <xdr:row>0</xdr:row>
                <xdr:rowOff>2</xdr:rowOff>
              </xdr:from>
              <xdr:to>
                <xdr:col>11</xdr:col>
                <xdr:colOff>2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An assigned code identifying the detail work activit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83</xdr:colOff>
                <xdr:row>3</xdr:row>
                <xdr:rowOff>4</xdr:rowOff>
              </xdr:to>
            </anchor>
          </commentPr>
        </mc:Choice>
        <mc:Fallback/>
      </mc:AlternateContent>
    </comment>
    <comment ref="D1" authorId="0">
      <text>
        <r>
          <rPr>
            <b val="true"/>
            <sz val="8"/>
            <color rgb="FF000000"/>
            <rFont val="Tahoma"/>
            <family val="0"/>
          </rPr>
          <t xml:space="preserve">Material cost to paint one unit
</t>
        </r>
      </text>
      <mc:AlternateContent>
        <mc:Choice Requires="v2">
          <commentPr autoFill="true" autoScale="false" colHidden="false" locked="false" rowHidden="false" textHAlign="justify" textVAlign="top">
            <anchor moveWithCells="false" sizeWithCells="false">
              <xdr:from>
                <xdr:col>4</xdr:col>
                <xdr:colOff>23</xdr:colOff>
                <xdr:row>0</xdr:row>
                <xdr:rowOff>2</xdr:rowOff>
              </xdr:from>
              <xdr:to>
                <xdr:col>6</xdr:col>
                <xdr:colOff>13</xdr:colOff>
                <xdr:row>3</xdr:row>
                <xdr:rowOff>5</xdr:rowOff>
              </xdr:to>
            </anchor>
          </commentPr>
        </mc:Choice>
        <mc:Fallback/>
      </mc:AlternateContent>
    </comment>
    <comment ref="E1" authorId="0">
      <text>
        <r>
          <rPr>
            <b val="true"/>
            <sz val="8"/>
            <color rgb="FF000000"/>
            <rFont val="Tahoma"/>
            <family val="2"/>
          </rPr>
          <t xml:space="preserve">Coverage per gallon of paint
</t>
        </r>
      </text>
      <mc:AlternateContent>
        <mc:Choice Requires="v2">
          <commentPr autoFill="true" autoScale="false" colHidden="false" locked="false" rowHidden="false" textHAlign="justify" textVAlign="top">
            <anchor moveWithCells="false" sizeWithCells="false">
              <xdr:from>
                <xdr:col>5</xdr:col>
                <xdr:colOff>23</xdr:colOff>
                <xdr:row>0</xdr:row>
                <xdr:rowOff>2</xdr:rowOff>
              </xdr:from>
              <xdr:to>
                <xdr:col>7</xdr:col>
                <xdr:colOff>30</xdr:colOff>
                <xdr:row>4</xdr:row>
                <xdr:rowOff>8</xdr:rowOff>
              </xdr:to>
            </anchor>
          </commentPr>
        </mc:Choice>
        <mc:Fallback/>
      </mc:AlternateContent>
    </comment>
    <comment ref="F1" authorId="0">
      <text>
        <r>
          <rPr>
            <b val="true"/>
            <sz val="8"/>
            <color rgb="FF000000"/>
            <rFont val="Tahoma"/>
            <family val="0"/>
          </rPr>
          <t xml:space="preserve">Labor Hours needed to paint one unit
</t>
        </r>
      </text>
      <mc:AlternateContent>
        <mc:Choice Requires="v2">
          <commentPr autoFill="true" autoScale="false" colHidden="false" locked="false" rowHidden="false" textHAlign="justify" textVAlign="top">
            <anchor moveWithCells="false" sizeWithCells="false">
              <xdr:from>
                <xdr:col>6</xdr:col>
                <xdr:colOff>15</xdr:colOff>
                <xdr:row>0</xdr:row>
                <xdr:rowOff>2</xdr:rowOff>
              </xdr:from>
              <xdr:to>
                <xdr:col>8</xdr:col>
                <xdr:colOff>18</xdr:colOff>
                <xdr:row>3</xdr:row>
                <xdr:rowOff>5</xdr:rowOff>
              </xdr:to>
            </anchor>
          </commentPr>
        </mc:Choice>
        <mc:Fallback/>
      </mc:AlternateContent>
    </comment>
    <comment ref="G1" authorId="0">
      <text>
        <r>
          <rPr>
            <b val="true"/>
            <sz val="8"/>
            <color rgb="FF000000"/>
            <rFont val="Tahoma"/>
            <family val="0"/>
          </rPr>
          <t xml:space="preserve">Labor cost to paint one unit
</t>
        </r>
      </text>
      <mc:AlternateContent>
        <mc:Choice Requires="v2">
          <commentPr autoFill="true" autoScale="false" colHidden="false" locked="false" rowHidden="false" textHAlign="justify" textVAlign="top">
            <anchor moveWithCells="false" sizeWithCells="false">
              <xdr:from>
                <xdr:col>7</xdr:col>
                <xdr:colOff>15</xdr:colOff>
                <xdr:row>0</xdr:row>
                <xdr:rowOff>2</xdr:rowOff>
              </xdr:from>
              <xdr:to>
                <xdr:col>9</xdr:col>
                <xdr:colOff>18</xdr:colOff>
                <xdr:row>3</xdr:row>
                <xdr:rowOff>4</xdr:rowOff>
              </xdr:to>
            </anchor>
          </commentPr>
        </mc:Choice>
        <mc:Fallback/>
      </mc:AlternateContent>
    </comment>
    <comment ref="H1" authorId="0">
      <text>
        <r>
          <rPr>
            <b val="true"/>
            <sz val="8"/>
            <color rgb="FF000000"/>
            <rFont val="Tahoma"/>
            <family val="0"/>
          </rPr>
          <t xml:space="preserve">Total cost to paint one unit
</t>
        </r>
      </text>
      <mc:AlternateContent>
        <mc:Choice Requires="v2">
          <commentPr autoFill="true" autoScale="false" colHidden="false" locked="false" rowHidden="false" textHAlign="justify" textVAlign="top">
            <anchor moveWithCells="false" sizeWithCells="false">
              <xdr:from>
                <xdr:col>8</xdr:col>
                <xdr:colOff>15</xdr:colOff>
                <xdr:row>0</xdr:row>
                <xdr:rowOff>2</xdr:rowOff>
              </xdr:from>
              <xdr:to>
                <xdr:col>10</xdr:col>
                <xdr:colOff>3</xdr:colOff>
                <xdr:row>3</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Enter Markups (Overhead + Profit) to be aplied to cost
</t>
        </r>
      </text>
      <mc:AlternateContent>
        <mc:Choice Requires="v2">
          <commentPr autoFill="true" autoScale="false" colHidden="false" locked="false" rowHidden="false" textHAlign="justify" textVAlign="top">
            <anchor moveWithCells="false" sizeWithCells="false">
              <xdr:from>
                <xdr:col>2</xdr:col>
                <xdr:colOff>16</xdr:colOff>
                <xdr:row>0</xdr:row>
                <xdr:rowOff>6</xdr:rowOff>
              </xdr:from>
              <xdr:to>
                <xdr:col>4</xdr:col>
                <xdr:colOff>4</xdr:colOff>
                <xdr:row>3</xdr:row>
                <xdr:rowOff>14</xdr:rowOff>
              </xdr:to>
            </anchor>
          </commentPr>
        </mc:Choice>
        <mc:Fallback/>
      </mc:AlternateContent>
    </comment>
  </commentList>
</comments>
</file>

<file path=xl/sharedStrings.xml><?xml version="1.0" encoding="utf-8"?>
<sst xmlns="http://schemas.openxmlformats.org/spreadsheetml/2006/main" count="1406" uniqueCount="662">
  <si>
    <t xml:space="preserve">Space</t>
  </si>
  <si>
    <t xml:space="preserve">Work</t>
  </si>
  <si>
    <t xml:space="preserve">Interior Walls</t>
  </si>
  <si>
    <t xml:space="preserve">Interior Floor</t>
  </si>
  <si>
    <t xml:space="preserve">Interior Ceiling</t>
  </si>
  <si>
    <t xml:space="preserve">Interior Trim</t>
  </si>
  <si>
    <t xml:space="preserve">Interior Baseboard</t>
  </si>
  <si>
    <t xml:space="preserve">Interior Doors</t>
  </si>
  <si>
    <t xml:space="preserve">Interior Door Frames</t>
  </si>
  <si>
    <t xml:space="preserve">Interior Windows</t>
  </si>
  <si>
    <t xml:space="preserve">Interior Vinyl</t>
  </si>
  <si>
    <t xml:space="preserve">Interior Cork</t>
  </si>
  <si>
    <t xml:space="preserve">Interior Fabric</t>
  </si>
  <si>
    <t xml:space="preserve">Interior Art Finish</t>
  </si>
  <si>
    <t xml:space="preserve">Interior Custom1</t>
  </si>
  <si>
    <t xml:space="preserve">Interior Custom2</t>
  </si>
  <si>
    <t xml:space="preserve">Interior Custom3</t>
  </si>
  <si>
    <t xml:space="preserve">Exterior Walls</t>
  </si>
  <si>
    <t xml:space="preserve">Exterior Roof</t>
  </si>
  <si>
    <t xml:space="preserve">Exterior Trim</t>
  </si>
  <si>
    <t xml:space="preserve">Exterior Doors</t>
  </si>
  <si>
    <t xml:space="preserve">Exterior Windows</t>
  </si>
  <si>
    <t xml:space="preserve">Exterior Gutters</t>
  </si>
  <si>
    <t xml:space="preserve">Exterior D/Spouts</t>
  </si>
  <si>
    <t xml:space="preserve">Exterior Custom1</t>
  </si>
  <si>
    <t xml:space="preserve">Exterior Custom2</t>
  </si>
  <si>
    <t xml:space="preserve">Exterior Custom3</t>
  </si>
  <si>
    <t xml:space="preserve">Walls AddOn</t>
  </si>
  <si>
    <t xml:space="preserve">Walls Deduct</t>
  </si>
  <si>
    <t xml:space="preserve">Floor AddOn</t>
  </si>
  <si>
    <t xml:space="preserve">Floor Deduct</t>
  </si>
  <si>
    <t xml:space="preserve">Roof AddOn</t>
  </si>
  <si>
    <t xml:space="preserve">Roof Deduct</t>
  </si>
  <si>
    <t xml:space="preserve">Walls</t>
  </si>
  <si>
    <t xml:space="preserve">Floor</t>
  </si>
  <si>
    <t xml:space="preserve">Ceiling</t>
  </si>
  <si>
    <t xml:space="preserve">Trim</t>
  </si>
  <si>
    <t xml:space="preserve">Baseboard</t>
  </si>
  <si>
    <t xml:space="preserve">Doors</t>
  </si>
  <si>
    <t xml:space="preserve">Door Frames</t>
  </si>
  <si>
    <t xml:space="preserve">Windows</t>
  </si>
  <si>
    <t xml:space="preserve">Vinyl</t>
  </si>
  <si>
    <t xml:space="preserve">Cork</t>
  </si>
  <si>
    <t xml:space="preserve">Fabric</t>
  </si>
  <si>
    <t xml:space="preserve">Art Finish</t>
  </si>
  <si>
    <t xml:space="preserve">Roof</t>
  </si>
  <si>
    <t xml:space="preserve">Gutters</t>
  </si>
  <si>
    <t xml:space="preserve">D/Spouts</t>
  </si>
  <si>
    <t xml:space="preserve">Labor</t>
  </si>
  <si>
    <t xml:space="preserve">IntCus1 UnitMat</t>
  </si>
  <si>
    <t xml:space="preserve">IntCus1 UnitLab</t>
  </si>
  <si>
    <t xml:space="preserve">IntCus2 UnitMat</t>
  </si>
  <si>
    <t xml:space="preserve">IntCus2 UnitLab</t>
  </si>
  <si>
    <t xml:space="preserve">IntCus3 UnitMat</t>
  </si>
  <si>
    <t xml:space="preserve">IntCus3 UnitLab</t>
  </si>
  <si>
    <t xml:space="preserve">ExtCus1 UnitMat</t>
  </si>
  <si>
    <t xml:space="preserve">ExtCus1 UnitLab</t>
  </si>
  <si>
    <t xml:space="preserve">ExtCus2 UnitMat</t>
  </si>
  <si>
    <t xml:space="preserve">ExtCus2 UnitLab</t>
  </si>
  <si>
    <t xml:space="preserve">ExtCus3 UnitMat</t>
  </si>
  <si>
    <t xml:space="preserve">ExtCus3 UnitLab</t>
  </si>
  <si>
    <t xml:space="preserve">Paint Walls</t>
  </si>
  <si>
    <t xml:space="preserve">Paint Floor</t>
  </si>
  <si>
    <t xml:space="preserve">Paint Ceiling</t>
  </si>
  <si>
    <t xml:space="preserve">Paint Trim</t>
  </si>
  <si>
    <t xml:space="preserve">Paint Baseboard</t>
  </si>
  <si>
    <t xml:space="preserve">Paint Doors</t>
  </si>
  <si>
    <t xml:space="preserve">Paint DFrame</t>
  </si>
  <si>
    <t xml:space="preserve">Paint Windows</t>
  </si>
  <si>
    <t xml:space="preserve">Paint Cust1</t>
  </si>
  <si>
    <t xml:space="preserve">Paint Cust2</t>
  </si>
  <si>
    <t xml:space="preserve">Paint Cust3</t>
  </si>
  <si>
    <t xml:space="preserve">Paint Roof</t>
  </si>
  <si>
    <t xml:space="preserve">Paint Gutters</t>
  </si>
  <si>
    <t xml:space="preserve">Paint Downsp</t>
  </si>
  <si>
    <t xml:space="preserve">Interior Cust4</t>
  </si>
  <si>
    <t xml:space="preserve">IntPaint Cust4</t>
  </si>
  <si>
    <t xml:space="preserve">IntCust4 UnitMat</t>
  </si>
  <si>
    <t xml:space="preserve">IntCust4 UnitLab</t>
  </si>
  <si>
    <t xml:space="preserve">Exterior Cust4</t>
  </si>
  <si>
    <t xml:space="preserve">ExtPaint Cust4</t>
  </si>
  <si>
    <t xml:space="preserve">ExtCust4 UnitMat</t>
  </si>
  <si>
    <t xml:space="preserve">ExtCust4 UnitLab</t>
  </si>
  <si>
    <t xml:space="preserve">ID</t>
  </si>
  <si>
    <t xml:space="preserve">Description</t>
  </si>
  <si>
    <t xml:space="preserve">Type</t>
  </si>
  <si>
    <t xml:space="preserve">Material</t>
  </si>
  <si>
    <t xml:space="preserve">TOTAL</t>
  </si>
  <si>
    <t xml:space="preserve">Total</t>
  </si>
  <si>
    <t xml:space="preserve">Length</t>
  </si>
  <si>
    <t xml:space="preserve">Width</t>
  </si>
  <si>
    <t xml:space="preserve">Height</t>
  </si>
  <si>
    <t xml:space="preserve">Area</t>
  </si>
  <si>
    <t xml:space="preserve">Coats</t>
  </si>
  <si>
    <t xml:space="preserve">Qty</t>
  </si>
  <si>
    <t xml:space="preserve">Unit</t>
  </si>
  <si>
    <t xml:space="preserve">Desc</t>
  </si>
  <si>
    <t xml:space="preserve">Notes</t>
  </si>
  <si>
    <t xml:space="preserve">Hrs</t>
  </si>
  <si>
    <t xml:space="preserve">Cost/Unit</t>
  </si>
  <si>
    <t xml:space="preserve">Gal/Unit</t>
  </si>
  <si>
    <t xml:space="preserve">Gal Tot</t>
  </si>
  <si>
    <t xml:space="preserve">Ref</t>
  </si>
  <si>
    <t xml:space="preserve">JOB INFO</t>
  </si>
  <si>
    <t xml:space="preserve">Name</t>
  </si>
  <si>
    <t xml:space="preserve">&lt;Enter Name&gt; See JobInfo worksheet</t>
  </si>
  <si>
    <t xml:space="preserve">Company</t>
  </si>
  <si>
    <t xml:space="preserve">&lt;Enter Company&gt;</t>
  </si>
  <si>
    <t xml:space="preserve">Address</t>
  </si>
  <si>
    <t xml:space="preserve">&lt;Enter Address&gt;</t>
  </si>
  <si>
    <t xml:space="preserve">City/State/Zip</t>
  </si>
  <si>
    <t xml:space="preserve">&lt;Enter City/State/Zip&gt;</t>
  </si>
  <si>
    <t xml:space="preserve">Phone</t>
  </si>
  <si>
    <t xml:space="preserve">&lt;Enter Phone&gt;</t>
  </si>
  <si>
    <t xml:space="preserve">Fax</t>
  </si>
  <si>
    <t xml:space="preserve">&lt;Enter Fax&gt;</t>
  </si>
  <si>
    <t xml:space="preserve">Email</t>
  </si>
  <si>
    <t xml:space="preserve">&lt;Enter Email&gt;</t>
  </si>
  <si>
    <t xml:space="preserve">BILLING INFO</t>
  </si>
  <si>
    <t xml:space="preserve">&lt;Enter Name&gt;</t>
  </si>
  <si>
    <t xml:space="preserve"> </t>
  </si>
  <si>
    <t xml:space="preserve">WORK DESCRIPTION</t>
  </si>
  <si>
    <t xml:space="preserve">Enter brief description of work here…</t>
  </si>
  <si>
    <t xml:space="preserve">BILLING SCHEDULE</t>
  </si>
  <si>
    <t xml:space="preserve">Payment 1</t>
  </si>
  <si>
    <t xml:space="preserve">Upon signing of agreement</t>
  </si>
  <si>
    <t xml:space="preserve">Payment 2</t>
  </si>
  <si>
    <t xml:space="preserve">Upon 50 % completion</t>
  </si>
  <si>
    <t xml:space="preserve">Payment 3</t>
  </si>
  <si>
    <t xml:space="preserve">Upon 80 % completion</t>
  </si>
  <si>
    <t xml:space="preserve">Payment 4</t>
  </si>
  <si>
    <t xml:space="preserve">Upon 100 % completion</t>
  </si>
  <si>
    <t xml:space="preserve">Worksheet edit notes:</t>
  </si>
  <si>
    <t xml:space="preserve">1. Entries shall appear in Estimate Quote</t>
  </si>
  <si>
    <t xml:space="preserve">2. Enter info in cells in green</t>
  </si>
  <si>
    <t xml:space="preserve">3. Do NOT add or delete rows</t>
  </si>
  <si>
    <t xml:space="preserve">4. Do NOT add or delete columns</t>
  </si>
  <si>
    <t xml:space="preserve">QUICK HELP</t>
  </si>
  <si>
    <t xml:space="preserve">How come I do not see the "PowerPaint" menu inserted among the Excel menu system?</t>
  </si>
  <si>
    <t xml:space="preserve">Check the following.
1. Click Tools &gt; Macro &gt; Security. Then click on "Medium" security.
2. Close the PowerPaint.xls file, then open it again. At startup click on "Enable Macros".
Now, you should see the "PowerPaint" menu inserted among the Excel menu system.
&gt;&gt;&gt; For Office 2007-12
When you open the program with Excel, in response to security warning, click on "Options", then select "Enable this content".
This will allow the program to run on MS Excel 2007-12. In order to see the PowerPaint menu, click on "Add-Ins" menu of Excel. Then click on "PowerPaint" to see the menu.</t>
  </si>
  <si>
    <t xml:space="preserve">When I open PowerEstimator Paint, why does a menu item called "PowerPaint" appear within Excel's menu bar?</t>
  </si>
  <si>
    <t xml:space="preserve">In order to make our system as easy to use as possible, we added functions to the familiar existing interface, namely the Excel menu bar. The PowerPaint menu item shall be there only when you are using the PowerEstimator Paint. When you leave, it will disappear automatically.</t>
  </si>
  <si>
    <t xml:space="preserve">How do I start a new job?</t>
  </si>
  <si>
    <t xml:space="preserve">Click on "Add New Space-Interior" from Excel's PowerPaint menu. Then start entering space (room) definitions.</t>
  </si>
  <si>
    <t xml:space="preserve">How should I save my job setup?</t>
  </si>
  <si>
    <t xml:space="preserve">After starting a new estimate and working on it, save the file under a different name. Use Excel's File &gt; Save As function. From then on, open this saved file for file maintenance.</t>
  </si>
  <si>
    <t xml:space="preserve">What is Estimate worksheet?</t>
  </si>
  <si>
    <t xml:space="preserve">PowerEstimator Paint lists all Space (room) related entries as a row in the Estimate worksheet. Note: PowerEstimator Paint maintains this worksheet automatically. Therefore, do not edit cells or add or delete rows and columns from this worksheet directly. This will cause errors.</t>
  </si>
  <si>
    <t xml:space="preserve">What is JobInfo worksheet?</t>
  </si>
  <si>
    <t xml:space="preserve">This worksheet contains inormation on the customer, billing, payment schedule, etc. PowerEstimator Paint user shall fill out and customize this information.</t>
  </si>
  <si>
    <t xml:space="preserve">What is Included worksheet?</t>
  </si>
  <si>
    <t xml:space="preserve">This worksheet contains inormation on what activities are included in the final estimate. PowerEstimator Paint shall review and edit this information. 'X' mark on the first column indicates this item shall be included and to be listed in the Estimate Quote.</t>
  </si>
  <si>
    <t xml:space="preserve">What is CostData worksheet?</t>
  </si>
  <si>
    <t xml:space="preserve">This worksheet contains basic cost information on painting and wall covering. PowerEstimator Paint user may edit the entries. However, be careful to follow worksheet edit information on the workheet.</t>
  </si>
  <si>
    <t xml:space="preserve">What is CostDataCustom worksheet?</t>
  </si>
  <si>
    <t xml:space="preserve">This worksheet contains additional and more detailed cost information on painting and wall covering. PowerEstimator Paint user may edit the entries. However, be careful to follow worksheet edit information on the worksheet.</t>
  </si>
  <si>
    <t xml:space="preserve">When should I use Clear Worksheets function from PowerPaint menu?</t>
  </si>
  <si>
    <t xml:space="preserve">When you start a new estimate file and save it in a different name, you may want to clear the Estimate worksheet to make it ready to start another estimate when needed.</t>
  </si>
  <si>
    <t xml:space="preserve">After entering a Space, I decided not to have the entry as an estimate item. How can I delete a row from Estimate worksheet?</t>
  </si>
  <si>
    <t xml:space="preserve">Click on the row. Then click on "Delete Row/Space" from PowerPaint menu. You may not delete a row using Excel's delete function since the worksheet is protected.</t>
  </si>
  <si>
    <t xml:space="preserve">How can I get Help?</t>
  </si>
  <si>
    <t xml:space="preserve">Click on "Show PowerPaint Help" from Excel's PowerPaint menu. You can also email CPR, Inc. at pe@powerestimator.com for your questions.</t>
  </si>
  <si>
    <t xml:space="preserve">How do I create estimate reports?</t>
  </si>
  <si>
    <t xml:space="preserve">Select report menu of your choice from the PowerPaint menu.</t>
  </si>
  <si>
    <t xml:space="preserve">Can PowerEstimator Paint insert my company logo graphic in the Quote report automatically?</t>
  </si>
  <si>
    <t xml:space="preserve">Yes, PowerEstimator Paint can do that. 
First, create your graphic logo in (jpg) format. Then copy the graphic logo file into the Installation Folder and rename it as Mylogo.jpg inside the folder. If your graphic file is in (gif) or (bmp) format, still rename it as Mylogo.jpg since PowerEstimator Paint will look for this filename.</t>
  </si>
  <si>
    <t xml:space="preserve">Why did the report appear in a different Excel file?</t>
  </si>
  <si>
    <t xml:space="preserve">PowerEstimator Paint creates the reports in a new Excel file so that you can save the report in a different name.</t>
  </si>
  <si>
    <t xml:space="preserve">How do I save the estimate report?</t>
  </si>
  <si>
    <t xml:space="preserve">Simply use Excel's File &gt; Save As function.</t>
  </si>
  <si>
    <t xml:space="preserve">Can I add rows and edit the estimate reports?</t>
  </si>
  <si>
    <t xml:space="preserve">Yes, you can modify the estimate reports after they are generated.</t>
  </si>
  <si>
    <t xml:space="preserve">How can I print an estimate report?</t>
  </si>
  <si>
    <t xml:space="preserve">Simply use Excel's File &gt; Print function.</t>
  </si>
  <si>
    <t xml:space="preserve">After the estimate report is created, how can I go back to PowerEstimator Paint estimate file?</t>
  </si>
  <si>
    <t xml:space="preserve">Click on the minimized file button from the Taskbar.</t>
  </si>
  <si>
    <t xml:space="preserve">Inclusion</t>
  </si>
  <si>
    <t xml:space="preserve">Item</t>
  </si>
  <si>
    <t xml:space="preserve">X</t>
  </si>
  <si>
    <t xml:space="preserve">Surface prep</t>
  </si>
  <si>
    <t xml:space="preserve">Miscellaneous repairs</t>
  </si>
  <si>
    <t xml:space="preserve">Area protection</t>
  </si>
  <si>
    <t xml:space="preserve">Trims</t>
  </si>
  <si>
    <t xml:space="preserve">Baseboards</t>
  </si>
  <si>
    <t xml:space="preserve">Other - enter here…</t>
  </si>
  <si>
    <t xml:space="preserve">1. You may edit cells in GREEN</t>
  </si>
  <si>
    <t xml:space="preserve">2. Enter X in column A to indicate inclusion</t>
  </si>
  <si>
    <t xml:space="preserve">Paint</t>
  </si>
  <si>
    <t xml:space="preserve">Coverage</t>
  </si>
  <si>
    <t xml:space="preserve">MATERIAL</t>
  </si>
  <si>
    <t xml:space="preserve">LABOR</t>
  </si>
  <si>
    <t xml:space="preserve">Code</t>
  </si>
  <si>
    <t xml:space="preserve">Price/Gal (Sf)</t>
  </si>
  <si>
    <t xml:space="preserve">Unit/Gal</t>
  </si>
  <si>
    <t xml:space="preserve">Hrs/Unit</t>
  </si>
  <si>
    <t xml:space="preserve">Paint Interior Wall</t>
  </si>
  <si>
    <t xml:space="preserve">Sf</t>
  </si>
  <si>
    <t xml:space="preserve">Paint Interior Floor</t>
  </si>
  <si>
    <t xml:space="preserve">Paint Interior Ceiling</t>
  </si>
  <si>
    <t xml:space="preserve">Paint Interior Trim, to 6 in</t>
  </si>
  <si>
    <t xml:space="preserve">Lf</t>
  </si>
  <si>
    <t xml:space="preserve">Paint Interior Baseboard, to 6 in</t>
  </si>
  <si>
    <t xml:space="preserve">Paint Interior Door, 2 sides</t>
  </si>
  <si>
    <t xml:space="preserve">Ea</t>
  </si>
  <si>
    <t xml:space="preserve">Paint Door Frame/Trim, 2 sides</t>
  </si>
  <si>
    <t xml:space="preserve">Paint Interior Window, 1 side, 15 Sf</t>
  </si>
  <si>
    <t xml:space="preserve">Wall Covering Vinyl</t>
  </si>
  <si>
    <t xml:space="preserve">Wall Covering Cork</t>
  </si>
  <si>
    <t xml:space="preserve">Wall Covering Fabric</t>
  </si>
  <si>
    <t xml:space="preserve">Paint Exterior Siding</t>
  </si>
  <si>
    <t xml:space="preserve">Paint Exterior Door, 2 sides, Frame/Trim</t>
  </si>
  <si>
    <t xml:space="preserve">Paint Exterior Window, 1 side</t>
  </si>
  <si>
    <t xml:space="preserve">Paint Exterior Trim</t>
  </si>
  <si>
    <t xml:space="preserve">Paint Gutter/Downspout</t>
  </si>
  <si>
    <t xml:space="preserve">1. You may edit cells in WHITE</t>
  </si>
  <si>
    <t xml:space="preserve">2. Do NOT edit cells highlighted in RED</t>
  </si>
  <si>
    <t xml:space="preserve">Costcode</t>
  </si>
  <si>
    <t xml:space="preserve">*** SURFACE PREP</t>
  </si>
  <si>
    <t xml:space="preserve">099001210</t>
  </si>
  <si>
    <t xml:space="preserve">Sand walls</t>
  </si>
  <si>
    <t xml:space="preserve">099001230</t>
  </si>
  <si>
    <t xml:space="preserve">Sand trims</t>
  </si>
  <si>
    <t xml:space="preserve">099001280</t>
  </si>
  <si>
    <t xml:space="preserve">Cover and protect floors, small space</t>
  </si>
  <si>
    <t xml:space="preserve">099001282</t>
  </si>
  <si>
    <t xml:space="preserve">Cover and protect floors, medium space</t>
  </si>
  <si>
    <t xml:space="preserve">099001284</t>
  </si>
  <si>
    <t xml:space="preserve">Cover and protect floors, large space</t>
  </si>
  <si>
    <t xml:space="preserve">099001290</t>
  </si>
  <si>
    <t xml:space="preserve">Remove &amp; replace furniture, small space</t>
  </si>
  <si>
    <t xml:space="preserve">099001292</t>
  </si>
  <si>
    <t xml:space="preserve">Remove &amp; replace furniture, medium space</t>
  </si>
  <si>
    <t xml:space="preserve">099001294</t>
  </si>
  <si>
    <t xml:space="preserve">Remove &amp; replace furniture, large space</t>
  </si>
  <si>
    <t xml:space="preserve">099001310</t>
  </si>
  <si>
    <t xml:space="preserve">Strip paint, trim</t>
  </si>
  <si>
    <t xml:space="preserve">099001330</t>
  </si>
  <si>
    <t xml:space="preserve">Strip paint, door, 2 sides</t>
  </si>
  <si>
    <t xml:space="preserve">099001350</t>
  </si>
  <si>
    <t xml:space="preserve">Strip paint, door jamb</t>
  </si>
  <si>
    <t xml:space="preserve">099001360</t>
  </si>
  <si>
    <t xml:space="preserve">Strip paint, window, 1 side</t>
  </si>
  <si>
    <t xml:space="preserve">3. You may add or delete rows of cost data</t>
  </si>
  <si>
    <t xml:space="preserve">099001362</t>
  </si>
  <si>
    <t xml:space="preserve">Strip, wallpaper, 1 coat</t>
  </si>
  <si>
    <t xml:space="preserve">099001363</t>
  </si>
  <si>
    <t xml:space="preserve">Strip, wallpaper, 2 coats</t>
  </si>
  <si>
    <t xml:space="preserve">5. For work at 8 Ft - 14 Ft, add 10% to labor</t>
  </si>
  <si>
    <t xml:space="preserve">099001370</t>
  </si>
  <si>
    <t xml:space="preserve">Surface prep, light</t>
  </si>
  <si>
    <t xml:space="preserve">6. For work above 14 Ft, add 20% to labor</t>
  </si>
  <si>
    <t xml:space="preserve">099001380</t>
  </si>
  <si>
    <t xml:space="preserve">Surface prep, medium</t>
  </si>
  <si>
    <t xml:space="preserve">099001390</t>
  </si>
  <si>
    <t xml:space="preserve">Surface prep, heavy</t>
  </si>
  <si>
    <t xml:space="preserve">099001410</t>
  </si>
  <si>
    <t xml:space="preserve">Steam cleaning</t>
  </si>
  <si>
    <t xml:space="preserve">099001510</t>
  </si>
  <si>
    <t xml:space="preserve">Powerwashing</t>
  </si>
  <si>
    <t xml:space="preserve">099001610</t>
  </si>
  <si>
    <t xml:space="preserve">Sandblasting, light</t>
  </si>
  <si>
    <t xml:space="preserve">099001620</t>
  </si>
  <si>
    <t xml:space="preserve">Sandblasting, heavy</t>
  </si>
  <si>
    <t xml:space="preserve">*** REPAIR</t>
  </si>
  <si>
    <t xml:space="preserve">099001750</t>
  </si>
  <si>
    <t xml:space="preserve">Repair &amp; prep damaged area, light</t>
  </si>
  <si>
    <t xml:space="preserve">099001760</t>
  </si>
  <si>
    <t xml:space="preserve">Repair &amp; prep damaged area, medium</t>
  </si>
  <si>
    <t xml:space="preserve">099001770</t>
  </si>
  <si>
    <t xml:space="preserve">Repair &amp; prep damaged area, heavy</t>
  </si>
  <si>
    <t xml:space="preserve">099001810</t>
  </si>
  <si>
    <t xml:space="preserve">Putty application</t>
  </si>
  <si>
    <t xml:space="preserve">*** INTERIOR</t>
  </si>
  <si>
    <t xml:space="preserve">099002310</t>
  </si>
  <si>
    <t xml:space="preserve">Paint, plaster/drywall, wall, 1 coat</t>
  </si>
  <si>
    <t xml:space="preserve">099002320</t>
  </si>
  <si>
    <t xml:space="preserve">Paint, plaster/drywall, wall, 2 coats</t>
  </si>
  <si>
    <t xml:space="preserve">099002330</t>
  </si>
  <si>
    <t xml:space="preserve">Paint, plaster/drywall, wall, 3 coats</t>
  </si>
  <si>
    <t xml:space="preserve">099002360</t>
  </si>
  <si>
    <t xml:space="preserve">Paint, plaster/drywall, ceiling, 1 coat</t>
  </si>
  <si>
    <t xml:space="preserve">099002370</t>
  </si>
  <si>
    <t xml:space="preserve">Paint, plaster/drywall, ceiling, 2 coats</t>
  </si>
  <si>
    <t xml:space="preserve">099002380</t>
  </si>
  <si>
    <t xml:space="preserve">Paint, plaster/drywall, ceiling, 3 coats</t>
  </si>
  <si>
    <t xml:space="preserve">099002460</t>
  </si>
  <si>
    <t xml:space="preserve">Paint, plywood, 1 coat</t>
  </si>
  <si>
    <t xml:space="preserve">099002470</t>
  </si>
  <si>
    <t xml:space="preserve">Paint, plywood, 2 coats</t>
  </si>
  <si>
    <t xml:space="preserve">099002480</t>
  </si>
  <si>
    <t xml:space="preserve">Paint, plywood, 3 coats</t>
  </si>
  <si>
    <t xml:space="preserve">099002510</t>
  </si>
  <si>
    <t xml:space="preserve">Paint, acoustic ceiling, 1 coat</t>
  </si>
  <si>
    <t xml:space="preserve">099002520</t>
  </si>
  <si>
    <t xml:space="preserve">Paint, acoustic ceiling, 2 coats</t>
  </si>
  <si>
    <t xml:space="preserve">099002530</t>
  </si>
  <si>
    <t xml:space="preserve">Paint, acoustic ceiling, 3 coats</t>
  </si>
  <si>
    <t xml:space="preserve">099003110</t>
  </si>
  <si>
    <t xml:space="preserve">Paint, concrete wall, 1 coat</t>
  </si>
  <si>
    <t xml:space="preserve">099003120</t>
  </si>
  <si>
    <t xml:space="preserve">Paint, concrete wall, 2 coats</t>
  </si>
  <si>
    <t xml:space="preserve">099003130</t>
  </si>
  <si>
    <t xml:space="preserve">Paint, concrete wall, 3 coats</t>
  </si>
  <si>
    <t xml:space="preserve">099003210</t>
  </si>
  <si>
    <t xml:space="preserve">Paint, concrete floor, 1 coat</t>
  </si>
  <si>
    <t xml:space="preserve">099003220</t>
  </si>
  <si>
    <t xml:space="preserve">Paint, concrete floor, 2 coats</t>
  </si>
  <si>
    <t xml:space="preserve">099003230</t>
  </si>
  <si>
    <t xml:space="preserve">Paint, concrete floor, 3 coats</t>
  </si>
  <si>
    <t xml:space="preserve">099003350</t>
  </si>
  <si>
    <t xml:space="preserve">Paint, wood floor, 1 coat</t>
  </si>
  <si>
    <t xml:space="preserve">099003360</t>
  </si>
  <si>
    <t xml:space="preserve">Paint, wood floor, 2 coats</t>
  </si>
  <si>
    <t xml:space="preserve">099003370</t>
  </si>
  <si>
    <t xml:space="preserve">Paint, wood floor, 3 coats</t>
  </si>
  <si>
    <t xml:space="preserve">099003410</t>
  </si>
  <si>
    <t xml:space="preserve">Stain/varnish, wood floor, 1 coat</t>
  </si>
  <si>
    <t xml:space="preserve">099003420</t>
  </si>
  <si>
    <t xml:space="preserve">Stain/varnish, wood floor, 2 coats</t>
  </si>
  <si>
    <t xml:space="preserve">099003430</t>
  </si>
  <si>
    <t xml:space="preserve">Stain/varnish, wood floor, 3 coats</t>
  </si>
  <si>
    <t xml:space="preserve">099004210</t>
  </si>
  <si>
    <t xml:space="preserve">Paint interior window, 15 Sf, 1 side, 1 coat</t>
  </si>
  <si>
    <t xml:space="preserve">099004220</t>
  </si>
  <si>
    <t xml:space="preserve">Paint interior window, 15 Sf, 1 side, 2 coats</t>
  </si>
  <si>
    <t xml:space="preserve">099004230</t>
  </si>
  <si>
    <t xml:space="preserve">Paint interior window, 15 Sf, 1 side, 3 coats</t>
  </si>
  <si>
    <t xml:space="preserve">099004250</t>
  </si>
  <si>
    <t xml:space="preserve">Paint interior window, 30 Sf, 1 side, 1 coat</t>
  </si>
  <si>
    <t xml:space="preserve">099004260</t>
  </si>
  <si>
    <t xml:space="preserve">Paint interior window, 30 Sf, 1 side, 2 coats</t>
  </si>
  <si>
    <t xml:space="preserve">099004270</t>
  </si>
  <si>
    <t xml:space="preserve">Paint interior window, 30 Sf, 1 side, 3 coats</t>
  </si>
  <si>
    <t xml:space="preserve">099004310</t>
  </si>
  <si>
    <t xml:space="preserve">Paint interior door, flush, 3'-0" wide, 1 coat</t>
  </si>
  <si>
    <t xml:space="preserve">099004320</t>
  </si>
  <si>
    <t xml:space="preserve">Paint interior door, flush, 3'-0" wide, 2 coats</t>
  </si>
  <si>
    <t xml:space="preserve">099004330</t>
  </si>
  <si>
    <t xml:space="preserve">Paint interior door, flush, 3'-0" wide, 3 coats</t>
  </si>
  <si>
    <t xml:space="preserve">099004410</t>
  </si>
  <si>
    <t xml:space="preserve">Paint interior panel door, 3'-0" wide, 1 coat</t>
  </si>
  <si>
    <t xml:space="preserve">099004420</t>
  </si>
  <si>
    <t xml:space="preserve">Paint interior panel door, 3'-0" wide, 2 coats</t>
  </si>
  <si>
    <t xml:space="preserve">099004430</t>
  </si>
  <si>
    <t xml:space="preserve">Paint interior panel door, 3'-0" wide, 3 coats</t>
  </si>
  <si>
    <t xml:space="preserve">099004510</t>
  </si>
  <si>
    <t xml:space="preserve">Paint folding door, 1 coat</t>
  </si>
  <si>
    <t xml:space="preserve">099004520</t>
  </si>
  <si>
    <t xml:space="preserve">Paint folding door, 2 coats</t>
  </si>
  <si>
    <t xml:space="preserve">099004530</t>
  </si>
  <si>
    <t xml:space="preserve">Paint folding door, 3 coats</t>
  </si>
  <si>
    <t xml:space="preserve">099004610</t>
  </si>
  <si>
    <t xml:space="preserve">Paint door frame &amp; trim, 1 coat</t>
  </si>
  <si>
    <t xml:space="preserve">099004620</t>
  </si>
  <si>
    <t xml:space="preserve">Paint door frame &amp; trim, 2 coats</t>
  </si>
  <si>
    <t xml:space="preserve">099004630</t>
  </si>
  <si>
    <t xml:space="preserve">Paint door frame &amp; trim, 3 coats</t>
  </si>
  <si>
    <t xml:space="preserve">099004710</t>
  </si>
  <si>
    <t xml:space="preserve">Paint, cabinets/casework, 1 coat</t>
  </si>
  <si>
    <t xml:space="preserve">099004720</t>
  </si>
  <si>
    <t xml:space="preserve">Paint, cabinets/casework, 2 coats</t>
  </si>
  <si>
    <t xml:space="preserve">099004730</t>
  </si>
  <si>
    <t xml:space="preserve">Paint, cabinets/casework, 3 coats</t>
  </si>
  <si>
    <t xml:space="preserve">099004750</t>
  </si>
  <si>
    <t xml:space="preserve">Stain, cabinets/casework, 1 coat</t>
  </si>
  <si>
    <t xml:space="preserve">099004760</t>
  </si>
  <si>
    <t xml:space="preserve">Stain, cabinets/casework, 2 coats</t>
  </si>
  <si>
    <t xml:space="preserve">099004770</t>
  </si>
  <si>
    <t xml:space="preserve">Stain, cabinets/casework, 3 coats</t>
  </si>
  <si>
    <t xml:space="preserve">099004850</t>
  </si>
  <si>
    <t xml:space="preserve">Varnish, cabinets/casework, 3 coats</t>
  </si>
  <si>
    <t xml:space="preserve">099005210</t>
  </si>
  <si>
    <t xml:space="preserve">Paint, wood trim, 1 coat</t>
  </si>
  <si>
    <t xml:space="preserve">099005220</t>
  </si>
  <si>
    <t xml:space="preserve">Paint, wood trim, 2 coats</t>
  </si>
  <si>
    <t xml:space="preserve">099005230</t>
  </si>
  <si>
    <t xml:space="preserve">Paint, wood trim, 3 coats</t>
  </si>
  <si>
    <t xml:space="preserve">099005310</t>
  </si>
  <si>
    <t xml:space="preserve">Paint, baseboard, 1 coat</t>
  </si>
  <si>
    <t xml:space="preserve">099005320</t>
  </si>
  <si>
    <t xml:space="preserve">Paint, baseboard, 2 coats</t>
  </si>
  <si>
    <t xml:space="preserve">099005330</t>
  </si>
  <si>
    <t xml:space="preserve">Paint, baseboard, 3 coats</t>
  </si>
  <si>
    <t xml:space="preserve">099005450</t>
  </si>
  <si>
    <t xml:space="preserve">Paint, fireplace mantel, 1 coat</t>
  </si>
  <si>
    <t xml:space="preserve">099005460</t>
  </si>
  <si>
    <t xml:space="preserve">Paint, fireplace mantel, 2 coats</t>
  </si>
  <si>
    <t xml:space="preserve">099005470</t>
  </si>
  <si>
    <t xml:space="preserve">Paint, fireplace mantel, 3 coats</t>
  </si>
  <si>
    <t xml:space="preserve">099005510</t>
  </si>
  <si>
    <t xml:space="preserve">Paint, corbel, 1 coat</t>
  </si>
  <si>
    <t xml:space="preserve">099005520</t>
  </si>
  <si>
    <t xml:space="preserve">Paint, corbel, 2 coats</t>
  </si>
  <si>
    <t xml:space="preserve">099005530</t>
  </si>
  <si>
    <t xml:space="preserve">Paint, corbel, 3 coats</t>
  </si>
  <si>
    <t xml:space="preserve">099005550</t>
  </si>
  <si>
    <t xml:space="preserve">Paint, crown molding, 1 coat</t>
  </si>
  <si>
    <t xml:space="preserve">099005560</t>
  </si>
  <si>
    <t xml:space="preserve">Paint, crown molding, 2 coat</t>
  </si>
  <si>
    <t xml:space="preserve">099005570</t>
  </si>
  <si>
    <t xml:space="preserve">Paint, crown molding, 3 coat</t>
  </si>
  <si>
    <t xml:space="preserve">099005610</t>
  </si>
  <si>
    <t xml:space="preserve">Paint, cornice, simple, 1 coat</t>
  </si>
  <si>
    <t xml:space="preserve">099005620</t>
  </si>
  <si>
    <t xml:space="preserve">Paint, cornice, simple, 2 coat</t>
  </si>
  <si>
    <t xml:space="preserve">099005630</t>
  </si>
  <si>
    <t xml:space="preserve">Paint, cornice, simple, 3 coat</t>
  </si>
  <si>
    <t xml:space="preserve">099005660</t>
  </si>
  <si>
    <t xml:space="preserve">Paint, ceiling medallion, 3 Ft D, 1 coat</t>
  </si>
  <si>
    <t xml:space="preserve">099005670</t>
  </si>
  <si>
    <t xml:space="preserve">Paint, ceiling medallion, 3 Ft D, 2 coat</t>
  </si>
  <si>
    <t xml:space="preserve">099005680</t>
  </si>
  <si>
    <t xml:space="preserve">Paint, ceiling medallion, 3 Ft D, 3 coat</t>
  </si>
  <si>
    <t xml:space="preserve">099005710</t>
  </si>
  <si>
    <t xml:space="preserve">Paint, stair riser, 1 coat</t>
  </si>
  <si>
    <t xml:space="preserve">099005720</t>
  </si>
  <si>
    <t xml:space="preserve">Paint, stair riser, 2 coats</t>
  </si>
  <si>
    <t xml:space="preserve">099005730</t>
  </si>
  <si>
    <t xml:space="preserve">Paint, stair riser, 3 coats</t>
  </si>
  <si>
    <t xml:space="preserve">099005760</t>
  </si>
  <si>
    <t xml:space="preserve">Paint, stair balustrade, 1 coat</t>
  </si>
  <si>
    <t xml:space="preserve">099005770</t>
  </si>
  <si>
    <t xml:space="preserve">Paint, stair balustrade, 2 coats</t>
  </si>
  <si>
    <t xml:space="preserve">099005780</t>
  </si>
  <si>
    <t xml:space="preserve">Paint, stair balustrade, 3 coats</t>
  </si>
  <si>
    <t xml:space="preserve">099006110</t>
  </si>
  <si>
    <t xml:space="preserve">Paint, wainscot, 1 coat</t>
  </si>
  <si>
    <t xml:space="preserve">099006120</t>
  </si>
  <si>
    <t xml:space="preserve">Paint, wainscot, 2 coats</t>
  </si>
  <si>
    <t xml:space="preserve">099006130</t>
  </si>
  <si>
    <t xml:space="preserve">Paint, wainscot, 3 coats</t>
  </si>
  <si>
    <t xml:space="preserve">099006250</t>
  </si>
  <si>
    <t xml:space="preserve">Varnish, wood, sealer &amp; 1 coat</t>
  </si>
  <si>
    <t xml:space="preserve">099006270</t>
  </si>
  <si>
    <t xml:space="preserve">Varnish, hardwood flooring, 2 coats</t>
  </si>
  <si>
    <t xml:space="preserve">*** EXTERIOR</t>
  </si>
  <si>
    <t xml:space="preserve">099102110</t>
  </si>
  <si>
    <t xml:space="preserve">Sealer, masonry, 1 coat</t>
  </si>
  <si>
    <t xml:space="preserve">099102120</t>
  </si>
  <si>
    <t xml:space="preserve">Sealer, masonry, 2 coat</t>
  </si>
  <si>
    <t xml:space="preserve">099102130</t>
  </si>
  <si>
    <t xml:space="preserve">Sealer, masonry, 3 coat</t>
  </si>
  <si>
    <t xml:space="preserve">099102160</t>
  </si>
  <si>
    <t xml:space="preserve">Paint, masonry, 1 coat</t>
  </si>
  <si>
    <t xml:space="preserve">099102170</t>
  </si>
  <si>
    <t xml:space="preserve">Paint, masonry, 2 coats</t>
  </si>
  <si>
    <t xml:space="preserve">099102180</t>
  </si>
  <si>
    <t xml:space="preserve">Paint, masonry, 3 coats</t>
  </si>
  <si>
    <t xml:space="preserve">099102210</t>
  </si>
  <si>
    <t xml:space="preserve">Paint, brick, 1 coat</t>
  </si>
  <si>
    <t xml:space="preserve">099102220</t>
  </si>
  <si>
    <t xml:space="preserve">Paint, brick, 2 coats</t>
  </si>
  <si>
    <t xml:space="preserve">099102230</t>
  </si>
  <si>
    <t xml:space="preserve">Paint, brick, 3 coats</t>
  </si>
  <si>
    <t xml:space="preserve">099102260</t>
  </si>
  <si>
    <t xml:space="preserve">Paint, concrete block, 1 coat</t>
  </si>
  <si>
    <t xml:space="preserve">099102270</t>
  </si>
  <si>
    <t xml:space="preserve">Paint, concrete block, 2 coats</t>
  </si>
  <si>
    <t xml:space="preserve">099102280</t>
  </si>
  <si>
    <t xml:space="preserve">Paint, concrete block, 3 coats</t>
  </si>
  <si>
    <t xml:space="preserve">099102290</t>
  </si>
  <si>
    <t xml:space="preserve">Paint, stucco, 1 coat</t>
  </si>
  <si>
    <t xml:space="preserve">099102292</t>
  </si>
  <si>
    <t xml:space="preserve">Paint, stucco, 2 coats</t>
  </si>
  <si>
    <t xml:space="preserve">099102294</t>
  </si>
  <si>
    <t xml:space="preserve">Paint, stucco, 3 coats</t>
  </si>
  <si>
    <t xml:space="preserve">099104110</t>
  </si>
  <si>
    <t xml:space="preserve">Paint, wood fence, 4' high, 1 coat</t>
  </si>
  <si>
    <t xml:space="preserve">099104120</t>
  </si>
  <si>
    <t xml:space="preserve">Paint, wood fence, 4' high, 2 coats</t>
  </si>
  <si>
    <t xml:space="preserve">099104130</t>
  </si>
  <si>
    <t xml:space="preserve">Paint, wood fence, 4' high, 3 coats</t>
  </si>
  <si>
    <t xml:space="preserve">099104710</t>
  </si>
  <si>
    <t xml:space="preserve">Paint, entry door &amp; frame, 1 coat</t>
  </si>
  <si>
    <t xml:space="preserve">099104720</t>
  </si>
  <si>
    <t xml:space="preserve">Paint, entry door &amp; frame, 2 coats</t>
  </si>
  <si>
    <t xml:space="preserve">099104730</t>
  </si>
  <si>
    <t xml:space="preserve">Paint, entry door &amp; frame, 3 coats</t>
  </si>
  <si>
    <t xml:space="preserve">099104810</t>
  </si>
  <si>
    <t xml:space="preserve">Paint, patio door, 1 coat</t>
  </si>
  <si>
    <t xml:space="preserve">099104820</t>
  </si>
  <si>
    <t xml:space="preserve">Paint, patio door, 2 coats</t>
  </si>
  <si>
    <t xml:space="preserve">099104830</t>
  </si>
  <si>
    <t xml:space="preserve">Paint, patio door, 3 coats</t>
  </si>
  <si>
    <t xml:space="preserve">099104860</t>
  </si>
  <si>
    <t xml:space="preserve">Paint exterior window, 15 Sf, 1 side, 1 coat</t>
  </si>
  <si>
    <t xml:space="preserve">099104870</t>
  </si>
  <si>
    <t xml:space="preserve">Paint exterior window, 15 Sf, 1 side, 2 coat</t>
  </si>
  <si>
    <t xml:space="preserve">099104880</t>
  </si>
  <si>
    <t xml:space="preserve">Paint exterior window, 15 Sf, 1 side, 3 coat</t>
  </si>
  <si>
    <t xml:space="preserve">099104910</t>
  </si>
  <si>
    <t xml:space="preserve">Paint, garage door, 2 sides, 1 coat</t>
  </si>
  <si>
    <t xml:space="preserve">099104920</t>
  </si>
  <si>
    <t xml:space="preserve">Paint, garage door, 2 sides, 2 coats</t>
  </si>
  <si>
    <t xml:space="preserve">099104930</t>
  </si>
  <si>
    <t xml:space="preserve">Paint, garage door, 2 sides, 3 coats</t>
  </si>
  <si>
    <t xml:space="preserve">099107110</t>
  </si>
  <si>
    <t xml:space="preserve">Paint, wood fence, 6' high, 1 coat</t>
  </si>
  <si>
    <t xml:space="preserve">099107120</t>
  </si>
  <si>
    <t xml:space="preserve">Paint, wood fence, 6' high, 2 coats</t>
  </si>
  <si>
    <t xml:space="preserve">099107130</t>
  </si>
  <si>
    <t xml:space="preserve">Paint, wood fence, 6' high, 3 coats</t>
  </si>
  <si>
    <t xml:space="preserve">099107210</t>
  </si>
  <si>
    <t xml:space="preserve">Paint, picket fence, 4' high, 1 coat</t>
  </si>
  <si>
    <t xml:space="preserve">099107220</t>
  </si>
  <si>
    <t xml:space="preserve">Paint, picket fence, 4' high, 2 coats</t>
  </si>
  <si>
    <t xml:space="preserve">099107230</t>
  </si>
  <si>
    <t xml:space="preserve">Paint, picket fence, 4' high, 3 coats</t>
  </si>
  <si>
    <t xml:space="preserve">099107310</t>
  </si>
  <si>
    <t xml:space="preserve">Paint, iron fence, 4' high, 1 coat</t>
  </si>
  <si>
    <t xml:space="preserve">099107320</t>
  </si>
  <si>
    <t xml:space="preserve">Paint, iron fence, 4' high, 2 coats</t>
  </si>
  <si>
    <t xml:space="preserve">099107330</t>
  </si>
  <si>
    <t xml:space="preserve">Paint, iron fence, 4' high, 3 coats</t>
  </si>
  <si>
    <t xml:space="preserve">099107410</t>
  </si>
  <si>
    <t xml:space="preserve">Paint, exterior siding, stucco, 1 coat</t>
  </si>
  <si>
    <t xml:space="preserve">099107420</t>
  </si>
  <si>
    <t xml:space="preserve">Paint, exterior siding, stucco, 2 coats</t>
  </si>
  <si>
    <t xml:space="preserve">099107430</t>
  </si>
  <si>
    <t xml:space="preserve">Paint, exterior siding, stucco, 3 coats</t>
  </si>
  <si>
    <t xml:space="preserve">099107510</t>
  </si>
  <si>
    <t xml:space="preserve">Paint, exterior siding, wood shingle, 1 coat</t>
  </si>
  <si>
    <t xml:space="preserve">099107520</t>
  </si>
  <si>
    <t xml:space="preserve">Paint, exterior siding, wood shingle, 2 coats</t>
  </si>
  <si>
    <t xml:space="preserve">099107530</t>
  </si>
  <si>
    <t xml:space="preserve">Paint, exterior siding, wood shingle, 3 coats</t>
  </si>
  <si>
    <t xml:space="preserve">099107550</t>
  </si>
  <si>
    <t xml:space="preserve">Paint, exterior siding, aluminum, 1 coat</t>
  </si>
  <si>
    <t xml:space="preserve">099107560</t>
  </si>
  <si>
    <t xml:space="preserve">Paint, exterior siding, aluminum, 2 coats</t>
  </si>
  <si>
    <t xml:space="preserve">099107570</t>
  </si>
  <si>
    <t xml:space="preserve">Paint, exterior siding, aluminum, 3 coats</t>
  </si>
  <si>
    <t xml:space="preserve">099107610</t>
  </si>
  <si>
    <t xml:space="preserve">Paint, exterior siding, wood, 1 coat</t>
  </si>
  <si>
    <t xml:space="preserve">099107620</t>
  </si>
  <si>
    <t xml:space="preserve">Paint, exterior siding, wood, 2 coats</t>
  </si>
  <si>
    <t xml:space="preserve">099107630</t>
  </si>
  <si>
    <t xml:space="preserve">Paint, exterior siding, wood, 3 coats</t>
  </si>
  <si>
    <t xml:space="preserve">099107710</t>
  </si>
  <si>
    <t xml:space="preserve">Paint, exterior fascia, 1" x 6", 1 coat</t>
  </si>
  <si>
    <t xml:space="preserve">099107720</t>
  </si>
  <si>
    <t xml:space="preserve">Paint, exterior fascia, 1" x 6", 2 coats</t>
  </si>
  <si>
    <t xml:space="preserve">099107730</t>
  </si>
  <si>
    <t xml:space="preserve">Paint, exterior fascia, 1" x 6", 3 coats</t>
  </si>
  <si>
    <t xml:space="preserve">099107760</t>
  </si>
  <si>
    <t xml:space="preserve">Paint, exterior moulding, up to 12" W, 1 coat</t>
  </si>
  <si>
    <t xml:space="preserve">099107770</t>
  </si>
  <si>
    <t xml:space="preserve">Paint, exterior moulding, up to 12" W, 2 coats</t>
  </si>
  <si>
    <t xml:space="preserve">099107780</t>
  </si>
  <si>
    <t xml:space="preserve">Paint, exterior moulding, up to 12" W, 3 coats</t>
  </si>
  <si>
    <t xml:space="preserve">099107810</t>
  </si>
  <si>
    <t xml:space="preserve">Paint, window shutter/blind, 1 panel, 1 coat</t>
  </si>
  <si>
    <t xml:space="preserve">099107820</t>
  </si>
  <si>
    <t xml:space="preserve">Paint, window shutter/blind, 1 panel, 2 coats</t>
  </si>
  <si>
    <t xml:space="preserve">099107830</t>
  </si>
  <si>
    <t xml:space="preserve">Paint, window shutter/blind, 1 panel, 3 coats</t>
  </si>
  <si>
    <t xml:space="preserve">099107860</t>
  </si>
  <si>
    <t xml:space="preserve">Paint, trellis, with support, 2 sides, 1 coat</t>
  </si>
  <si>
    <t xml:space="preserve">099107870</t>
  </si>
  <si>
    <t xml:space="preserve">Paint, trellis, with support, 2 sides, 2 coats</t>
  </si>
  <si>
    <t xml:space="preserve">099107910</t>
  </si>
  <si>
    <t xml:space="preserve">Sealer, decking, 1 coat</t>
  </si>
  <si>
    <t xml:space="preserve">099107920</t>
  </si>
  <si>
    <t xml:space="preserve">Sealer, decking, 2 coats</t>
  </si>
  <si>
    <t xml:space="preserve">099107930</t>
  </si>
  <si>
    <t xml:space="preserve">Sealer, decking, 3 coats</t>
  </si>
  <si>
    <t xml:space="preserve">099107960</t>
  </si>
  <si>
    <t xml:space="preserve">Paint, decking, 1 coat</t>
  </si>
  <si>
    <t xml:space="preserve">099107970</t>
  </si>
  <si>
    <t xml:space="preserve">Paint, decking, 2 coats</t>
  </si>
  <si>
    <t xml:space="preserve">099107980</t>
  </si>
  <si>
    <t xml:space="preserve">Paint, decking, 3 coats</t>
  </si>
  <si>
    <t xml:space="preserve">099108010</t>
  </si>
  <si>
    <t xml:space="preserve">Paint, gutter/downspout, 1 coat</t>
  </si>
  <si>
    <t xml:space="preserve">099108020</t>
  </si>
  <si>
    <t xml:space="preserve">Paint, gutter/downspout, 2 coats</t>
  </si>
  <si>
    <t xml:space="preserve">099108030</t>
  </si>
  <si>
    <t xml:space="preserve">Paint, gutter/downspout, 3 coats</t>
  </si>
  <si>
    <t xml:space="preserve">099108110</t>
  </si>
  <si>
    <t xml:space="preserve">Paint, metal roofing, 1 coat</t>
  </si>
  <si>
    <t xml:space="preserve">099108120</t>
  </si>
  <si>
    <t xml:space="preserve">Paint, metal roofing, 2 coats</t>
  </si>
  <si>
    <t xml:space="preserve">099108130</t>
  </si>
  <si>
    <t xml:space="preserve">Paint, metal roofing, 3 coats</t>
  </si>
  <si>
    <t xml:space="preserve">099108410</t>
  </si>
  <si>
    <t xml:space="preserve">Stain, shingles/shakes, 1 coat</t>
  </si>
  <si>
    <t xml:space="preserve">099108420</t>
  </si>
  <si>
    <t xml:space="preserve">Stain, shingles/shakes, 2 coats</t>
  </si>
  <si>
    <t xml:space="preserve">099108430</t>
  </si>
  <si>
    <t xml:space="preserve">Stain, shingles/shakes, 3 coats</t>
  </si>
  <si>
    <t xml:space="preserve">099108510</t>
  </si>
  <si>
    <t xml:space="preserve">Paint, column, incl head and base, 1 coat</t>
  </si>
  <si>
    <t xml:space="preserve">099108520</t>
  </si>
  <si>
    <t xml:space="preserve">Paint, column, incl head and base, 2 coats</t>
  </si>
  <si>
    <t xml:space="preserve">099108530</t>
  </si>
  <si>
    <t xml:space="preserve">Paint, column, incl head and base, 3 coats</t>
  </si>
  <si>
    <t xml:space="preserve">099108590</t>
  </si>
  <si>
    <t xml:space="preserve">Paint, sw pool, 20' x 36', 3 coats epoxy</t>
  </si>
  <si>
    <t xml:space="preserve">Lot</t>
  </si>
  <si>
    <t xml:space="preserve">099108592</t>
  </si>
  <si>
    <t xml:space="preserve">Paint, sw pool, 20' x 36', 3 coats rubber base</t>
  </si>
  <si>
    <t xml:space="preserve">*** METALS</t>
  </si>
  <si>
    <t xml:space="preserve">099108610</t>
  </si>
  <si>
    <t xml:space="preserve">Paint, pipe, 4" dia or less, 1 coat</t>
  </si>
  <si>
    <t xml:space="preserve">Paint, pipe, 4" dia or less, 2 coats</t>
  </si>
  <si>
    <t xml:space="preserve">099108850</t>
  </si>
  <si>
    <t xml:space="preserve">Paint, structural steel, light, 2 coats</t>
  </si>
  <si>
    <t xml:space="preserve">Application</t>
  </si>
  <si>
    <t xml:space="preserve">Rate</t>
  </si>
  <si>
    <t xml:space="preserve">Job - Markup Rate</t>
  </si>
  <si>
    <t xml:space="preserve">%</t>
  </si>
  <si>
    <t xml:space="preserve">Rate - Painting</t>
  </si>
  <si>
    <t xml:space="preserve">Hour</t>
  </si>
  <si>
    <t xml:space="preserve">Rate - WallCovering</t>
  </si>
  <si>
    <t xml:space="preserve">Rate - Specialty</t>
  </si>
  <si>
    <t xml:space="preserve">Local Currency Sign </t>
  </si>
  <si>
    <t xml:space="preserve">$</t>
  </si>
  <si>
    <t xml:space="preserve">Ex: $, €, £</t>
  </si>
  <si>
    <t xml:space="preserve">Sales Tax Rate</t>
  </si>
  <si>
    <t xml:space="preserve">FIELD WORKSHEET</t>
  </si>
  <si>
    <t xml:space="preserve">TO BE</t>
  </si>
  <si>
    <t xml:space="preserve">PAINT</t>
  </si>
  <si>
    <t xml:space="preserve">Page: ____ of ____</t>
  </si>
  <si>
    <t xml:space="preserve">Job:</t>
  </si>
  <si>
    <t xml:space="preserve">PAINTED</t>
  </si>
  <si>
    <t xml:space="preserve">COATS</t>
  </si>
  <si>
    <t xml:space="preserve">COLOR</t>
  </si>
  <si>
    <t xml:space="preserve">GRADE</t>
  </si>
  <si>
    <t xml:space="preserve">Date:</t>
  </si>
  <si>
    <t xml:space="preserve">yes</t>
  </si>
  <si>
    <t xml:space="preserve">no</t>
  </si>
  <si>
    <t xml:space="preserve">std</t>
  </si>
  <si>
    <t xml:space="preserve">high</t>
  </si>
  <si>
    <t xml:space="preserve">prem</t>
  </si>
  <si>
    <t xml:space="preserve">NOTES</t>
  </si>
  <si>
    <t xml:space="preserve">SPACE:</t>
  </si>
  <si>
    <t xml:space="preserve">   Length</t>
  </si>
  <si>
    <t xml:space="preserve">ft</t>
  </si>
  <si>
    <t xml:space="preserve">   Width</t>
  </si>
  <si>
    <t xml:space="preserve">   Height</t>
  </si>
  <si>
    <t xml:space="preserve">WALLS</t>
  </si>
  <si>
    <t xml:space="preserve">   Add-On area</t>
  </si>
  <si>
    <t xml:space="preserve">sf</t>
  </si>
  <si>
    <t xml:space="preserve">   Deduct area</t>
  </si>
  <si>
    <t xml:space="preserve">FLOOR</t>
  </si>
  <si>
    <t xml:space="preserve">CEILING</t>
  </si>
  <si>
    <t xml:space="preserve">TRIM</t>
  </si>
  <si>
    <t xml:space="preserve">BASEBOARD</t>
  </si>
  <si>
    <t xml:space="preserve">DOORS</t>
  </si>
  <si>
    <t xml:space="preserve">ea</t>
  </si>
  <si>
    <t xml:space="preserve">DOOR FRAMES</t>
  </si>
  <si>
    <t xml:space="preserve">WINDOWS</t>
  </si>
  <si>
    <t xml:space="preserve">ADDITIONAL ITEMS</t>
  </si>
  <si>
    <t xml:space="preserve">   Cabinets</t>
  </si>
  <si>
    <t xml:space="preserve">   Other items</t>
  </si>
  <si>
    <t xml:space="preserve">SPECIAL WORK</t>
  </si>
  <si>
    <t xml:space="preserve">   Surface prep</t>
  </si>
  <si>
    <t xml:space="preserve">   Lead paint</t>
  </si>
  <si>
    <t xml:space="preserve">   Heavy stains/mildew</t>
  </si>
  <si>
    <t xml:space="preserve">   Cathedral/hard to reach</t>
  </si>
  <si>
    <t xml:space="preserve">   Furniture handling</t>
  </si>
  <si>
    <t xml:space="preserve">   Other work</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000"/>
    <numFmt numFmtId="169" formatCode="0.00%"/>
  </numFmts>
  <fonts count="15">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i val="true"/>
      <sz val="8"/>
      <color rgb="FFFF0000"/>
      <name val="Arial"/>
      <family val="2"/>
    </font>
    <font>
      <b val="true"/>
      <sz val="8"/>
      <color rgb="FFFF0000"/>
      <name val="Arial"/>
      <family val="2"/>
    </font>
    <font>
      <i val="true"/>
      <sz val="8"/>
      <name val="Arial"/>
      <family val="2"/>
    </font>
    <font>
      <sz val="8"/>
      <color rgb="FF000000"/>
      <name val="Arial"/>
      <family val="2"/>
    </font>
    <font>
      <b val="true"/>
      <sz val="8"/>
      <color rgb="FF000000"/>
      <name val="Arial"/>
      <family val="2"/>
    </font>
    <font>
      <b val="true"/>
      <sz val="8"/>
      <color rgb="FF000000"/>
      <name val="Tahoma"/>
      <family val="2"/>
    </font>
    <font>
      <sz val="8"/>
      <color rgb="FF000000"/>
      <name val="Tahoma"/>
      <family val="0"/>
    </font>
    <font>
      <b val="true"/>
      <sz val="8"/>
      <color rgb="FF000000"/>
      <name val="Tahoma"/>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FF00FF"/>
        <bgColor rgb="FFFF00FF"/>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E3E3E3"/>
        <bgColor rgb="FFCCFFCC"/>
      </patternFill>
    </fill>
    <fill>
      <patternFill patternType="solid">
        <fgColor rgb="FFFF99CC"/>
        <bgColor rgb="FFFF808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4" fillId="0" borderId="0" xfId="0" applyFont="true" applyBorder="false" applyAlignment="true" applyProtection="false">
      <alignment horizontal="general" vertical="top" textRotation="0" wrapText="fals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6" fontId="5"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7" fontId="5" fillId="2" borderId="1"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8" fontId="5" fillId="4" borderId="1" xfId="0" applyFont="true" applyBorder="true" applyAlignment="true" applyProtection="false">
      <alignment horizontal="center" vertical="bottom" textRotation="0" wrapText="true" indent="0" shrinkToFit="false"/>
      <protection locked="true" hidden="false"/>
    </xf>
    <xf numFmtId="168" fontId="5" fillId="3"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top" textRotation="0" wrapText="false" indent="0" shrinkToFit="false"/>
      <protection locked="true" hidden="false"/>
    </xf>
    <xf numFmtId="166" fontId="5" fillId="2"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5" fillId="4" borderId="1" xfId="0" applyFont="true" applyBorder="true" applyAlignment="true" applyProtection="false">
      <alignment horizontal="center" vertical="top" textRotation="0" wrapText="false" indent="0" shrinkToFit="false"/>
      <protection locked="true" hidden="false"/>
    </xf>
    <xf numFmtId="164" fontId="5" fillId="5" borderId="1" xfId="0" applyFont="true" applyBorder="true" applyAlignment="true" applyProtection="false">
      <alignment horizontal="center" vertical="top" textRotation="0" wrapText="fals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7" fontId="5" fillId="2" borderId="1" xfId="0" applyFont="true" applyBorder="true" applyAlignment="true" applyProtection="false">
      <alignment horizontal="center" vertical="top" textRotation="0" wrapText="false" indent="0" shrinkToFit="false"/>
      <protection locked="true" hidden="false"/>
    </xf>
    <xf numFmtId="164" fontId="5" fillId="4" borderId="1" xfId="0" applyFont="true" applyBorder="true" applyAlignment="true" applyProtection="false">
      <alignment horizontal="center" vertical="top" textRotation="0" wrapText="false" indent="0" shrinkToFit="false"/>
      <protection locked="true" hidden="false"/>
    </xf>
    <xf numFmtId="168" fontId="5" fillId="4"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4" fillId="6"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4" fillId="6"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4" fillId="6" borderId="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4" fillId="7" borderId="7" xfId="0" applyFont="true" applyBorder="true" applyAlignment="true" applyProtection="false">
      <alignment horizontal="left" vertical="bottom" textRotation="0" wrapText="false" indent="0" shrinkToFit="false"/>
      <protection locked="true" hidden="false"/>
    </xf>
    <xf numFmtId="164" fontId="4" fillId="6"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5" fillId="8" borderId="1" xfId="0" applyFont="true" applyBorder="true" applyAlignment="true" applyProtection="false">
      <alignment horizontal="center" vertical="bottom" textRotation="0" wrapText="false" indent="0" shrinkToFit="false"/>
      <protection locked="true" hidden="false"/>
    </xf>
    <xf numFmtId="168" fontId="5" fillId="6" borderId="1" xfId="0" applyFont="true" applyBorder="true" applyAlignment="true" applyProtection="false">
      <alignment horizontal="center" vertical="bottom" textRotation="0" wrapText="false" indent="0" shrinkToFit="false"/>
      <protection locked="true" hidden="false"/>
    </xf>
    <xf numFmtId="167" fontId="5" fillId="6" borderId="1" xfId="0" applyFont="true" applyBorder="true" applyAlignment="true" applyProtection="false">
      <alignment horizontal="center" vertical="bottom" textRotation="0" wrapText="false" indent="0" shrinkToFit="false"/>
      <protection locked="true" hidden="false"/>
    </xf>
    <xf numFmtId="167" fontId="5" fillId="9" borderId="1" xfId="0" applyFont="true" applyBorder="true" applyAlignment="true" applyProtection="false">
      <alignment horizontal="center" vertical="bottom" textRotation="0" wrapText="false" indent="0" shrinkToFit="false"/>
      <protection locked="true" hidden="false"/>
    </xf>
    <xf numFmtId="167" fontId="5" fillId="8" borderId="6" xfId="0" applyFont="true" applyBorder="true" applyAlignment="true" applyProtection="false">
      <alignment horizontal="center" vertical="bottom" textRotation="0" wrapText="false" indent="0" shrinkToFit="false"/>
      <protection locked="true" hidden="false"/>
    </xf>
    <xf numFmtId="168" fontId="5" fillId="6"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10" borderId="1" xfId="0" applyFont="true" applyBorder="true" applyAlignment="true" applyProtection="false">
      <alignment horizontal="center" vertical="bottom" textRotation="0" wrapText="false" indent="0" shrinkToFit="false"/>
      <protection locked="true" hidden="false"/>
    </xf>
    <xf numFmtId="164" fontId="4" fillId="10"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8" fontId="4" fillId="1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10" borderId="7" xfId="0" applyFont="true" applyBorder="true" applyAlignment="true" applyProtection="false">
      <alignment horizontal="left" vertical="bottom" textRotation="0" wrapText="false" indent="0" shrinkToFit="false"/>
      <protection locked="true" hidden="false"/>
    </xf>
    <xf numFmtId="167" fontId="4" fillId="10" borderId="7"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5" fillId="2" borderId="6" xfId="0" applyFont="true" applyBorder="true" applyAlignment="true" applyProtection="false">
      <alignment horizontal="left" vertical="bottom" textRotation="0" wrapText="true" indent="0" shrinkToFit="false"/>
      <protection locked="true" hidden="false"/>
    </xf>
    <xf numFmtId="165" fontId="5" fillId="2" borderId="6" xfId="0" applyFont="true" applyBorder="true" applyAlignment="true" applyProtection="false">
      <alignment horizontal="center" vertical="bottom" textRotation="0" wrapText="true" indent="0" shrinkToFit="false"/>
      <protection locked="true" hidden="false"/>
    </xf>
    <xf numFmtId="168" fontId="5" fillId="8" borderId="6" xfId="0" applyFont="true" applyBorder="true" applyAlignment="true" applyProtection="false">
      <alignment horizontal="center" vertical="bottom" textRotation="0" wrapText="true" indent="0" shrinkToFit="false"/>
      <protection locked="true" hidden="false"/>
    </xf>
    <xf numFmtId="167" fontId="5" fillId="8" borderId="6" xfId="0" applyFont="true" applyBorder="true" applyAlignment="true" applyProtection="false">
      <alignment horizontal="center" vertical="bottom" textRotation="0" wrapText="true" indent="0" shrinkToFit="false"/>
      <protection locked="true" hidden="false"/>
    </xf>
    <xf numFmtId="168" fontId="5" fillId="6" borderId="6" xfId="0" applyFont="true" applyBorder="true" applyAlignment="true" applyProtection="false">
      <alignment horizontal="center" vertical="bottom" textRotation="0" wrapText="true" indent="0" shrinkToFit="false"/>
      <protection locked="true" hidden="false"/>
    </xf>
    <xf numFmtId="168" fontId="5" fillId="9" borderId="6"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8" fontId="5" fillId="9"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4" fillId="10" borderId="1"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3"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7" fontId="4" fillId="10" borderId="5" xfId="0" applyFont="true" applyBorder="true" applyAlignment="true" applyProtection="false">
      <alignment horizontal="left" vertical="bottom" textRotation="0" wrapText="false" indent="0" shrinkToFit="false"/>
      <protection locked="true" hidden="false"/>
    </xf>
    <xf numFmtId="164" fontId="4" fillId="10" borderId="0" xfId="0" applyFont="true" applyBorder="true" applyAlignment="true" applyProtection="false">
      <alignment horizontal="left" vertical="bottom" textRotation="0" wrapText="false" indent="0" shrinkToFit="false"/>
      <protection locked="true" hidden="false"/>
    </xf>
    <xf numFmtId="164" fontId="4" fillId="10" borderId="13" xfId="0" applyFont="true" applyBorder="true" applyAlignment="true" applyProtection="false">
      <alignment horizontal="left" vertical="bottom" textRotation="0" wrapText="false" indent="0" shrinkToFit="false"/>
      <protection locked="true" hidden="false"/>
    </xf>
    <xf numFmtId="167" fontId="4" fillId="0" borderId="5"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7" fontId="4" fillId="0" borderId="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8" fontId="4" fillId="10" borderId="6" xfId="0" applyFont="true" applyBorder="true" applyAlignment="true" applyProtection="false">
      <alignment horizontal="right"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2" width="26.7"/>
    <col collapsed="false" customWidth="true" hidden="false" outlineLevel="0" max="3" min="3" style="1" width="6.7"/>
    <col collapsed="false" customWidth="true" hidden="false" outlineLevel="0" max="5" min="4" style="3" width="9.7"/>
    <col collapsed="false" customWidth="true" hidden="false" outlineLevel="0" max="6" min="6" style="3" width="10.71"/>
    <col collapsed="false" customWidth="true" hidden="true" outlineLevel="0" max="135" min="7" style="4" width="9.06"/>
    <col collapsed="false" customWidth="true" hidden="false" outlineLevel="0" max="136" min="136" style="5" width="30.7"/>
    <col collapsed="false" customWidth="true" hidden="true" outlineLevel="0" max="149" min="137" style="6" width="9.06"/>
    <col collapsed="false" customWidth="true" hidden="true" outlineLevel="0" max="150" min="150" style="7" width="9.06"/>
    <col collapsed="false" customWidth="true" hidden="true" outlineLevel="0" max="152" min="151" style="4" width="9.06"/>
    <col collapsed="false" customWidth="true" hidden="true" outlineLevel="0" max="153" min="153" style="7" width="9.06"/>
    <col collapsed="false" customWidth="true" hidden="true" outlineLevel="0" max="155" min="154" style="4" width="9.06"/>
    <col collapsed="false" customWidth="true" hidden="true" outlineLevel="0" max="156" min="156" style="7" width="9.06"/>
    <col collapsed="false" customWidth="true" hidden="true" outlineLevel="0" max="158" min="157" style="4" width="9.06"/>
    <col collapsed="false" customWidth="true" hidden="true" outlineLevel="0" max="159" min="159" style="7" width="9.06"/>
    <col collapsed="false" customWidth="true" hidden="true" outlineLevel="0" max="161" min="160" style="4" width="9.06"/>
    <col collapsed="false" customWidth="true" hidden="true" outlineLevel="0" max="162" min="162" style="7" width="9.06"/>
    <col collapsed="false" customWidth="true" hidden="true" outlineLevel="0" max="164" min="163" style="4" width="9.06"/>
    <col collapsed="false" customWidth="true" hidden="true" outlineLevel="0" max="165" min="165" style="7" width="9.06"/>
    <col collapsed="false" customWidth="true" hidden="true" outlineLevel="0" max="167" min="166" style="4" width="9.06"/>
    <col collapsed="false" customWidth="true" hidden="true" outlineLevel="0" max="168" min="168" style="7" width="9.06"/>
    <col collapsed="false" customWidth="true" hidden="true" outlineLevel="0" max="170" min="169" style="4" width="9.06"/>
    <col collapsed="false" customWidth="true" hidden="true" outlineLevel="0" max="171" min="171" style="7" width="9.06"/>
    <col collapsed="false" customWidth="true" hidden="true" outlineLevel="0" max="173" min="172" style="4" width="9.06"/>
    <col collapsed="false" customWidth="true" hidden="true" outlineLevel="0" max="174" min="174" style="7" width="9.06"/>
    <col collapsed="false" customWidth="true" hidden="true" outlineLevel="0" max="175" min="175" style="8" width="9.06"/>
    <col collapsed="false" customWidth="true" hidden="true" outlineLevel="0" max="176" min="176" style="4" width="9.06"/>
    <col collapsed="false" customWidth="true" hidden="true" outlineLevel="0" max="177" min="177" style="7" width="9.06"/>
    <col collapsed="false" customWidth="true" hidden="true" outlineLevel="0" max="178" min="178" style="8" width="9.06"/>
    <col collapsed="false" customWidth="true" hidden="true" outlineLevel="0" max="179" min="179" style="4" width="9.06"/>
    <col collapsed="false" customWidth="true" hidden="true" outlineLevel="0" max="180" min="180" style="7" width="9.06"/>
    <col collapsed="false" customWidth="true" hidden="true" outlineLevel="0" max="181" min="181" style="8" width="9.06"/>
    <col collapsed="false" customWidth="true" hidden="true" outlineLevel="0" max="234" min="182" style="4" width="9.06"/>
    <col collapsed="false" customWidth="false" hidden="false" outlineLevel="0" max="257" min="235" style="4" width="9.14"/>
  </cols>
  <sheetData>
    <row r="1" s="20" customFormat="true" ht="12.75" hidden="false" customHeight="true" outlineLevel="0" collapsed="false">
      <c r="A1" s="9" t="s">
        <v>0</v>
      </c>
      <c r="B1" s="9" t="s">
        <v>0</v>
      </c>
      <c r="C1" s="9" t="s">
        <v>1</v>
      </c>
      <c r="D1" s="10" t="s">
        <v>0</v>
      </c>
      <c r="E1" s="10" t="s">
        <v>0</v>
      </c>
      <c r="F1" s="10" t="s">
        <v>0</v>
      </c>
      <c r="G1" s="11" t="s">
        <v>2</v>
      </c>
      <c r="H1" s="11" t="s">
        <v>2</v>
      </c>
      <c r="I1" s="11" t="s">
        <v>2</v>
      </c>
      <c r="J1" s="11" t="s">
        <v>3</v>
      </c>
      <c r="K1" s="11" t="s">
        <v>3</v>
      </c>
      <c r="L1" s="11" t="s">
        <v>3</v>
      </c>
      <c r="M1" s="11" t="s">
        <v>4</v>
      </c>
      <c r="N1" s="11" t="s">
        <v>4</v>
      </c>
      <c r="O1" s="11" t="s">
        <v>4</v>
      </c>
      <c r="P1" s="11" t="s">
        <v>5</v>
      </c>
      <c r="Q1" s="11" t="s">
        <v>5</v>
      </c>
      <c r="R1" s="11" t="s">
        <v>5</v>
      </c>
      <c r="S1" s="11" t="s">
        <v>6</v>
      </c>
      <c r="T1" s="11" t="s">
        <v>6</v>
      </c>
      <c r="U1" s="11" t="s">
        <v>6</v>
      </c>
      <c r="V1" s="11" t="s">
        <v>7</v>
      </c>
      <c r="W1" s="11" t="s">
        <v>7</v>
      </c>
      <c r="X1" s="11" t="s">
        <v>7</v>
      </c>
      <c r="Y1" s="11" t="s">
        <v>8</v>
      </c>
      <c r="Z1" s="11" t="s">
        <v>8</v>
      </c>
      <c r="AA1" s="11" t="s">
        <v>8</v>
      </c>
      <c r="AB1" s="11" t="s">
        <v>9</v>
      </c>
      <c r="AC1" s="11" t="s">
        <v>9</v>
      </c>
      <c r="AD1" s="11" t="s">
        <v>9</v>
      </c>
      <c r="AE1" s="11" t="s">
        <v>10</v>
      </c>
      <c r="AF1" s="11" t="s">
        <v>10</v>
      </c>
      <c r="AG1" s="11" t="s">
        <v>10</v>
      </c>
      <c r="AH1" s="11" t="s">
        <v>11</v>
      </c>
      <c r="AI1" s="11" t="s">
        <v>11</v>
      </c>
      <c r="AJ1" s="11" t="s">
        <v>11</v>
      </c>
      <c r="AK1" s="11" t="s">
        <v>12</v>
      </c>
      <c r="AL1" s="11" t="s">
        <v>12</v>
      </c>
      <c r="AM1" s="11" t="s">
        <v>12</v>
      </c>
      <c r="AN1" s="11" t="s">
        <v>13</v>
      </c>
      <c r="AO1" s="11" t="s">
        <v>13</v>
      </c>
      <c r="AP1" s="11" t="s">
        <v>13</v>
      </c>
      <c r="AQ1" s="11" t="s">
        <v>14</v>
      </c>
      <c r="AR1" s="11" t="s">
        <v>14</v>
      </c>
      <c r="AS1" s="11" t="s">
        <v>14</v>
      </c>
      <c r="AT1" s="11" t="s">
        <v>15</v>
      </c>
      <c r="AU1" s="11" t="s">
        <v>15</v>
      </c>
      <c r="AV1" s="11" t="s">
        <v>15</v>
      </c>
      <c r="AW1" s="11" t="s">
        <v>16</v>
      </c>
      <c r="AX1" s="11" t="s">
        <v>16</v>
      </c>
      <c r="AY1" s="11" t="s">
        <v>16</v>
      </c>
      <c r="AZ1" s="11" t="s">
        <v>17</v>
      </c>
      <c r="BA1" s="11" t="s">
        <v>17</v>
      </c>
      <c r="BB1" s="11" t="s">
        <v>17</v>
      </c>
      <c r="BC1" s="11" t="s">
        <v>18</v>
      </c>
      <c r="BD1" s="11" t="s">
        <v>18</v>
      </c>
      <c r="BE1" s="11" t="s">
        <v>18</v>
      </c>
      <c r="BF1" s="11" t="s">
        <v>19</v>
      </c>
      <c r="BG1" s="11" t="s">
        <v>19</v>
      </c>
      <c r="BH1" s="11" t="s">
        <v>19</v>
      </c>
      <c r="BI1" s="11" t="s">
        <v>20</v>
      </c>
      <c r="BJ1" s="11" t="s">
        <v>20</v>
      </c>
      <c r="BK1" s="11" t="s">
        <v>20</v>
      </c>
      <c r="BL1" s="11" t="s">
        <v>21</v>
      </c>
      <c r="BM1" s="11" t="s">
        <v>21</v>
      </c>
      <c r="BN1" s="11" t="s">
        <v>21</v>
      </c>
      <c r="BO1" s="11" t="s">
        <v>22</v>
      </c>
      <c r="BP1" s="11" t="s">
        <v>22</v>
      </c>
      <c r="BQ1" s="11" t="s">
        <v>22</v>
      </c>
      <c r="BR1" s="11" t="s">
        <v>23</v>
      </c>
      <c r="BS1" s="11" t="s">
        <v>23</v>
      </c>
      <c r="BT1" s="11" t="s">
        <v>23</v>
      </c>
      <c r="BU1" s="11" t="s">
        <v>24</v>
      </c>
      <c r="BV1" s="11" t="s">
        <v>24</v>
      </c>
      <c r="BW1" s="11" t="s">
        <v>24</v>
      </c>
      <c r="BX1" s="11" t="s">
        <v>25</v>
      </c>
      <c r="BY1" s="11" t="s">
        <v>25</v>
      </c>
      <c r="BZ1" s="11" t="s">
        <v>25</v>
      </c>
      <c r="CA1" s="11" t="s">
        <v>26</v>
      </c>
      <c r="CB1" s="11" t="s">
        <v>26</v>
      </c>
      <c r="CC1" s="11" t="s">
        <v>26</v>
      </c>
      <c r="CD1" s="12" t="s">
        <v>0</v>
      </c>
      <c r="CE1" s="12" t="s">
        <v>0</v>
      </c>
      <c r="CF1" s="12" t="s">
        <v>0</v>
      </c>
      <c r="CG1" s="12" t="s">
        <v>27</v>
      </c>
      <c r="CH1" s="12" t="s">
        <v>28</v>
      </c>
      <c r="CI1" s="12" t="s">
        <v>29</v>
      </c>
      <c r="CJ1" s="12" t="s">
        <v>30</v>
      </c>
      <c r="CK1" s="12" t="s">
        <v>31</v>
      </c>
      <c r="CL1" s="12" t="s">
        <v>32</v>
      </c>
      <c r="CM1" s="13" t="s">
        <v>33</v>
      </c>
      <c r="CN1" s="13" t="s">
        <v>33</v>
      </c>
      <c r="CO1" s="13" t="s">
        <v>34</v>
      </c>
      <c r="CP1" s="13" t="s">
        <v>34</v>
      </c>
      <c r="CQ1" s="13" t="s">
        <v>35</v>
      </c>
      <c r="CR1" s="13" t="s">
        <v>35</v>
      </c>
      <c r="CS1" s="13" t="s">
        <v>36</v>
      </c>
      <c r="CT1" s="13" t="s">
        <v>36</v>
      </c>
      <c r="CU1" s="13" t="s">
        <v>37</v>
      </c>
      <c r="CV1" s="13" t="s">
        <v>37</v>
      </c>
      <c r="CW1" s="13" t="s">
        <v>38</v>
      </c>
      <c r="CX1" s="13" t="s">
        <v>38</v>
      </c>
      <c r="CY1" s="13" t="s">
        <v>39</v>
      </c>
      <c r="CZ1" s="13" t="s">
        <v>39</v>
      </c>
      <c r="DA1" s="13" t="s">
        <v>40</v>
      </c>
      <c r="DB1" s="13" t="s">
        <v>40</v>
      </c>
      <c r="DC1" s="13" t="s">
        <v>41</v>
      </c>
      <c r="DD1" s="13" t="s">
        <v>42</v>
      </c>
      <c r="DE1" s="13" t="s">
        <v>43</v>
      </c>
      <c r="DF1" s="13" t="s">
        <v>44</v>
      </c>
      <c r="DG1" s="13" t="s">
        <v>14</v>
      </c>
      <c r="DH1" s="13" t="s">
        <v>14</v>
      </c>
      <c r="DI1" s="13" t="s">
        <v>14</v>
      </c>
      <c r="DJ1" s="13" t="s">
        <v>15</v>
      </c>
      <c r="DK1" s="13" t="s">
        <v>15</v>
      </c>
      <c r="DL1" s="13" t="s">
        <v>15</v>
      </c>
      <c r="DM1" s="13" t="s">
        <v>16</v>
      </c>
      <c r="DN1" s="13" t="s">
        <v>16</v>
      </c>
      <c r="DO1" s="13" t="s">
        <v>16</v>
      </c>
      <c r="DP1" s="13" t="s">
        <v>45</v>
      </c>
      <c r="DQ1" s="13" t="s">
        <v>45</v>
      </c>
      <c r="DR1" s="13" t="s">
        <v>46</v>
      </c>
      <c r="DS1" s="13" t="s">
        <v>46</v>
      </c>
      <c r="DT1" s="13" t="s">
        <v>47</v>
      </c>
      <c r="DU1" s="13" t="s">
        <v>47</v>
      </c>
      <c r="DV1" s="13" t="s">
        <v>47</v>
      </c>
      <c r="DW1" s="13" t="s">
        <v>24</v>
      </c>
      <c r="DX1" s="13" t="s">
        <v>24</v>
      </c>
      <c r="DY1" s="13" t="s">
        <v>24</v>
      </c>
      <c r="DZ1" s="13" t="s">
        <v>25</v>
      </c>
      <c r="EA1" s="13" t="s">
        <v>25</v>
      </c>
      <c r="EB1" s="13" t="s">
        <v>25</v>
      </c>
      <c r="EC1" s="13" t="s">
        <v>26</v>
      </c>
      <c r="ED1" s="13" t="s">
        <v>26</v>
      </c>
      <c r="EE1" s="13" t="s">
        <v>26</v>
      </c>
      <c r="EF1" s="9"/>
      <c r="EG1" s="14" t="s">
        <v>48</v>
      </c>
      <c r="EH1" s="14" t="s">
        <v>49</v>
      </c>
      <c r="EI1" s="14" t="s">
        <v>50</v>
      </c>
      <c r="EJ1" s="14" t="s">
        <v>51</v>
      </c>
      <c r="EK1" s="14" t="s">
        <v>52</v>
      </c>
      <c r="EL1" s="14" t="s">
        <v>53</v>
      </c>
      <c r="EM1" s="14" t="s">
        <v>54</v>
      </c>
      <c r="EN1" s="14" t="s">
        <v>55</v>
      </c>
      <c r="EO1" s="14" t="s">
        <v>56</v>
      </c>
      <c r="EP1" s="14" t="s">
        <v>57</v>
      </c>
      <c r="EQ1" s="14" t="s">
        <v>58</v>
      </c>
      <c r="ER1" s="14" t="s">
        <v>59</v>
      </c>
      <c r="ES1" s="14" t="s">
        <v>60</v>
      </c>
      <c r="ET1" s="15" t="s">
        <v>61</v>
      </c>
      <c r="EU1" s="12" t="s">
        <v>61</v>
      </c>
      <c r="EV1" s="12" t="s">
        <v>61</v>
      </c>
      <c r="EW1" s="15" t="s">
        <v>62</v>
      </c>
      <c r="EX1" s="12" t="s">
        <v>62</v>
      </c>
      <c r="EY1" s="12" t="s">
        <v>62</v>
      </c>
      <c r="EZ1" s="15" t="s">
        <v>63</v>
      </c>
      <c r="FA1" s="12" t="s">
        <v>63</v>
      </c>
      <c r="FB1" s="12" t="s">
        <v>63</v>
      </c>
      <c r="FC1" s="15" t="s">
        <v>64</v>
      </c>
      <c r="FD1" s="12" t="s">
        <v>64</v>
      </c>
      <c r="FE1" s="12" t="s">
        <v>64</v>
      </c>
      <c r="FF1" s="15" t="s">
        <v>65</v>
      </c>
      <c r="FG1" s="12" t="s">
        <v>65</v>
      </c>
      <c r="FH1" s="12" t="s">
        <v>65</v>
      </c>
      <c r="FI1" s="15" t="s">
        <v>66</v>
      </c>
      <c r="FJ1" s="12" t="s">
        <v>66</v>
      </c>
      <c r="FK1" s="12" t="s">
        <v>66</v>
      </c>
      <c r="FL1" s="15" t="s">
        <v>67</v>
      </c>
      <c r="FM1" s="12" t="s">
        <v>67</v>
      </c>
      <c r="FN1" s="12" t="s">
        <v>67</v>
      </c>
      <c r="FO1" s="15" t="s">
        <v>68</v>
      </c>
      <c r="FP1" s="12" t="s">
        <v>68</v>
      </c>
      <c r="FQ1" s="12" t="s">
        <v>68</v>
      </c>
      <c r="FR1" s="15" t="s">
        <v>69</v>
      </c>
      <c r="FS1" s="16" t="s">
        <v>69</v>
      </c>
      <c r="FT1" s="12" t="s">
        <v>69</v>
      </c>
      <c r="FU1" s="15" t="s">
        <v>70</v>
      </c>
      <c r="FV1" s="16" t="s">
        <v>70</v>
      </c>
      <c r="FW1" s="12" t="s">
        <v>70</v>
      </c>
      <c r="FX1" s="15" t="s">
        <v>71</v>
      </c>
      <c r="FY1" s="16" t="s">
        <v>71</v>
      </c>
      <c r="FZ1" s="12" t="s">
        <v>71</v>
      </c>
      <c r="GA1" s="17" t="s">
        <v>61</v>
      </c>
      <c r="GB1" s="11" t="s">
        <v>61</v>
      </c>
      <c r="GC1" s="11" t="s">
        <v>61</v>
      </c>
      <c r="GD1" s="17" t="s">
        <v>72</v>
      </c>
      <c r="GE1" s="17" t="s">
        <v>72</v>
      </c>
      <c r="GF1" s="17" t="s">
        <v>72</v>
      </c>
      <c r="GG1" s="17" t="s">
        <v>64</v>
      </c>
      <c r="GH1" s="11" t="s">
        <v>64</v>
      </c>
      <c r="GI1" s="11" t="s">
        <v>64</v>
      </c>
      <c r="GJ1" s="17" t="s">
        <v>66</v>
      </c>
      <c r="GK1" s="11" t="s">
        <v>66</v>
      </c>
      <c r="GL1" s="11" t="s">
        <v>66</v>
      </c>
      <c r="GM1" s="17" t="s">
        <v>68</v>
      </c>
      <c r="GN1" s="11" t="s">
        <v>68</v>
      </c>
      <c r="GO1" s="11" t="s">
        <v>68</v>
      </c>
      <c r="GP1" s="17" t="s">
        <v>73</v>
      </c>
      <c r="GQ1" s="17" t="s">
        <v>73</v>
      </c>
      <c r="GR1" s="17" t="s">
        <v>73</v>
      </c>
      <c r="GS1" s="17" t="s">
        <v>74</v>
      </c>
      <c r="GT1" s="17" t="s">
        <v>74</v>
      </c>
      <c r="GU1" s="17" t="s">
        <v>74</v>
      </c>
      <c r="GV1" s="17" t="s">
        <v>69</v>
      </c>
      <c r="GW1" s="17" t="s">
        <v>69</v>
      </c>
      <c r="GX1" s="11" t="s">
        <v>69</v>
      </c>
      <c r="GY1" s="17" t="s">
        <v>70</v>
      </c>
      <c r="GZ1" s="17" t="s">
        <v>70</v>
      </c>
      <c r="HA1" s="11" t="s">
        <v>70</v>
      </c>
      <c r="HB1" s="17" t="s">
        <v>71</v>
      </c>
      <c r="HC1" s="17" t="s">
        <v>71</v>
      </c>
      <c r="HD1" s="11" t="s">
        <v>71</v>
      </c>
      <c r="HE1" s="18" t="s">
        <v>75</v>
      </c>
      <c r="HF1" s="18" t="s">
        <v>75</v>
      </c>
      <c r="HG1" s="18" t="s">
        <v>75</v>
      </c>
      <c r="HH1" s="18" t="s">
        <v>75</v>
      </c>
      <c r="HI1" s="18" t="s">
        <v>75</v>
      </c>
      <c r="HJ1" s="18" t="s">
        <v>75</v>
      </c>
      <c r="HK1" s="19" t="s">
        <v>76</v>
      </c>
      <c r="HL1" s="19" t="s">
        <v>76</v>
      </c>
      <c r="HM1" s="19" t="s">
        <v>76</v>
      </c>
      <c r="HN1" s="14" t="s">
        <v>77</v>
      </c>
      <c r="HO1" s="14" t="s">
        <v>78</v>
      </c>
      <c r="HP1" s="18" t="s">
        <v>79</v>
      </c>
      <c r="HQ1" s="18" t="s">
        <v>79</v>
      </c>
      <c r="HR1" s="18" t="s">
        <v>79</v>
      </c>
      <c r="HS1" s="18" t="s">
        <v>79</v>
      </c>
      <c r="HT1" s="18" t="s">
        <v>79</v>
      </c>
      <c r="HU1" s="18" t="s">
        <v>79</v>
      </c>
      <c r="HV1" s="18" t="s">
        <v>80</v>
      </c>
      <c r="HW1" s="18" t="s">
        <v>80</v>
      </c>
      <c r="HX1" s="18" t="s">
        <v>80</v>
      </c>
      <c r="HY1" s="18" t="s">
        <v>81</v>
      </c>
      <c r="HZ1" s="18" t="s">
        <v>82</v>
      </c>
    </row>
    <row r="2" customFormat="false" ht="12.75" hidden="false" customHeight="true" outlineLevel="0" collapsed="false">
      <c r="A2" s="21" t="s">
        <v>83</v>
      </c>
      <c r="B2" s="21" t="s">
        <v>84</v>
      </c>
      <c r="C2" s="21" t="s">
        <v>85</v>
      </c>
      <c r="D2" s="22" t="s">
        <v>86</v>
      </c>
      <c r="E2" s="22" t="s">
        <v>48</v>
      </c>
      <c r="F2" s="22" t="s">
        <v>87</v>
      </c>
      <c r="G2" s="23" t="s">
        <v>86</v>
      </c>
      <c r="H2" s="23" t="s">
        <v>48</v>
      </c>
      <c r="I2" s="23" t="s">
        <v>88</v>
      </c>
      <c r="J2" s="23" t="s">
        <v>86</v>
      </c>
      <c r="K2" s="23" t="s">
        <v>48</v>
      </c>
      <c r="L2" s="23" t="s">
        <v>88</v>
      </c>
      <c r="M2" s="23" t="s">
        <v>86</v>
      </c>
      <c r="N2" s="23" t="s">
        <v>48</v>
      </c>
      <c r="O2" s="23" t="s">
        <v>88</v>
      </c>
      <c r="P2" s="23" t="s">
        <v>86</v>
      </c>
      <c r="Q2" s="23" t="s">
        <v>48</v>
      </c>
      <c r="R2" s="23" t="s">
        <v>88</v>
      </c>
      <c r="S2" s="23" t="s">
        <v>86</v>
      </c>
      <c r="T2" s="23" t="s">
        <v>48</v>
      </c>
      <c r="U2" s="23" t="s">
        <v>88</v>
      </c>
      <c r="V2" s="23" t="s">
        <v>86</v>
      </c>
      <c r="W2" s="23" t="s">
        <v>48</v>
      </c>
      <c r="X2" s="23" t="s">
        <v>88</v>
      </c>
      <c r="Y2" s="23" t="s">
        <v>86</v>
      </c>
      <c r="Z2" s="23" t="s">
        <v>48</v>
      </c>
      <c r="AA2" s="23" t="s">
        <v>88</v>
      </c>
      <c r="AB2" s="23" t="s">
        <v>86</v>
      </c>
      <c r="AC2" s="23" t="s">
        <v>48</v>
      </c>
      <c r="AD2" s="23" t="s">
        <v>88</v>
      </c>
      <c r="AE2" s="23" t="s">
        <v>86</v>
      </c>
      <c r="AF2" s="23" t="s">
        <v>48</v>
      </c>
      <c r="AG2" s="23" t="s">
        <v>88</v>
      </c>
      <c r="AH2" s="23" t="s">
        <v>86</v>
      </c>
      <c r="AI2" s="23" t="s">
        <v>48</v>
      </c>
      <c r="AJ2" s="23" t="s">
        <v>88</v>
      </c>
      <c r="AK2" s="23" t="s">
        <v>86</v>
      </c>
      <c r="AL2" s="23" t="s">
        <v>48</v>
      </c>
      <c r="AM2" s="23" t="s">
        <v>88</v>
      </c>
      <c r="AN2" s="23" t="s">
        <v>86</v>
      </c>
      <c r="AO2" s="23" t="s">
        <v>48</v>
      </c>
      <c r="AP2" s="23" t="s">
        <v>88</v>
      </c>
      <c r="AQ2" s="23" t="s">
        <v>86</v>
      </c>
      <c r="AR2" s="23" t="s">
        <v>48</v>
      </c>
      <c r="AS2" s="23" t="s">
        <v>88</v>
      </c>
      <c r="AT2" s="23" t="s">
        <v>86</v>
      </c>
      <c r="AU2" s="23" t="s">
        <v>48</v>
      </c>
      <c r="AV2" s="23" t="s">
        <v>88</v>
      </c>
      <c r="AW2" s="23" t="s">
        <v>86</v>
      </c>
      <c r="AX2" s="23" t="s">
        <v>48</v>
      </c>
      <c r="AY2" s="23" t="s">
        <v>88</v>
      </c>
      <c r="AZ2" s="23" t="s">
        <v>86</v>
      </c>
      <c r="BA2" s="23" t="s">
        <v>48</v>
      </c>
      <c r="BB2" s="23" t="s">
        <v>88</v>
      </c>
      <c r="BC2" s="23" t="s">
        <v>86</v>
      </c>
      <c r="BD2" s="23" t="s">
        <v>48</v>
      </c>
      <c r="BE2" s="23" t="s">
        <v>88</v>
      </c>
      <c r="BF2" s="23" t="s">
        <v>86</v>
      </c>
      <c r="BG2" s="23" t="s">
        <v>48</v>
      </c>
      <c r="BH2" s="23" t="s">
        <v>88</v>
      </c>
      <c r="BI2" s="23" t="s">
        <v>86</v>
      </c>
      <c r="BJ2" s="23" t="s">
        <v>48</v>
      </c>
      <c r="BK2" s="23" t="s">
        <v>88</v>
      </c>
      <c r="BL2" s="23" t="s">
        <v>86</v>
      </c>
      <c r="BM2" s="23" t="s">
        <v>48</v>
      </c>
      <c r="BN2" s="23" t="s">
        <v>88</v>
      </c>
      <c r="BO2" s="23" t="s">
        <v>86</v>
      </c>
      <c r="BP2" s="23" t="s">
        <v>48</v>
      </c>
      <c r="BQ2" s="23" t="s">
        <v>88</v>
      </c>
      <c r="BR2" s="23" t="s">
        <v>86</v>
      </c>
      <c r="BS2" s="23" t="s">
        <v>48</v>
      </c>
      <c r="BT2" s="23" t="s">
        <v>88</v>
      </c>
      <c r="BU2" s="23" t="s">
        <v>86</v>
      </c>
      <c r="BV2" s="23" t="s">
        <v>48</v>
      </c>
      <c r="BW2" s="23" t="s">
        <v>88</v>
      </c>
      <c r="BX2" s="23" t="s">
        <v>86</v>
      </c>
      <c r="BY2" s="23" t="s">
        <v>48</v>
      </c>
      <c r="BZ2" s="23" t="s">
        <v>88</v>
      </c>
      <c r="CA2" s="23" t="s">
        <v>86</v>
      </c>
      <c r="CB2" s="23" t="s">
        <v>48</v>
      </c>
      <c r="CC2" s="23" t="s">
        <v>88</v>
      </c>
      <c r="CD2" s="24" t="s">
        <v>89</v>
      </c>
      <c r="CE2" s="24" t="s">
        <v>90</v>
      </c>
      <c r="CF2" s="24" t="s">
        <v>91</v>
      </c>
      <c r="CG2" s="24" t="s">
        <v>92</v>
      </c>
      <c r="CH2" s="24" t="s">
        <v>92</v>
      </c>
      <c r="CI2" s="24" t="s">
        <v>92</v>
      </c>
      <c r="CJ2" s="24" t="s">
        <v>92</v>
      </c>
      <c r="CK2" s="24" t="s">
        <v>92</v>
      </c>
      <c r="CL2" s="24" t="s">
        <v>92</v>
      </c>
      <c r="CM2" s="25" t="s">
        <v>92</v>
      </c>
      <c r="CN2" s="25" t="s">
        <v>93</v>
      </c>
      <c r="CO2" s="25" t="s">
        <v>92</v>
      </c>
      <c r="CP2" s="25" t="s">
        <v>93</v>
      </c>
      <c r="CQ2" s="25" t="s">
        <v>92</v>
      </c>
      <c r="CR2" s="25" t="s">
        <v>93</v>
      </c>
      <c r="CS2" s="25" t="s">
        <v>89</v>
      </c>
      <c r="CT2" s="25" t="s">
        <v>93</v>
      </c>
      <c r="CU2" s="25" t="s">
        <v>89</v>
      </c>
      <c r="CV2" s="25" t="s">
        <v>93</v>
      </c>
      <c r="CW2" s="25" t="s">
        <v>94</v>
      </c>
      <c r="CX2" s="25" t="s">
        <v>93</v>
      </c>
      <c r="CY2" s="25" t="s">
        <v>94</v>
      </c>
      <c r="CZ2" s="25" t="s">
        <v>93</v>
      </c>
      <c r="DA2" s="25" t="s">
        <v>94</v>
      </c>
      <c r="DB2" s="25" t="s">
        <v>93</v>
      </c>
      <c r="DC2" s="25" t="s">
        <v>92</v>
      </c>
      <c r="DD2" s="25" t="s">
        <v>92</v>
      </c>
      <c r="DE2" s="25" t="s">
        <v>92</v>
      </c>
      <c r="DF2" s="25" t="s">
        <v>92</v>
      </c>
      <c r="DG2" s="25" t="s">
        <v>94</v>
      </c>
      <c r="DH2" s="25" t="s">
        <v>95</v>
      </c>
      <c r="DI2" s="25" t="s">
        <v>96</v>
      </c>
      <c r="DJ2" s="25" t="s">
        <v>94</v>
      </c>
      <c r="DK2" s="25" t="s">
        <v>95</v>
      </c>
      <c r="DL2" s="25" t="s">
        <v>96</v>
      </c>
      <c r="DM2" s="25" t="s">
        <v>94</v>
      </c>
      <c r="DN2" s="25" t="s">
        <v>95</v>
      </c>
      <c r="DO2" s="25" t="s">
        <v>96</v>
      </c>
      <c r="DP2" s="25" t="s">
        <v>92</v>
      </c>
      <c r="DQ2" s="25" t="s">
        <v>93</v>
      </c>
      <c r="DR2" s="25" t="s">
        <v>89</v>
      </c>
      <c r="DS2" s="25" t="s">
        <v>93</v>
      </c>
      <c r="DT2" s="25" t="s">
        <v>94</v>
      </c>
      <c r="DU2" s="25" t="s">
        <v>89</v>
      </c>
      <c r="DV2" s="25" t="s">
        <v>93</v>
      </c>
      <c r="DW2" s="25" t="s">
        <v>94</v>
      </c>
      <c r="DX2" s="25" t="s">
        <v>95</v>
      </c>
      <c r="DY2" s="25" t="s">
        <v>96</v>
      </c>
      <c r="DZ2" s="25" t="s">
        <v>94</v>
      </c>
      <c r="EA2" s="25" t="s">
        <v>95</v>
      </c>
      <c r="EB2" s="25" t="s">
        <v>96</v>
      </c>
      <c r="EC2" s="25" t="s">
        <v>94</v>
      </c>
      <c r="ED2" s="25" t="s">
        <v>95</v>
      </c>
      <c r="EE2" s="25" t="s">
        <v>96</v>
      </c>
      <c r="EF2" s="26" t="s">
        <v>97</v>
      </c>
      <c r="EG2" s="27" t="s">
        <v>98</v>
      </c>
      <c r="EH2" s="27" t="s">
        <v>99</v>
      </c>
      <c r="EI2" s="27" t="s">
        <v>99</v>
      </c>
      <c r="EJ2" s="27" t="s">
        <v>99</v>
      </c>
      <c r="EK2" s="27" t="s">
        <v>99</v>
      </c>
      <c r="EL2" s="27" t="s">
        <v>99</v>
      </c>
      <c r="EM2" s="27" t="s">
        <v>99</v>
      </c>
      <c r="EN2" s="27" t="s">
        <v>99</v>
      </c>
      <c r="EO2" s="27" t="s">
        <v>99</v>
      </c>
      <c r="EP2" s="27" t="s">
        <v>99</v>
      </c>
      <c r="EQ2" s="27" t="s">
        <v>99</v>
      </c>
      <c r="ER2" s="27" t="s">
        <v>99</v>
      </c>
      <c r="ES2" s="27" t="s">
        <v>99</v>
      </c>
      <c r="ET2" s="28" t="s">
        <v>100</v>
      </c>
      <c r="EU2" s="24" t="s">
        <v>101</v>
      </c>
      <c r="EV2" s="24" t="s">
        <v>102</v>
      </c>
      <c r="EW2" s="28" t="s">
        <v>100</v>
      </c>
      <c r="EX2" s="24" t="s">
        <v>101</v>
      </c>
      <c r="EY2" s="24" t="s">
        <v>102</v>
      </c>
      <c r="EZ2" s="28" t="s">
        <v>100</v>
      </c>
      <c r="FA2" s="24" t="s">
        <v>101</v>
      </c>
      <c r="FB2" s="24" t="s">
        <v>102</v>
      </c>
      <c r="FC2" s="28" t="s">
        <v>100</v>
      </c>
      <c r="FD2" s="24" t="s">
        <v>101</v>
      </c>
      <c r="FE2" s="24" t="s">
        <v>102</v>
      </c>
      <c r="FF2" s="28" t="s">
        <v>100</v>
      </c>
      <c r="FG2" s="24" t="s">
        <v>101</v>
      </c>
      <c r="FH2" s="24" t="s">
        <v>102</v>
      </c>
      <c r="FI2" s="28" t="s">
        <v>100</v>
      </c>
      <c r="FJ2" s="24" t="s">
        <v>101</v>
      </c>
      <c r="FK2" s="24" t="s">
        <v>102</v>
      </c>
      <c r="FL2" s="28" t="s">
        <v>100</v>
      </c>
      <c r="FM2" s="24" t="s">
        <v>101</v>
      </c>
      <c r="FN2" s="24" t="s">
        <v>102</v>
      </c>
      <c r="FO2" s="28" t="s">
        <v>100</v>
      </c>
      <c r="FP2" s="24" t="s">
        <v>101</v>
      </c>
      <c r="FQ2" s="24" t="s">
        <v>102</v>
      </c>
      <c r="FR2" s="28" t="s">
        <v>100</v>
      </c>
      <c r="FS2" s="29" t="s">
        <v>101</v>
      </c>
      <c r="FT2" s="24" t="s">
        <v>102</v>
      </c>
      <c r="FU2" s="28" t="s">
        <v>100</v>
      </c>
      <c r="FV2" s="29" t="s">
        <v>101</v>
      </c>
      <c r="FW2" s="24" t="s">
        <v>102</v>
      </c>
      <c r="FX2" s="28" t="s">
        <v>100</v>
      </c>
      <c r="FY2" s="29" t="s">
        <v>101</v>
      </c>
      <c r="FZ2" s="24" t="s">
        <v>102</v>
      </c>
      <c r="GA2" s="23" t="s">
        <v>100</v>
      </c>
      <c r="GB2" s="23" t="s">
        <v>101</v>
      </c>
      <c r="GC2" s="23" t="s">
        <v>102</v>
      </c>
      <c r="GD2" s="23" t="s">
        <v>100</v>
      </c>
      <c r="GE2" s="23" t="s">
        <v>101</v>
      </c>
      <c r="GF2" s="23" t="s">
        <v>102</v>
      </c>
      <c r="GG2" s="23" t="s">
        <v>100</v>
      </c>
      <c r="GH2" s="23" t="s">
        <v>101</v>
      </c>
      <c r="GI2" s="23" t="s">
        <v>102</v>
      </c>
      <c r="GJ2" s="23" t="s">
        <v>100</v>
      </c>
      <c r="GK2" s="23" t="s">
        <v>101</v>
      </c>
      <c r="GL2" s="23" t="s">
        <v>102</v>
      </c>
      <c r="GM2" s="23" t="s">
        <v>100</v>
      </c>
      <c r="GN2" s="23" t="s">
        <v>101</v>
      </c>
      <c r="GO2" s="23" t="s">
        <v>102</v>
      </c>
      <c r="GP2" s="23" t="s">
        <v>100</v>
      </c>
      <c r="GQ2" s="23" t="s">
        <v>101</v>
      </c>
      <c r="GR2" s="23" t="s">
        <v>102</v>
      </c>
      <c r="GS2" s="23" t="s">
        <v>100</v>
      </c>
      <c r="GT2" s="23" t="s">
        <v>101</v>
      </c>
      <c r="GU2" s="23" t="s">
        <v>102</v>
      </c>
      <c r="GV2" s="23" t="s">
        <v>100</v>
      </c>
      <c r="GW2" s="23" t="s">
        <v>101</v>
      </c>
      <c r="GX2" s="23" t="s">
        <v>102</v>
      </c>
      <c r="GY2" s="23" t="s">
        <v>100</v>
      </c>
      <c r="GZ2" s="23" t="s">
        <v>101</v>
      </c>
      <c r="HA2" s="23" t="s">
        <v>102</v>
      </c>
      <c r="HB2" s="23" t="s">
        <v>100</v>
      </c>
      <c r="HC2" s="23" t="s">
        <v>101</v>
      </c>
      <c r="HD2" s="23" t="s">
        <v>102</v>
      </c>
      <c r="HE2" s="30" t="s">
        <v>94</v>
      </c>
      <c r="HF2" s="30" t="s">
        <v>95</v>
      </c>
      <c r="HG2" s="30" t="s">
        <v>96</v>
      </c>
      <c r="HH2" s="30" t="s">
        <v>86</v>
      </c>
      <c r="HI2" s="30" t="s">
        <v>48</v>
      </c>
      <c r="HJ2" s="30" t="s">
        <v>88</v>
      </c>
      <c r="HK2" s="30" t="s">
        <v>100</v>
      </c>
      <c r="HL2" s="30" t="s">
        <v>101</v>
      </c>
      <c r="HM2" s="30" t="s">
        <v>102</v>
      </c>
      <c r="HN2" s="30" t="s">
        <v>99</v>
      </c>
      <c r="HO2" s="30" t="s">
        <v>99</v>
      </c>
      <c r="HP2" s="30" t="s">
        <v>94</v>
      </c>
      <c r="HQ2" s="30" t="s">
        <v>95</v>
      </c>
      <c r="HR2" s="30" t="s">
        <v>96</v>
      </c>
      <c r="HS2" s="30" t="s">
        <v>86</v>
      </c>
      <c r="HT2" s="30" t="s">
        <v>48</v>
      </c>
      <c r="HU2" s="30" t="s">
        <v>88</v>
      </c>
      <c r="HV2" s="30" t="s">
        <v>100</v>
      </c>
      <c r="HW2" s="30" t="s">
        <v>101</v>
      </c>
      <c r="HX2" s="30" t="s">
        <v>102</v>
      </c>
      <c r="HY2" s="30" t="s">
        <v>99</v>
      </c>
      <c r="HZ2" s="30" t="s">
        <v>9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1" width="13.7"/>
    <col collapsed="false" customWidth="true" hidden="false" outlineLevel="0" max="2" min="2" style="31" width="29.71"/>
    <col collapsed="false" customWidth="true" hidden="false" outlineLevel="0" max="3" min="3" style="31" width="29.28"/>
    <col collapsed="false" customWidth="false" hidden="false" outlineLevel="0" max="257" min="4" style="31" width="9.14"/>
  </cols>
  <sheetData>
    <row r="1" customFormat="false" ht="12.75" hidden="false" customHeight="true" outlineLevel="0" collapsed="false">
      <c r="A1" s="32" t="s">
        <v>103</v>
      </c>
      <c r="B1" s="33"/>
    </row>
    <row r="2" customFormat="false" ht="12.75" hidden="false" customHeight="true" outlineLevel="0" collapsed="false">
      <c r="A2" s="34" t="s">
        <v>104</v>
      </c>
      <c r="B2" s="35" t="s">
        <v>105</v>
      </c>
    </row>
    <row r="3" customFormat="false" ht="12.75" hidden="false" customHeight="true" outlineLevel="0" collapsed="false">
      <c r="A3" s="34" t="s">
        <v>106</v>
      </c>
      <c r="B3" s="35" t="s">
        <v>107</v>
      </c>
      <c r="C3" s="36"/>
    </row>
    <row r="4" customFormat="false" ht="12.75" hidden="false" customHeight="true" outlineLevel="0" collapsed="false">
      <c r="A4" s="34" t="s">
        <v>108</v>
      </c>
      <c r="B4" s="35" t="s">
        <v>109</v>
      </c>
      <c r="C4" s="37"/>
      <c r="D4" s="38"/>
    </row>
    <row r="5" customFormat="false" ht="12.75" hidden="false" customHeight="true" outlineLevel="0" collapsed="false">
      <c r="A5" s="34" t="s">
        <v>110</v>
      </c>
      <c r="B5" s="35" t="s">
        <v>111</v>
      </c>
      <c r="C5" s="39"/>
      <c r="D5" s="38"/>
    </row>
    <row r="6" customFormat="false" ht="12.75" hidden="false" customHeight="true" outlineLevel="0" collapsed="false">
      <c r="A6" s="34" t="s">
        <v>112</v>
      </c>
      <c r="B6" s="35" t="s">
        <v>113</v>
      </c>
      <c r="C6" s="40"/>
      <c r="D6" s="38"/>
    </row>
    <row r="7" customFormat="false" ht="12.75" hidden="false" customHeight="true" outlineLevel="0" collapsed="false">
      <c r="A7" s="41" t="s">
        <v>114</v>
      </c>
      <c r="B7" s="35" t="s">
        <v>115</v>
      </c>
    </row>
    <row r="8" customFormat="false" ht="12.75" hidden="false" customHeight="true" outlineLevel="0" collapsed="false">
      <c r="A8" s="41" t="s">
        <v>116</v>
      </c>
      <c r="B8" s="35" t="s">
        <v>117</v>
      </c>
    </row>
    <row r="9" customFormat="false" ht="12.75" hidden="false" customHeight="true" outlineLevel="0" collapsed="false">
      <c r="A9" s="32" t="s">
        <v>118</v>
      </c>
      <c r="B9" s="33"/>
      <c r="C9" s="42"/>
    </row>
    <row r="10" customFormat="false" ht="12.75" hidden="false" customHeight="true" outlineLevel="0" collapsed="false">
      <c r="A10" s="43" t="s">
        <v>104</v>
      </c>
      <c r="B10" s="35" t="s">
        <v>119</v>
      </c>
    </row>
    <row r="11" customFormat="false" ht="12.75" hidden="false" customHeight="true" outlineLevel="0" collapsed="false">
      <c r="A11" s="34" t="s">
        <v>106</v>
      </c>
      <c r="B11" s="35" t="s">
        <v>107</v>
      </c>
    </row>
    <row r="12" customFormat="false" ht="12.75" hidden="false" customHeight="true" outlineLevel="0" collapsed="false">
      <c r="A12" s="34" t="s">
        <v>108</v>
      </c>
      <c r="B12" s="35" t="s">
        <v>109</v>
      </c>
    </row>
    <row r="13" customFormat="false" ht="12.75" hidden="false" customHeight="true" outlineLevel="0" collapsed="false">
      <c r="A13" s="34" t="s">
        <v>110</v>
      </c>
      <c r="B13" s="35" t="s">
        <v>111</v>
      </c>
      <c r="C13" s="31" t="s">
        <v>120</v>
      </c>
    </row>
    <row r="14" customFormat="false" ht="12.75" hidden="false" customHeight="true" outlineLevel="0" collapsed="false">
      <c r="A14" s="34" t="s">
        <v>112</v>
      </c>
      <c r="B14" s="35" t="s">
        <v>113</v>
      </c>
    </row>
    <row r="15" customFormat="false" ht="12.75" hidden="false" customHeight="true" outlineLevel="0" collapsed="false">
      <c r="A15" s="41" t="s">
        <v>114</v>
      </c>
      <c r="B15" s="35" t="s">
        <v>115</v>
      </c>
    </row>
    <row r="16" customFormat="false" ht="12.75" hidden="false" customHeight="true" outlineLevel="0" collapsed="false">
      <c r="A16" s="44" t="s">
        <v>121</v>
      </c>
      <c r="B16" s="44"/>
      <c r="C16" s="37"/>
    </row>
    <row r="17" s="47" customFormat="true" ht="12.75" hidden="false" customHeight="true" outlineLevel="0" collapsed="false">
      <c r="A17" s="45" t="s">
        <v>1</v>
      </c>
      <c r="B17" s="46" t="s">
        <v>122</v>
      </c>
    </row>
    <row r="18" customFormat="false" ht="12.75" hidden="false" customHeight="true" outlineLevel="0" collapsed="false">
      <c r="A18" s="44" t="s">
        <v>123</v>
      </c>
      <c r="B18" s="44"/>
    </row>
    <row r="19" customFormat="false" ht="12.75" hidden="false" customHeight="true" outlineLevel="0" collapsed="false">
      <c r="A19" s="43" t="s">
        <v>124</v>
      </c>
      <c r="B19" s="48" t="n">
        <v>0.2</v>
      </c>
      <c r="C19" s="48" t="s">
        <v>125</v>
      </c>
    </row>
    <row r="20" customFormat="false" ht="12.75" hidden="false" customHeight="true" outlineLevel="0" collapsed="false">
      <c r="A20" s="34" t="s">
        <v>126</v>
      </c>
      <c r="B20" s="48" t="n">
        <v>0.3</v>
      </c>
      <c r="C20" s="48" t="s">
        <v>127</v>
      </c>
    </row>
    <row r="21" customFormat="false" ht="12.75" hidden="false" customHeight="true" outlineLevel="0" collapsed="false">
      <c r="A21" s="34" t="s">
        <v>128</v>
      </c>
      <c r="B21" s="48" t="n">
        <v>0.3</v>
      </c>
      <c r="C21" s="48" t="s">
        <v>129</v>
      </c>
    </row>
    <row r="22" customFormat="false" ht="12.75" hidden="false" customHeight="true" outlineLevel="0" collapsed="false">
      <c r="A22" s="34" t="s">
        <v>130</v>
      </c>
      <c r="B22" s="48" t="n">
        <v>0.2</v>
      </c>
      <c r="C22" s="48" t="s">
        <v>131</v>
      </c>
    </row>
    <row r="24" s="38" customFormat="true" ht="12.75" hidden="false" customHeight="true" outlineLevel="0" collapsed="false">
      <c r="B24" s="40"/>
    </row>
    <row r="25" s="38" customFormat="true" ht="12.75" hidden="false" customHeight="true" outlineLevel="0" collapsed="false">
      <c r="B25" s="49" t="s">
        <v>132</v>
      </c>
    </row>
    <row r="26" customFormat="false" ht="12.75" hidden="false" customHeight="true" outlineLevel="0" collapsed="false">
      <c r="B26" s="50" t="s">
        <v>133</v>
      </c>
    </row>
    <row r="27" customFormat="false" ht="12.75" hidden="false" customHeight="true" outlineLevel="0" collapsed="false">
      <c r="B27" s="51" t="s">
        <v>134</v>
      </c>
    </row>
    <row r="28" customFormat="false" ht="12.75" hidden="false" customHeight="true" outlineLevel="0" collapsed="false">
      <c r="B28" s="52" t="s">
        <v>135</v>
      </c>
    </row>
    <row r="29" customFormat="false" ht="12.75" hidden="false" customHeight="true" outlineLevel="0" collapsed="false">
      <c r="B29" s="53" t="s">
        <v>1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46.85"/>
  </cols>
  <sheetData>
    <row r="1" customFormat="false" ht="12.75" hidden="false" customHeight="false" outlineLevel="0" collapsed="false">
      <c r="A1" s="54" t="s">
        <v>137</v>
      </c>
      <c r="B1" s="55"/>
    </row>
    <row r="2" customFormat="false" ht="168.75" hidden="false" customHeight="false" outlineLevel="0" collapsed="false">
      <c r="A2" s="56" t="s">
        <v>138</v>
      </c>
      <c r="B2" s="57" t="s">
        <v>139</v>
      </c>
    </row>
    <row r="3" customFormat="false" ht="56.25" hidden="false" customHeight="false" outlineLevel="0" collapsed="false">
      <c r="A3" s="58" t="s">
        <v>140</v>
      </c>
      <c r="B3" s="59" t="s">
        <v>141</v>
      </c>
    </row>
    <row r="4" customFormat="false" ht="22.5" hidden="false" customHeight="false" outlineLevel="0" collapsed="false">
      <c r="A4" s="58" t="s">
        <v>142</v>
      </c>
      <c r="B4" s="59" t="s">
        <v>143</v>
      </c>
    </row>
    <row r="5" customFormat="false" ht="33.75" hidden="false" customHeight="false" outlineLevel="0" collapsed="false">
      <c r="A5" s="58" t="s">
        <v>144</v>
      </c>
      <c r="B5" s="59" t="s">
        <v>145</v>
      </c>
    </row>
    <row r="6" customFormat="false" ht="56.25" hidden="false" customHeight="false" outlineLevel="0" collapsed="false">
      <c r="A6" s="58" t="s">
        <v>146</v>
      </c>
      <c r="B6" s="59" t="s">
        <v>147</v>
      </c>
    </row>
    <row r="7" customFormat="false" ht="33.75" hidden="false" customHeight="false" outlineLevel="0" collapsed="false">
      <c r="A7" s="58" t="s">
        <v>148</v>
      </c>
      <c r="B7" s="59" t="s">
        <v>149</v>
      </c>
    </row>
    <row r="8" customFormat="false" ht="45" hidden="false" customHeight="false" outlineLevel="0" collapsed="false">
      <c r="A8" s="58" t="s">
        <v>150</v>
      </c>
      <c r="B8" s="59" t="s">
        <v>151</v>
      </c>
    </row>
    <row r="9" customFormat="false" ht="45" hidden="false" customHeight="false" outlineLevel="0" collapsed="false">
      <c r="A9" s="58" t="s">
        <v>152</v>
      </c>
      <c r="B9" s="59" t="s">
        <v>153</v>
      </c>
    </row>
    <row r="10" customFormat="false" ht="45" hidden="false" customHeight="false" outlineLevel="0" collapsed="false">
      <c r="A10" s="58" t="s">
        <v>154</v>
      </c>
      <c r="B10" s="59" t="s">
        <v>155</v>
      </c>
    </row>
    <row r="11" customFormat="false" ht="33.75" hidden="false" customHeight="false" outlineLevel="0" collapsed="false">
      <c r="A11" s="58" t="s">
        <v>156</v>
      </c>
      <c r="B11" s="59" t="s">
        <v>157</v>
      </c>
    </row>
    <row r="12" customFormat="false" ht="45" hidden="false" customHeight="false" outlineLevel="0" collapsed="false">
      <c r="A12" s="58" t="s">
        <v>158</v>
      </c>
      <c r="B12" s="59" t="s">
        <v>159</v>
      </c>
    </row>
    <row r="13" customFormat="false" ht="33.75" hidden="false" customHeight="false" outlineLevel="0" collapsed="false">
      <c r="A13" s="58" t="s">
        <v>160</v>
      </c>
      <c r="B13" s="59" t="s">
        <v>161</v>
      </c>
    </row>
    <row r="14" customFormat="false" ht="12.75" hidden="false" customHeight="false" outlineLevel="0" collapsed="false">
      <c r="A14" s="58" t="s">
        <v>162</v>
      </c>
      <c r="B14" s="59" t="s">
        <v>163</v>
      </c>
    </row>
    <row r="15" customFormat="false" ht="67.5" hidden="false" customHeight="false" outlineLevel="0" collapsed="false">
      <c r="A15" s="58" t="s">
        <v>164</v>
      </c>
      <c r="B15" s="59" t="s">
        <v>165</v>
      </c>
    </row>
    <row r="16" customFormat="false" ht="22.5" hidden="false" customHeight="false" outlineLevel="0" collapsed="false">
      <c r="A16" s="58" t="s">
        <v>166</v>
      </c>
      <c r="B16" s="59" t="s">
        <v>167</v>
      </c>
    </row>
    <row r="17" customFormat="false" ht="12.75" hidden="false" customHeight="false" outlineLevel="0" collapsed="false">
      <c r="A17" s="58" t="s">
        <v>168</v>
      </c>
      <c r="B17" s="59" t="s">
        <v>169</v>
      </c>
    </row>
    <row r="18" customFormat="false" ht="22.5" hidden="false" customHeight="false" outlineLevel="0" collapsed="false">
      <c r="A18" s="58" t="s">
        <v>170</v>
      </c>
      <c r="B18" s="59" t="s">
        <v>171</v>
      </c>
    </row>
    <row r="19" customFormat="false" ht="12.75" hidden="false" customHeight="false" outlineLevel="0" collapsed="false">
      <c r="A19" s="58" t="s">
        <v>172</v>
      </c>
      <c r="B19" s="59" t="s">
        <v>173</v>
      </c>
    </row>
    <row r="20" customFormat="false" ht="33.75" hidden="false" customHeight="false" outlineLevel="0" collapsed="false">
      <c r="A20" s="58" t="s">
        <v>174</v>
      </c>
      <c r="B20" s="59" t="s">
        <v>1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60" width="9.85"/>
    <col collapsed="false" customWidth="true" hidden="false" outlineLevel="0" max="2" min="2" style="31" width="30.56"/>
    <col collapsed="false" customWidth="false" hidden="false" outlineLevel="0" max="257" min="3" style="31" width="9.14"/>
  </cols>
  <sheetData>
    <row r="1" customFormat="false" ht="12" hidden="false" customHeight="true" outlineLevel="0" collapsed="false">
      <c r="A1" s="61" t="s">
        <v>176</v>
      </c>
      <c r="B1" s="32" t="s">
        <v>177</v>
      </c>
    </row>
    <row r="2" customFormat="false" ht="12" hidden="false" customHeight="true" outlineLevel="0" collapsed="false">
      <c r="A2" s="62" t="s">
        <v>178</v>
      </c>
      <c r="B2" s="63" t="s">
        <v>86</v>
      </c>
    </row>
    <row r="3" customFormat="false" ht="12" hidden="false" customHeight="true" outlineLevel="0" collapsed="false">
      <c r="A3" s="62" t="s">
        <v>178</v>
      </c>
      <c r="B3" s="63" t="s">
        <v>48</v>
      </c>
    </row>
    <row r="4" customFormat="false" ht="12" hidden="false" customHeight="true" outlineLevel="0" collapsed="false">
      <c r="A4" s="62" t="s">
        <v>178</v>
      </c>
      <c r="B4" s="63" t="s">
        <v>179</v>
      </c>
    </row>
    <row r="5" customFormat="false" ht="12" hidden="false" customHeight="true" outlineLevel="0" collapsed="false">
      <c r="A5" s="62" t="s">
        <v>178</v>
      </c>
      <c r="B5" s="63" t="s">
        <v>180</v>
      </c>
    </row>
    <row r="6" customFormat="false" ht="12" hidden="false" customHeight="true" outlineLevel="0" collapsed="false">
      <c r="A6" s="62" t="s">
        <v>178</v>
      </c>
      <c r="B6" s="63" t="s">
        <v>181</v>
      </c>
    </row>
    <row r="7" customFormat="false" ht="12" hidden="false" customHeight="true" outlineLevel="0" collapsed="false">
      <c r="A7" s="62" t="s">
        <v>178</v>
      </c>
      <c r="B7" s="63" t="s">
        <v>38</v>
      </c>
    </row>
    <row r="8" customFormat="false" ht="12" hidden="false" customHeight="true" outlineLevel="0" collapsed="false">
      <c r="A8" s="62" t="s">
        <v>178</v>
      </c>
      <c r="B8" s="63" t="s">
        <v>40</v>
      </c>
    </row>
    <row r="9" customFormat="false" ht="12" hidden="false" customHeight="true" outlineLevel="0" collapsed="false">
      <c r="A9" s="62" t="s">
        <v>178</v>
      </c>
      <c r="B9" s="63" t="s">
        <v>182</v>
      </c>
    </row>
    <row r="10" customFormat="false" ht="12" hidden="false" customHeight="true" outlineLevel="0" collapsed="false">
      <c r="A10" s="62" t="s">
        <v>178</v>
      </c>
      <c r="B10" s="63" t="s">
        <v>183</v>
      </c>
    </row>
    <row r="11" customFormat="false" ht="12" hidden="false" customHeight="true" outlineLevel="0" collapsed="false">
      <c r="A11" s="62"/>
      <c r="B11" s="63" t="s">
        <v>184</v>
      </c>
    </row>
    <row r="12" customFormat="false" ht="12" hidden="false" customHeight="true" outlineLevel="0" collapsed="false">
      <c r="A12" s="62" t="s">
        <v>120</v>
      </c>
      <c r="B12" s="63" t="s">
        <v>184</v>
      </c>
    </row>
    <row r="13" customFormat="false" ht="12" hidden="false" customHeight="true" outlineLevel="0" collapsed="false">
      <c r="A13" s="62" t="s">
        <v>120</v>
      </c>
      <c r="B13" s="63" t="s">
        <v>184</v>
      </c>
    </row>
    <row r="16" customFormat="false" ht="12" hidden="false" customHeight="true" outlineLevel="0" collapsed="false">
      <c r="B16" s="64" t="s">
        <v>132</v>
      </c>
      <c r="C16" s="38"/>
    </row>
    <row r="17" customFormat="false" ht="12" hidden="false" customHeight="true" outlineLevel="0" collapsed="false">
      <c r="B17" s="35" t="s">
        <v>185</v>
      </c>
      <c r="C17" s="42"/>
    </row>
    <row r="18" customFormat="false" ht="12" hidden="false" customHeight="true" outlineLevel="0" collapsed="false">
      <c r="B18" s="65" t="s">
        <v>186</v>
      </c>
      <c r="C18" s="38"/>
    </row>
    <row r="19" customFormat="false" ht="12" hidden="false" customHeight="true" outlineLevel="0" collapsed="false">
      <c r="B19" s="66" t="s">
        <v>135</v>
      </c>
      <c r="C19" s="38"/>
    </row>
    <row r="20" customFormat="false" ht="12" hidden="false" customHeight="true" outlineLevel="0" collapsed="false">
      <c r="B20" s="66" t="s">
        <v>136</v>
      </c>
      <c r="C20"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 zeroHeight="false" outlineLevelRow="0" outlineLevelCol="0"/>
  <cols>
    <col collapsed="false" customWidth="true" hidden="false" outlineLevel="0" max="1" min="1" style="60" width="7.28"/>
    <col collapsed="false" customWidth="true" hidden="false" outlineLevel="0" max="2" min="2" style="31" width="28.14"/>
    <col collapsed="false" customWidth="true" hidden="false" outlineLevel="0" max="4" min="3" style="31" width="5.71"/>
    <col collapsed="false" customWidth="true" hidden="false" outlineLevel="0" max="5" min="5" style="67" width="10.71"/>
    <col collapsed="false" customWidth="true" hidden="false" outlineLevel="0" max="6" min="6" style="67" width="8.7"/>
    <col collapsed="false" customWidth="true" hidden="false" outlineLevel="0" max="7" min="7" style="31" width="8.7"/>
    <col collapsed="false" customWidth="true" hidden="false" outlineLevel="0" max="8" min="8" style="60" width="8.7"/>
    <col collapsed="false" customWidth="true" hidden="false" outlineLevel="0" max="10" min="9" style="31" width="8.7"/>
    <col collapsed="false" customWidth="false" hidden="false" outlineLevel="0" max="257" min="11" style="31" width="9.14"/>
  </cols>
  <sheetData>
    <row r="1" customFormat="false" ht="12" hidden="false" customHeight="true" outlineLevel="0" collapsed="false">
      <c r="A1" s="61" t="s">
        <v>1</v>
      </c>
      <c r="B1" s="61" t="s">
        <v>1</v>
      </c>
      <c r="C1" s="61"/>
      <c r="D1" s="61"/>
      <c r="E1" s="68" t="s">
        <v>187</v>
      </c>
      <c r="F1" s="68" t="s">
        <v>188</v>
      </c>
      <c r="G1" s="69" t="s">
        <v>48</v>
      </c>
      <c r="H1" s="68" t="s">
        <v>189</v>
      </c>
      <c r="I1" s="70" t="s">
        <v>190</v>
      </c>
      <c r="J1" s="71" t="s">
        <v>87</v>
      </c>
    </row>
    <row r="2" customFormat="false" ht="12" hidden="false" customHeight="true" outlineLevel="0" collapsed="false">
      <c r="A2" s="61" t="s">
        <v>191</v>
      </c>
      <c r="B2" s="61" t="s">
        <v>84</v>
      </c>
      <c r="C2" s="61" t="s">
        <v>93</v>
      </c>
      <c r="D2" s="61" t="s">
        <v>95</v>
      </c>
      <c r="E2" s="72" t="s">
        <v>192</v>
      </c>
      <c r="F2" s="72" t="s">
        <v>193</v>
      </c>
      <c r="G2" s="73" t="s">
        <v>194</v>
      </c>
      <c r="H2" s="68" t="s">
        <v>99</v>
      </c>
      <c r="I2" s="70" t="s">
        <v>99</v>
      </c>
      <c r="J2" s="71" t="s">
        <v>99</v>
      </c>
      <c r="L2" s="74"/>
      <c r="M2" s="74"/>
      <c r="N2" s="74"/>
    </row>
    <row r="3" customFormat="false" ht="12" hidden="false" customHeight="true" outlineLevel="0" collapsed="false">
      <c r="A3" s="75" t="n">
        <v>11</v>
      </c>
      <c r="B3" s="76" t="s">
        <v>195</v>
      </c>
      <c r="C3" s="75" t="n">
        <v>1</v>
      </c>
      <c r="D3" s="75" t="s">
        <v>196</v>
      </c>
      <c r="E3" s="77" t="n">
        <v>30.15</v>
      </c>
      <c r="F3" s="77" t="n">
        <v>350</v>
      </c>
      <c r="G3" s="78" t="n">
        <v>0.006</v>
      </c>
      <c r="H3" s="79" t="n">
        <f aca="false">ROUND(E3/F3,3)</f>
        <v>0.086</v>
      </c>
      <c r="I3" s="79" t="n">
        <f aca="false">ROUND(Rate_Painting*G3,3)</f>
        <v>0.266</v>
      </c>
      <c r="J3" s="79" t="n">
        <f aca="false">H3+I3</f>
        <v>0.352</v>
      </c>
      <c r="L3" s="80"/>
      <c r="M3" s="74"/>
      <c r="N3" s="74"/>
    </row>
    <row r="4" customFormat="false" ht="12" hidden="false" customHeight="true" outlineLevel="0" collapsed="false">
      <c r="A4" s="75" t="n">
        <v>12</v>
      </c>
      <c r="B4" s="76" t="s">
        <v>195</v>
      </c>
      <c r="C4" s="75" t="n">
        <v>2</v>
      </c>
      <c r="D4" s="75" t="s">
        <v>196</v>
      </c>
      <c r="E4" s="77" t="n">
        <v>30.15</v>
      </c>
      <c r="F4" s="77" t="n">
        <v>225</v>
      </c>
      <c r="G4" s="78" t="n">
        <v>0.012</v>
      </c>
      <c r="H4" s="79" t="n">
        <f aca="false">ROUND(E4/F4,3)</f>
        <v>0.134</v>
      </c>
      <c r="I4" s="79" t="n">
        <f aca="false">ROUND(Rate_Painting*G4,3)</f>
        <v>0.531</v>
      </c>
      <c r="J4" s="79" t="n">
        <f aca="false">H4+I4</f>
        <v>0.665</v>
      </c>
      <c r="L4" s="81"/>
      <c r="M4" s="74"/>
      <c r="N4" s="74"/>
    </row>
    <row r="5" customFormat="false" ht="12" hidden="false" customHeight="true" outlineLevel="0" collapsed="false">
      <c r="A5" s="75" t="n">
        <v>13</v>
      </c>
      <c r="B5" s="76" t="s">
        <v>195</v>
      </c>
      <c r="C5" s="75" t="n">
        <v>3</v>
      </c>
      <c r="D5" s="75" t="s">
        <v>196</v>
      </c>
      <c r="E5" s="77" t="n">
        <v>30.15</v>
      </c>
      <c r="F5" s="77" t="n">
        <v>170</v>
      </c>
      <c r="G5" s="78" t="n">
        <v>0.016</v>
      </c>
      <c r="H5" s="79" t="n">
        <f aca="false">ROUND(E5/F5,3)</f>
        <v>0.177</v>
      </c>
      <c r="I5" s="79" t="n">
        <f aca="false">ROUND(Rate_Painting*G5,3)</f>
        <v>0.708</v>
      </c>
      <c r="J5" s="79" t="n">
        <f aca="false">H5+I5</f>
        <v>0.885</v>
      </c>
      <c r="L5" s="81"/>
      <c r="M5" s="74"/>
      <c r="N5" s="74"/>
    </row>
    <row r="6" customFormat="false" ht="12" hidden="false" customHeight="true" outlineLevel="0" collapsed="false">
      <c r="A6" s="75" t="n">
        <v>111</v>
      </c>
      <c r="B6" s="76" t="s">
        <v>197</v>
      </c>
      <c r="C6" s="75" t="n">
        <v>1</v>
      </c>
      <c r="D6" s="75" t="s">
        <v>196</v>
      </c>
      <c r="E6" s="77" t="n">
        <v>30.15</v>
      </c>
      <c r="F6" s="77" t="n">
        <v>340</v>
      </c>
      <c r="G6" s="78" t="n">
        <v>0.008</v>
      </c>
      <c r="H6" s="79" t="n">
        <f aca="false">ROUND(E6/F6,3)</f>
        <v>0.089</v>
      </c>
      <c r="I6" s="79" t="n">
        <f aca="false">ROUND(Rate_Painting*G6,3)</f>
        <v>0.354</v>
      </c>
      <c r="J6" s="79" t="n">
        <f aca="false">H6+I6</f>
        <v>0.443</v>
      </c>
    </row>
    <row r="7" customFormat="false" ht="12" hidden="false" customHeight="true" outlineLevel="0" collapsed="false">
      <c r="A7" s="75" t="n">
        <v>121</v>
      </c>
      <c r="B7" s="76" t="s">
        <v>197</v>
      </c>
      <c r="C7" s="75" t="n">
        <v>2</v>
      </c>
      <c r="D7" s="75" t="s">
        <v>196</v>
      </c>
      <c r="E7" s="77" t="n">
        <v>30.15</v>
      </c>
      <c r="F7" s="77" t="n">
        <v>220</v>
      </c>
      <c r="G7" s="78" t="n">
        <v>0.014</v>
      </c>
      <c r="H7" s="79" t="n">
        <f aca="false">ROUND(E7/F7,3)</f>
        <v>0.137</v>
      </c>
      <c r="I7" s="79" t="n">
        <f aca="false">ROUND(Rate_Painting*G7,3)</f>
        <v>0.62</v>
      </c>
      <c r="J7" s="79" t="n">
        <f aca="false">H7+I7</f>
        <v>0.757</v>
      </c>
    </row>
    <row r="8" customFormat="false" ht="12" hidden="false" customHeight="true" outlineLevel="0" collapsed="false">
      <c r="A8" s="75" t="n">
        <v>131</v>
      </c>
      <c r="B8" s="76" t="s">
        <v>197</v>
      </c>
      <c r="C8" s="75" t="n">
        <v>3</v>
      </c>
      <c r="D8" s="75" t="s">
        <v>196</v>
      </c>
      <c r="E8" s="77" t="n">
        <v>30.15</v>
      </c>
      <c r="F8" s="77" t="n">
        <v>165</v>
      </c>
      <c r="G8" s="78" t="n">
        <v>0.018</v>
      </c>
      <c r="H8" s="79" t="n">
        <f aca="false">ROUND(E8/F8,3)</f>
        <v>0.183</v>
      </c>
      <c r="I8" s="79" t="n">
        <f aca="false">ROUND(Rate_Painting*G8,3)</f>
        <v>0.797</v>
      </c>
      <c r="J8" s="79" t="n">
        <f aca="false">H8+I8</f>
        <v>0.98</v>
      </c>
    </row>
    <row r="9" customFormat="false" ht="12" hidden="false" customHeight="true" outlineLevel="0" collapsed="false">
      <c r="A9" s="75" t="n">
        <v>126</v>
      </c>
      <c r="B9" s="76" t="s">
        <v>198</v>
      </c>
      <c r="C9" s="75" t="n">
        <v>1</v>
      </c>
      <c r="D9" s="75" t="s">
        <v>196</v>
      </c>
      <c r="E9" s="77" t="n">
        <v>30.15</v>
      </c>
      <c r="F9" s="77" t="n">
        <v>350</v>
      </c>
      <c r="G9" s="78" t="n">
        <v>0.008</v>
      </c>
      <c r="H9" s="79" t="n">
        <f aca="false">ROUND(E9/F9,3)</f>
        <v>0.086</v>
      </c>
      <c r="I9" s="79" t="n">
        <f aca="false">ROUND(Rate_Painting*G9,3)</f>
        <v>0.354</v>
      </c>
      <c r="J9" s="79" t="n">
        <f aca="false">H9+I9</f>
        <v>0.44</v>
      </c>
    </row>
    <row r="10" customFormat="false" ht="12" hidden="false" customHeight="true" outlineLevel="0" collapsed="false">
      <c r="A10" s="75" t="n">
        <v>127</v>
      </c>
      <c r="B10" s="76" t="s">
        <v>198</v>
      </c>
      <c r="C10" s="75" t="n">
        <v>2</v>
      </c>
      <c r="D10" s="75" t="s">
        <v>196</v>
      </c>
      <c r="E10" s="77" t="n">
        <v>30.15</v>
      </c>
      <c r="F10" s="77" t="n">
        <v>225</v>
      </c>
      <c r="G10" s="78" t="n">
        <v>0.015</v>
      </c>
      <c r="H10" s="79" t="n">
        <f aca="false">ROUND(E10/F10,3)</f>
        <v>0.134</v>
      </c>
      <c r="I10" s="79" t="n">
        <f aca="false">ROUND(Rate_Painting*G10,3)</f>
        <v>0.664</v>
      </c>
      <c r="J10" s="79" t="n">
        <f aca="false">H10+I10</f>
        <v>0.798</v>
      </c>
    </row>
    <row r="11" customFormat="false" ht="12" hidden="false" customHeight="true" outlineLevel="0" collapsed="false">
      <c r="A11" s="75" t="n">
        <v>128</v>
      </c>
      <c r="B11" s="76" t="s">
        <v>198</v>
      </c>
      <c r="C11" s="75" t="n">
        <v>3</v>
      </c>
      <c r="D11" s="75" t="s">
        <v>196</v>
      </c>
      <c r="E11" s="77" t="n">
        <v>30.15</v>
      </c>
      <c r="F11" s="77" t="n">
        <v>170</v>
      </c>
      <c r="G11" s="78" t="n">
        <v>0.02</v>
      </c>
      <c r="H11" s="79" t="n">
        <f aca="false">ROUND(E11/F11,3)</f>
        <v>0.177</v>
      </c>
      <c r="I11" s="79" t="n">
        <f aca="false">ROUND(Rate_Painting*G11,3)</f>
        <v>0.885</v>
      </c>
      <c r="J11" s="79" t="n">
        <f aca="false">H11+I11</f>
        <v>1.062</v>
      </c>
    </row>
    <row r="12" customFormat="false" ht="12" hidden="false" customHeight="true" outlineLevel="0" collapsed="false">
      <c r="A12" s="75" t="n">
        <v>112</v>
      </c>
      <c r="B12" s="76" t="s">
        <v>199</v>
      </c>
      <c r="C12" s="75" t="n">
        <v>1</v>
      </c>
      <c r="D12" s="75" t="s">
        <v>200</v>
      </c>
      <c r="E12" s="77" t="n">
        <v>30.15</v>
      </c>
      <c r="F12" s="77" t="n">
        <v>465</v>
      </c>
      <c r="G12" s="78" t="n">
        <v>0.009</v>
      </c>
      <c r="H12" s="79" t="n">
        <f aca="false">ROUND(E12/F12,3)</f>
        <v>0.065</v>
      </c>
      <c r="I12" s="79" t="n">
        <f aca="false">ROUND(Rate_Painting*G12,3)</f>
        <v>0.398</v>
      </c>
      <c r="J12" s="79" t="n">
        <f aca="false">H12+I12</f>
        <v>0.463</v>
      </c>
    </row>
    <row r="13" customFormat="false" ht="12" hidden="false" customHeight="true" outlineLevel="0" collapsed="false">
      <c r="A13" s="75" t="n">
        <v>122</v>
      </c>
      <c r="B13" s="76" t="s">
        <v>199</v>
      </c>
      <c r="C13" s="75" t="n">
        <v>2</v>
      </c>
      <c r="D13" s="75" t="s">
        <v>200</v>
      </c>
      <c r="E13" s="77" t="n">
        <v>30.15</v>
      </c>
      <c r="F13" s="77" t="n">
        <v>325</v>
      </c>
      <c r="G13" s="78" t="n">
        <v>0.014</v>
      </c>
      <c r="H13" s="79" t="n">
        <f aca="false">ROUND(E13/F13,3)</f>
        <v>0.093</v>
      </c>
      <c r="I13" s="79" t="n">
        <f aca="false">ROUND(Rate_Painting*G13,3)</f>
        <v>0.62</v>
      </c>
      <c r="J13" s="79" t="n">
        <f aca="false">H13+I13</f>
        <v>0.713</v>
      </c>
    </row>
    <row r="14" customFormat="false" ht="12" hidden="false" customHeight="true" outlineLevel="0" collapsed="false">
      <c r="A14" s="75" t="n">
        <v>132</v>
      </c>
      <c r="B14" s="76" t="s">
        <v>199</v>
      </c>
      <c r="C14" s="75" t="n">
        <v>3</v>
      </c>
      <c r="D14" s="75" t="s">
        <v>200</v>
      </c>
      <c r="E14" s="77" t="n">
        <v>30.15</v>
      </c>
      <c r="F14" s="77" t="n">
        <v>225</v>
      </c>
      <c r="G14" s="78" t="n">
        <v>0.018</v>
      </c>
      <c r="H14" s="79" t="n">
        <f aca="false">ROUND(E14/F14,3)</f>
        <v>0.134</v>
      </c>
      <c r="I14" s="79" t="n">
        <f aca="false">ROUND(Rate_Painting*G14,3)</f>
        <v>0.797</v>
      </c>
      <c r="J14" s="79" t="n">
        <f aca="false">H14+I14</f>
        <v>0.931</v>
      </c>
    </row>
    <row r="15" customFormat="false" ht="12" hidden="false" customHeight="true" outlineLevel="0" collapsed="false">
      <c r="A15" s="75" t="n">
        <v>113</v>
      </c>
      <c r="B15" s="76" t="s">
        <v>201</v>
      </c>
      <c r="C15" s="75" t="n">
        <v>1</v>
      </c>
      <c r="D15" s="75" t="s">
        <v>200</v>
      </c>
      <c r="E15" s="77" t="n">
        <v>30.15</v>
      </c>
      <c r="F15" s="77" t="n">
        <v>465</v>
      </c>
      <c r="G15" s="78" t="n">
        <v>0.009</v>
      </c>
      <c r="H15" s="79" t="n">
        <f aca="false">ROUND(E15/F15,3)</f>
        <v>0.065</v>
      </c>
      <c r="I15" s="79" t="n">
        <f aca="false">ROUND(Rate_Painting*G15,3)</f>
        <v>0.398</v>
      </c>
      <c r="J15" s="79" t="n">
        <f aca="false">H15+I15</f>
        <v>0.463</v>
      </c>
    </row>
    <row r="16" customFormat="false" ht="12" hidden="false" customHeight="true" outlineLevel="0" collapsed="false">
      <c r="A16" s="75" t="n">
        <v>123</v>
      </c>
      <c r="B16" s="76" t="s">
        <v>201</v>
      </c>
      <c r="C16" s="75" t="n">
        <v>2</v>
      </c>
      <c r="D16" s="75" t="s">
        <v>200</v>
      </c>
      <c r="E16" s="77" t="n">
        <v>30.15</v>
      </c>
      <c r="F16" s="77" t="n">
        <v>325</v>
      </c>
      <c r="G16" s="78" t="n">
        <v>0.014</v>
      </c>
      <c r="H16" s="79" t="n">
        <f aca="false">ROUND(E16/F16,3)</f>
        <v>0.093</v>
      </c>
      <c r="I16" s="79" t="n">
        <f aca="false">ROUND(Rate_Painting*G16,3)</f>
        <v>0.62</v>
      </c>
      <c r="J16" s="79" t="n">
        <f aca="false">H16+I16</f>
        <v>0.713</v>
      </c>
    </row>
    <row r="17" customFormat="false" ht="12" hidden="false" customHeight="true" outlineLevel="0" collapsed="false">
      <c r="A17" s="75" t="n">
        <v>133</v>
      </c>
      <c r="B17" s="76" t="s">
        <v>201</v>
      </c>
      <c r="C17" s="75" t="n">
        <v>3</v>
      </c>
      <c r="D17" s="75" t="s">
        <v>200</v>
      </c>
      <c r="E17" s="77" t="n">
        <v>30.15</v>
      </c>
      <c r="F17" s="77" t="n">
        <v>225</v>
      </c>
      <c r="G17" s="78" t="n">
        <v>0.018</v>
      </c>
      <c r="H17" s="79" t="n">
        <f aca="false">ROUND(E17/F17,3)</f>
        <v>0.134</v>
      </c>
      <c r="I17" s="79" t="n">
        <f aca="false">ROUND(Rate_Painting*G17,3)</f>
        <v>0.797</v>
      </c>
      <c r="J17" s="79" t="n">
        <f aca="false">H17+I17</f>
        <v>0.931</v>
      </c>
    </row>
    <row r="18" customFormat="false" ht="12" hidden="false" customHeight="true" outlineLevel="0" collapsed="false">
      <c r="A18" s="75" t="n">
        <v>114</v>
      </c>
      <c r="B18" s="76" t="s">
        <v>202</v>
      </c>
      <c r="C18" s="75" t="n">
        <v>1</v>
      </c>
      <c r="D18" s="75" t="s">
        <v>203</v>
      </c>
      <c r="E18" s="77" t="n">
        <v>30.15</v>
      </c>
      <c r="F18" s="77" t="n">
        <v>8</v>
      </c>
      <c r="G18" s="78" t="n">
        <v>0.44</v>
      </c>
      <c r="H18" s="79" t="n">
        <f aca="false">ROUND(E18/F18,3)</f>
        <v>3.769</v>
      </c>
      <c r="I18" s="79" t="n">
        <f aca="false">ROUND(Rate_Painting*G18,3)</f>
        <v>19.47</v>
      </c>
      <c r="J18" s="79" t="n">
        <f aca="false">H18+I18</f>
        <v>23.239</v>
      </c>
    </row>
    <row r="19" customFormat="false" ht="12" hidden="false" customHeight="true" outlineLevel="0" collapsed="false">
      <c r="A19" s="75" t="n">
        <v>124</v>
      </c>
      <c r="B19" s="76" t="s">
        <v>202</v>
      </c>
      <c r="C19" s="75" t="n">
        <v>2</v>
      </c>
      <c r="D19" s="75" t="s">
        <v>203</v>
      </c>
      <c r="E19" s="77" t="n">
        <v>30.15</v>
      </c>
      <c r="F19" s="77" t="n">
        <v>5</v>
      </c>
      <c r="G19" s="78" t="n">
        <v>0.7</v>
      </c>
      <c r="H19" s="79" t="n">
        <f aca="false">ROUND(E19/F19,3)</f>
        <v>6.03</v>
      </c>
      <c r="I19" s="79" t="n">
        <f aca="false">ROUND(Rate_Painting*G19,3)</f>
        <v>30.975</v>
      </c>
      <c r="J19" s="79" t="n">
        <f aca="false">H19+I19</f>
        <v>37.005</v>
      </c>
    </row>
    <row r="20" customFormat="false" ht="12" hidden="false" customHeight="true" outlineLevel="0" collapsed="false">
      <c r="A20" s="75" t="n">
        <v>134</v>
      </c>
      <c r="B20" s="76" t="s">
        <v>202</v>
      </c>
      <c r="C20" s="75" t="n">
        <v>3</v>
      </c>
      <c r="D20" s="75" t="s">
        <v>203</v>
      </c>
      <c r="E20" s="77" t="n">
        <v>30.15</v>
      </c>
      <c r="F20" s="77" t="n">
        <v>3.5</v>
      </c>
      <c r="G20" s="78" t="n">
        <v>1</v>
      </c>
      <c r="H20" s="79" t="n">
        <f aca="false">ROUND(E20/F20,3)</f>
        <v>8.614</v>
      </c>
      <c r="I20" s="79" t="n">
        <f aca="false">ROUND(Rate_Painting*G20,3)</f>
        <v>44.25</v>
      </c>
      <c r="J20" s="79" t="n">
        <f aca="false">H20+I20</f>
        <v>52.864</v>
      </c>
    </row>
    <row r="21" customFormat="false" ht="12" hidden="false" customHeight="true" outlineLevel="0" collapsed="false">
      <c r="A21" s="75" t="n">
        <v>136</v>
      </c>
      <c r="B21" s="76" t="s">
        <v>204</v>
      </c>
      <c r="C21" s="75" t="n">
        <v>1</v>
      </c>
      <c r="D21" s="75" t="s">
        <v>203</v>
      </c>
      <c r="E21" s="77" t="n">
        <v>30.15</v>
      </c>
      <c r="F21" s="77" t="n">
        <v>10.5</v>
      </c>
      <c r="G21" s="78" t="n">
        <v>0.36</v>
      </c>
      <c r="H21" s="79" t="n">
        <f aca="false">ROUND(E21/F21,3)</f>
        <v>2.871</v>
      </c>
      <c r="I21" s="79" t="n">
        <f aca="false">ROUND(Rate_Painting*G21,3)</f>
        <v>15.93</v>
      </c>
      <c r="J21" s="79" t="n">
        <f aca="false">H21+I21</f>
        <v>18.801</v>
      </c>
    </row>
    <row r="22" customFormat="false" ht="12" hidden="false" customHeight="true" outlineLevel="0" collapsed="false">
      <c r="A22" s="75" t="n">
        <v>137</v>
      </c>
      <c r="B22" s="76" t="s">
        <v>204</v>
      </c>
      <c r="C22" s="75" t="n">
        <v>2</v>
      </c>
      <c r="D22" s="75" t="s">
        <v>203</v>
      </c>
      <c r="E22" s="77" t="n">
        <v>30.15</v>
      </c>
      <c r="F22" s="77" t="n">
        <v>6.5</v>
      </c>
      <c r="G22" s="78" t="n">
        <v>0.52</v>
      </c>
      <c r="H22" s="79" t="n">
        <f aca="false">ROUND(E22/F22,3)</f>
        <v>4.638</v>
      </c>
      <c r="I22" s="79" t="n">
        <f aca="false">ROUND(Rate_Painting*G22,3)</f>
        <v>23.01</v>
      </c>
      <c r="J22" s="79" t="n">
        <f aca="false">H22+I22</f>
        <v>27.648</v>
      </c>
    </row>
    <row r="23" customFormat="false" ht="12" hidden="false" customHeight="true" outlineLevel="0" collapsed="false">
      <c r="A23" s="75" t="n">
        <v>138</v>
      </c>
      <c r="B23" s="76" t="s">
        <v>204</v>
      </c>
      <c r="C23" s="75" t="n">
        <v>3</v>
      </c>
      <c r="D23" s="75" t="s">
        <v>203</v>
      </c>
      <c r="E23" s="77" t="n">
        <v>30.15</v>
      </c>
      <c r="F23" s="77" t="n">
        <v>4.5</v>
      </c>
      <c r="G23" s="78" t="n">
        <v>0.68</v>
      </c>
      <c r="H23" s="79" t="n">
        <f aca="false">ROUND(E23/F23,3)</f>
        <v>6.7</v>
      </c>
      <c r="I23" s="79" t="n">
        <f aca="false">ROUND(Rate_Painting*G23,3)</f>
        <v>30.09</v>
      </c>
      <c r="J23" s="79" t="n">
        <f aca="false">H23+I23</f>
        <v>36.79</v>
      </c>
    </row>
    <row r="24" customFormat="false" ht="12" hidden="false" customHeight="true" outlineLevel="0" collapsed="false">
      <c r="A24" s="75" t="n">
        <v>115</v>
      </c>
      <c r="B24" s="76" t="s">
        <v>205</v>
      </c>
      <c r="C24" s="75" t="n">
        <v>1</v>
      </c>
      <c r="D24" s="75" t="s">
        <v>203</v>
      </c>
      <c r="E24" s="77" t="n">
        <v>30.15</v>
      </c>
      <c r="F24" s="77" t="n">
        <v>28</v>
      </c>
      <c r="G24" s="78" t="n">
        <v>0.6</v>
      </c>
      <c r="H24" s="79" t="n">
        <f aca="false">ROUND(E24/F24,3)</f>
        <v>1.077</v>
      </c>
      <c r="I24" s="79" t="n">
        <f aca="false">ROUND(Rate_Painting*G24,3)</f>
        <v>26.55</v>
      </c>
      <c r="J24" s="79" t="n">
        <f aca="false">H24+I24</f>
        <v>27.627</v>
      </c>
    </row>
    <row r="25" customFormat="false" ht="12" hidden="false" customHeight="true" outlineLevel="0" collapsed="false">
      <c r="A25" s="75" t="n">
        <v>125</v>
      </c>
      <c r="B25" s="76" t="s">
        <v>205</v>
      </c>
      <c r="C25" s="75" t="n">
        <v>2</v>
      </c>
      <c r="D25" s="75" t="s">
        <v>203</v>
      </c>
      <c r="E25" s="77" t="n">
        <v>30.15</v>
      </c>
      <c r="F25" s="77" t="n">
        <v>16</v>
      </c>
      <c r="G25" s="78" t="n">
        <v>1</v>
      </c>
      <c r="H25" s="79" t="n">
        <f aca="false">ROUND(E25/F25,3)</f>
        <v>1.884</v>
      </c>
      <c r="I25" s="79" t="n">
        <f aca="false">ROUND(Rate_Painting*G25,3)</f>
        <v>44.25</v>
      </c>
      <c r="J25" s="79" t="n">
        <f aca="false">H25+I25</f>
        <v>46.134</v>
      </c>
    </row>
    <row r="26" customFormat="false" ht="12" hidden="false" customHeight="true" outlineLevel="0" collapsed="false">
      <c r="A26" s="75" t="n">
        <v>135</v>
      </c>
      <c r="B26" s="76" t="s">
        <v>205</v>
      </c>
      <c r="C26" s="75" t="n">
        <v>3</v>
      </c>
      <c r="D26" s="75" t="s">
        <v>203</v>
      </c>
      <c r="E26" s="77" t="n">
        <v>30.15</v>
      </c>
      <c r="F26" s="77" t="n">
        <v>11</v>
      </c>
      <c r="G26" s="78" t="n">
        <v>1.3</v>
      </c>
      <c r="H26" s="79" t="n">
        <f aca="false">ROUND(E26/F26,3)</f>
        <v>2.741</v>
      </c>
      <c r="I26" s="79" t="n">
        <f aca="false">ROUND(Rate_Painting*G26,3)</f>
        <v>57.525</v>
      </c>
      <c r="J26" s="79" t="n">
        <f aca="false">H26+I26</f>
        <v>60.266</v>
      </c>
    </row>
    <row r="27" customFormat="false" ht="12" hidden="false" customHeight="true" outlineLevel="0" collapsed="false">
      <c r="A27" s="75" t="n">
        <v>116</v>
      </c>
      <c r="B27" s="76" t="s">
        <v>206</v>
      </c>
      <c r="C27" s="75" t="n">
        <v>1</v>
      </c>
      <c r="D27" s="75" t="s">
        <v>196</v>
      </c>
      <c r="E27" s="77" t="n">
        <v>0.82</v>
      </c>
      <c r="F27" s="77" t="n">
        <v>1</v>
      </c>
      <c r="G27" s="78" t="n">
        <v>0.026</v>
      </c>
      <c r="H27" s="79" t="n">
        <f aca="false">ROUND(E27/F27,3)</f>
        <v>0.82</v>
      </c>
      <c r="I27" s="79" t="n">
        <f aca="false">ROUND(Rate_Painting*G27,3)</f>
        <v>1.151</v>
      </c>
      <c r="J27" s="79" t="n">
        <f aca="false">H27+I27</f>
        <v>1.971</v>
      </c>
    </row>
    <row r="28" customFormat="false" ht="12" hidden="false" customHeight="true" outlineLevel="0" collapsed="false">
      <c r="A28" s="75" t="n">
        <v>117</v>
      </c>
      <c r="B28" s="76" t="s">
        <v>207</v>
      </c>
      <c r="C28" s="75" t="n">
        <v>1</v>
      </c>
      <c r="D28" s="75" t="s">
        <v>196</v>
      </c>
      <c r="E28" s="77" t="n">
        <v>1.4</v>
      </c>
      <c r="F28" s="77" t="n">
        <v>1</v>
      </c>
      <c r="G28" s="78" t="n">
        <v>0.03</v>
      </c>
      <c r="H28" s="79" t="n">
        <f aca="false">ROUND(E28/F28,3)</f>
        <v>1.4</v>
      </c>
      <c r="I28" s="79" t="n">
        <f aca="false">ROUND(Rate_Painting*G28,3)</f>
        <v>1.328</v>
      </c>
      <c r="J28" s="79" t="n">
        <f aca="false">H28+I28</f>
        <v>2.728</v>
      </c>
    </row>
    <row r="29" customFormat="false" ht="12" hidden="false" customHeight="true" outlineLevel="0" collapsed="false">
      <c r="A29" s="75" t="n">
        <v>118</v>
      </c>
      <c r="B29" s="76" t="s">
        <v>208</v>
      </c>
      <c r="C29" s="75" t="n">
        <v>1</v>
      </c>
      <c r="D29" s="75" t="s">
        <v>196</v>
      </c>
      <c r="E29" s="77" t="n">
        <v>0.93</v>
      </c>
      <c r="F29" s="77" t="n">
        <v>1</v>
      </c>
      <c r="G29" s="78" t="n">
        <v>0.028</v>
      </c>
      <c r="H29" s="79" t="n">
        <f aca="false">ROUND(E29/F29,3)</f>
        <v>0.93</v>
      </c>
      <c r="I29" s="79" t="n">
        <f aca="false">ROUND(Rate_Painting*G29,3)</f>
        <v>1.239</v>
      </c>
      <c r="J29" s="79" t="n">
        <f aca="false">H29+I29</f>
        <v>2.169</v>
      </c>
    </row>
    <row r="30" customFormat="false" ht="12" hidden="false" customHeight="true" outlineLevel="0" collapsed="false">
      <c r="A30" s="75" t="n">
        <v>119</v>
      </c>
      <c r="B30" s="76" t="s">
        <v>44</v>
      </c>
      <c r="C30" s="75" t="n">
        <v>1</v>
      </c>
      <c r="D30" s="75" t="s">
        <v>196</v>
      </c>
      <c r="E30" s="77" t="n">
        <v>62.5</v>
      </c>
      <c r="F30" s="77" t="n">
        <v>135</v>
      </c>
      <c r="G30" s="78" t="n">
        <v>0.041</v>
      </c>
      <c r="H30" s="79" t="n">
        <f aca="false">ROUND(E30/F30,3)</f>
        <v>0.463</v>
      </c>
      <c r="I30" s="79" t="n">
        <f aca="false">ROUND(Rate_Painting*G30,3)</f>
        <v>1.814</v>
      </c>
      <c r="J30" s="79" t="n">
        <f aca="false">H30+I30</f>
        <v>2.277</v>
      </c>
    </row>
    <row r="31" customFormat="false" ht="12" hidden="false" customHeight="true" outlineLevel="0" collapsed="false">
      <c r="A31" s="75" t="n">
        <v>21</v>
      </c>
      <c r="B31" s="76" t="s">
        <v>209</v>
      </c>
      <c r="C31" s="75" t="n">
        <v>1</v>
      </c>
      <c r="D31" s="75" t="s">
        <v>196</v>
      </c>
      <c r="E31" s="77" t="n">
        <v>30.15</v>
      </c>
      <c r="F31" s="77" t="n">
        <v>265</v>
      </c>
      <c r="G31" s="78" t="n">
        <v>0.01</v>
      </c>
      <c r="H31" s="79" t="n">
        <f aca="false">ROUND(E31/F31,3)</f>
        <v>0.114</v>
      </c>
      <c r="I31" s="79" t="n">
        <f aca="false">ROUND(Rate_Painting*G31,3)</f>
        <v>0.443</v>
      </c>
      <c r="J31" s="79" t="n">
        <f aca="false">H31+I31</f>
        <v>0.557</v>
      </c>
    </row>
    <row r="32" customFormat="false" ht="12" hidden="false" customHeight="true" outlineLevel="0" collapsed="false">
      <c r="A32" s="75" t="n">
        <v>22</v>
      </c>
      <c r="B32" s="76" t="s">
        <v>209</v>
      </c>
      <c r="C32" s="75" t="n">
        <v>2</v>
      </c>
      <c r="D32" s="75" t="s">
        <v>196</v>
      </c>
      <c r="E32" s="77" t="n">
        <v>30.15</v>
      </c>
      <c r="F32" s="77" t="n">
        <v>170</v>
      </c>
      <c r="G32" s="78" t="n">
        <v>0.018</v>
      </c>
      <c r="H32" s="79" t="n">
        <f aca="false">ROUND(E32/F32,3)</f>
        <v>0.177</v>
      </c>
      <c r="I32" s="79" t="n">
        <f aca="false">ROUND(Rate_Painting*G32,3)</f>
        <v>0.797</v>
      </c>
      <c r="J32" s="79" t="n">
        <f aca="false">H32+I32</f>
        <v>0.974</v>
      </c>
    </row>
    <row r="33" customFormat="false" ht="12" hidden="false" customHeight="true" outlineLevel="0" collapsed="false">
      <c r="A33" s="75" t="n">
        <v>23</v>
      </c>
      <c r="B33" s="76" t="s">
        <v>209</v>
      </c>
      <c r="C33" s="75" t="n">
        <v>3</v>
      </c>
      <c r="D33" s="75" t="s">
        <v>196</v>
      </c>
      <c r="E33" s="77" t="n">
        <v>30.15</v>
      </c>
      <c r="F33" s="77" t="n">
        <v>125</v>
      </c>
      <c r="G33" s="78" t="n">
        <v>0.025</v>
      </c>
      <c r="H33" s="79" t="n">
        <f aca="false">ROUND(E33/F33,3)</f>
        <v>0.241</v>
      </c>
      <c r="I33" s="79" t="n">
        <f aca="false">ROUND(Rate_Painting*G33,3)</f>
        <v>1.106</v>
      </c>
      <c r="J33" s="79" t="n">
        <f aca="false">H33+I33</f>
        <v>1.347</v>
      </c>
    </row>
    <row r="34" customFormat="false" ht="12" hidden="false" customHeight="true" outlineLevel="0" collapsed="false">
      <c r="A34" s="75" t="n">
        <v>211</v>
      </c>
      <c r="B34" s="76" t="s">
        <v>210</v>
      </c>
      <c r="C34" s="75" t="n">
        <v>1</v>
      </c>
      <c r="D34" s="75" t="s">
        <v>203</v>
      </c>
      <c r="E34" s="77" t="n">
        <v>30.15</v>
      </c>
      <c r="F34" s="77" t="n">
        <v>4</v>
      </c>
      <c r="G34" s="78" t="n">
        <v>0.95</v>
      </c>
      <c r="H34" s="79" t="n">
        <f aca="false">ROUND(E34/F34,3)</f>
        <v>7.538</v>
      </c>
      <c r="I34" s="79" t="n">
        <f aca="false">ROUND(Rate_Painting*G34,3)</f>
        <v>42.038</v>
      </c>
      <c r="J34" s="79" t="n">
        <f aca="false">H34+I34</f>
        <v>49.576</v>
      </c>
    </row>
    <row r="35" customFormat="false" ht="12" hidden="false" customHeight="true" outlineLevel="0" collapsed="false">
      <c r="A35" s="75" t="n">
        <v>221</v>
      </c>
      <c r="B35" s="76" t="s">
        <v>210</v>
      </c>
      <c r="C35" s="75" t="n">
        <v>2</v>
      </c>
      <c r="D35" s="75" t="s">
        <v>203</v>
      </c>
      <c r="E35" s="77" t="n">
        <v>30.15</v>
      </c>
      <c r="F35" s="77" t="n">
        <v>2.5</v>
      </c>
      <c r="G35" s="78" t="n">
        <v>1.45</v>
      </c>
      <c r="H35" s="79" t="n">
        <f aca="false">ROUND(E35/F35,3)</f>
        <v>12.06</v>
      </c>
      <c r="I35" s="79" t="n">
        <f aca="false">ROUND(Rate_Painting*G35,3)</f>
        <v>64.163</v>
      </c>
      <c r="J35" s="79" t="n">
        <f aca="false">H35+I35</f>
        <v>76.223</v>
      </c>
    </row>
    <row r="36" customFormat="false" ht="12" hidden="false" customHeight="true" outlineLevel="0" collapsed="false">
      <c r="A36" s="75" t="n">
        <v>231</v>
      </c>
      <c r="B36" s="76" t="s">
        <v>210</v>
      </c>
      <c r="C36" s="75" t="n">
        <v>3</v>
      </c>
      <c r="D36" s="75" t="s">
        <v>203</v>
      </c>
      <c r="E36" s="77" t="n">
        <v>30.15</v>
      </c>
      <c r="F36" s="77" t="n">
        <v>1.75</v>
      </c>
      <c r="G36" s="78" t="n">
        <v>2.25</v>
      </c>
      <c r="H36" s="79" t="n">
        <f aca="false">ROUND(E36/F36,3)</f>
        <v>17.229</v>
      </c>
      <c r="I36" s="79" t="n">
        <f aca="false">ROUND(Rate_Painting*G36,3)</f>
        <v>99.563</v>
      </c>
      <c r="J36" s="79" t="n">
        <f aca="false">H36+I36</f>
        <v>116.792</v>
      </c>
    </row>
    <row r="37" customFormat="false" ht="12" hidden="false" customHeight="true" outlineLevel="0" collapsed="false">
      <c r="A37" s="75" t="n">
        <v>212</v>
      </c>
      <c r="B37" s="76" t="s">
        <v>211</v>
      </c>
      <c r="C37" s="75" t="n">
        <v>1</v>
      </c>
      <c r="D37" s="75" t="s">
        <v>203</v>
      </c>
      <c r="E37" s="77" t="n">
        <v>30.15</v>
      </c>
      <c r="F37" s="77" t="n">
        <v>22</v>
      </c>
      <c r="G37" s="78" t="n">
        <v>0.7</v>
      </c>
      <c r="H37" s="79" t="n">
        <f aca="false">ROUND(E37/F37,3)</f>
        <v>1.37</v>
      </c>
      <c r="I37" s="79" t="n">
        <f aca="false">ROUND(Rate_Painting*G37,3)</f>
        <v>30.975</v>
      </c>
      <c r="J37" s="79" t="n">
        <f aca="false">H37+I37</f>
        <v>32.345</v>
      </c>
    </row>
    <row r="38" customFormat="false" ht="12" hidden="false" customHeight="true" outlineLevel="0" collapsed="false">
      <c r="A38" s="75" t="n">
        <v>222</v>
      </c>
      <c r="B38" s="76" t="s">
        <v>211</v>
      </c>
      <c r="C38" s="75" t="n">
        <v>2</v>
      </c>
      <c r="D38" s="75" t="s">
        <v>203</v>
      </c>
      <c r="E38" s="77" t="n">
        <v>30.15</v>
      </c>
      <c r="F38" s="77" t="n">
        <v>14</v>
      </c>
      <c r="G38" s="78" t="n">
        <v>1.1</v>
      </c>
      <c r="H38" s="79" t="n">
        <f aca="false">ROUND(E38/F38,3)</f>
        <v>2.154</v>
      </c>
      <c r="I38" s="79" t="n">
        <f aca="false">ROUND(Rate_Painting*G38,3)</f>
        <v>48.675</v>
      </c>
      <c r="J38" s="79" t="n">
        <f aca="false">H38+I38</f>
        <v>50.829</v>
      </c>
    </row>
    <row r="39" customFormat="false" ht="12" hidden="false" customHeight="true" outlineLevel="0" collapsed="false">
      <c r="A39" s="75" t="n">
        <v>232</v>
      </c>
      <c r="B39" s="76" t="s">
        <v>211</v>
      </c>
      <c r="C39" s="75" t="n">
        <v>3</v>
      </c>
      <c r="D39" s="75" t="s">
        <v>203</v>
      </c>
      <c r="E39" s="77" t="n">
        <v>30.15</v>
      </c>
      <c r="F39" s="77" t="n">
        <v>9</v>
      </c>
      <c r="G39" s="78" t="n">
        <v>1.4</v>
      </c>
      <c r="H39" s="79" t="n">
        <f aca="false">ROUND(E39/F39,3)</f>
        <v>3.35</v>
      </c>
      <c r="I39" s="79" t="n">
        <f aca="false">ROUND(Rate_Painting*G39,3)</f>
        <v>61.95</v>
      </c>
      <c r="J39" s="79" t="n">
        <f aca="false">H39+I39</f>
        <v>65.3</v>
      </c>
    </row>
    <row r="40" customFormat="false" ht="12" hidden="false" customHeight="true" outlineLevel="0" collapsed="false">
      <c r="A40" s="75" t="n">
        <v>213</v>
      </c>
      <c r="B40" s="76" t="s">
        <v>212</v>
      </c>
      <c r="C40" s="75" t="n">
        <v>1</v>
      </c>
      <c r="D40" s="75" t="s">
        <v>200</v>
      </c>
      <c r="E40" s="77" t="n">
        <v>30.15</v>
      </c>
      <c r="F40" s="77" t="n">
        <v>400</v>
      </c>
      <c r="G40" s="78" t="n">
        <v>0.012</v>
      </c>
      <c r="H40" s="79" t="n">
        <f aca="false">ROUND(E40/F40,3)</f>
        <v>0.075</v>
      </c>
      <c r="I40" s="79" t="n">
        <f aca="false">ROUND(Rate_Painting*G40,3)</f>
        <v>0.531</v>
      </c>
      <c r="J40" s="79" t="n">
        <f aca="false">H40+I40</f>
        <v>0.606</v>
      </c>
    </row>
    <row r="41" customFormat="false" ht="12" hidden="false" customHeight="true" outlineLevel="0" collapsed="false">
      <c r="A41" s="75" t="n">
        <v>223</v>
      </c>
      <c r="B41" s="76" t="s">
        <v>212</v>
      </c>
      <c r="C41" s="75" t="n">
        <v>2</v>
      </c>
      <c r="D41" s="75" t="s">
        <v>200</v>
      </c>
      <c r="E41" s="77" t="n">
        <v>30.15</v>
      </c>
      <c r="F41" s="77" t="n">
        <v>250</v>
      </c>
      <c r="G41" s="78" t="n">
        <v>0.018</v>
      </c>
      <c r="H41" s="79" t="n">
        <f aca="false">ROUND(E41/F41,3)</f>
        <v>0.121</v>
      </c>
      <c r="I41" s="79" t="n">
        <f aca="false">ROUND(Rate_Painting*G41,3)</f>
        <v>0.797</v>
      </c>
      <c r="J41" s="79" t="n">
        <f aca="false">H41+I41</f>
        <v>0.918</v>
      </c>
    </row>
    <row r="42" customFormat="false" ht="12" hidden="false" customHeight="true" outlineLevel="0" collapsed="false">
      <c r="A42" s="75" t="n">
        <v>233</v>
      </c>
      <c r="B42" s="76" t="s">
        <v>212</v>
      </c>
      <c r="C42" s="75" t="n">
        <v>3</v>
      </c>
      <c r="D42" s="75" t="s">
        <v>200</v>
      </c>
      <c r="E42" s="77" t="n">
        <v>30.15</v>
      </c>
      <c r="F42" s="77" t="n">
        <v>180</v>
      </c>
      <c r="G42" s="78" t="n">
        <v>0.023</v>
      </c>
      <c r="H42" s="79" t="n">
        <f aca="false">ROUND(E42/F42,3)</f>
        <v>0.168</v>
      </c>
      <c r="I42" s="79" t="n">
        <f aca="false">ROUND(Rate_Painting*G42,3)</f>
        <v>1.018</v>
      </c>
      <c r="J42" s="79" t="n">
        <f aca="false">H42+I42</f>
        <v>1.186</v>
      </c>
    </row>
    <row r="43" customFormat="false" ht="12" hidden="false" customHeight="true" outlineLevel="0" collapsed="false">
      <c r="A43" s="75" t="n">
        <v>215</v>
      </c>
      <c r="B43" s="76" t="s">
        <v>213</v>
      </c>
      <c r="C43" s="75" t="n">
        <v>1</v>
      </c>
      <c r="D43" s="75" t="s">
        <v>200</v>
      </c>
      <c r="E43" s="77" t="n">
        <v>30.15</v>
      </c>
      <c r="F43" s="77" t="n">
        <v>260</v>
      </c>
      <c r="G43" s="78" t="n">
        <v>0.018</v>
      </c>
      <c r="H43" s="79" t="n">
        <f aca="false">ROUND(E43/F43,3)</f>
        <v>0.116</v>
      </c>
      <c r="I43" s="79" t="n">
        <f aca="false">ROUND(Rate_Painting*G43,3)</f>
        <v>0.797</v>
      </c>
      <c r="J43" s="79" t="n">
        <f aca="false">H43+I43</f>
        <v>0.913</v>
      </c>
    </row>
    <row r="44" customFormat="false" ht="12" hidden="false" customHeight="true" outlineLevel="0" collapsed="false">
      <c r="A44" s="75" t="n">
        <v>225</v>
      </c>
      <c r="B44" s="76" t="s">
        <v>213</v>
      </c>
      <c r="C44" s="75" t="n">
        <v>2</v>
      </c>
      <c r="D44" s="75" t="s">
        <v>200</v>
      </c>
      <c r="E44" s="77" t="n">
        <v>30.15</v>
      </c>
      <c r="F44" s="77" t="n">
        <v>160</v>
      </c>
      <c r="G44" s="78" t="n">
        <v>0.033</v>
      </c>
      <c r="H44" s="79" t="n">
        <f aca="false">ROUND(E44/F44,3)</f>
        <v>0.188</v>
      </c>
      <c r="I44" s="79" t="n">
        <f aca="false">ROUND(Rate_Painting*G44,3)</f>
        <v>1.46</v>
      </c>
      <c r="J44" s="79" t="n">
        <f aca="false">H44+I44</f>
        <v>1.648</v>
      </c>
    </row>
    <row r="45" customFormat="false" ht="12" hidden="false" customHeight="true" outlineLevel="0" collapsed="false">
      <c r="A45" s="75" t="n">
        <v>235</v>
      </c>
      <c r="B45" s="76" t="s">
        <v>213</v>
      </c>
      <c r="C45" s="75" t="n">
        <v>3</v>
      </c>
      <c r="D45" s="75" t="s">
        <v>200</v>
      </c>
      <c r="E45" s="77" t="n">
        <v>30.15</v>
      </c>
      <c r="F45" s="77" t="n">
        <v>115</v>
      </c>
      <c r="G45" s="78" t="n">
        <v>0.046</v>
      </c>
      <c r="H45" s="79" t="n">
        <f aca="false">ROUND(E45/F45,3)</f>
        <v>0.262</v>
      </c>
      <c r="I45" s="79" t="n">
        <f aca="false">ROUND(Rate_Painting*G45,3)</f>
        <v>2.036</v>
      </c>
      <c r="J45" s="79" t="n">
        <f aca="false">H45+I45</f>
        <v>2.298</v>
      </c>
    </row>
    <row r="48" customFormat="false" ht="12" hidden="false" customHeight="true" outlineLevel="0" collapsed="false">
      <c r="D48" s="82" t="s">
        <v>132</v>
      </c>
      <c r="E48" s="83"/>
      <c r="F48" s="38"/>
    </row>
    <row r="49" customFormat="false" ht="12" hidden="false" customHeight="true" outlineLevel="0" collapsed="false">
      <c r="D49" s="84" t="s">
        <v>214</v>
      </c>
      <c r="E49" s="85"/>
      <c r="F49" s="86"/>
      <c r="G49" s="87"/>
    </row>
    <row r="50" customFormat="false" ht="12" hidden="false" customHeight="true" outlineLevel="0" collapsed="false">
      <c r="D50" s="88" t="s">
        <v>215</v>
      </c>
      <c r="E50" s="89"/>
      <c r="F50" s="88"/>
      <c r="G50" s="88"/>
    </row>
    <row r="51" customFormat="false" ht="12" hidden="false" customHeight="true" outlineLevel="0" collapsed="false">
      <c r="D51" s="90" t="s">
        <v>135</v>
      </c>
      <c r="E51" s="91"/>
      <c r="F51" s="92"/>
      <c r="G51" s="93"/>
    </row>
    <row r="52" customFormat="false" ht="12" hidden="false" customHeight="true" outlineLevel="0" collapsed="false">
      <c r="D52" s="90" t="s">
        <v>136</v>
      </c>
      <c r="E52" s="91"/>
      <c r="F52" s="92"/>
      <c r="G52" s="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94" width="10.71"/>
    <col collapsed="false" customWidth="true" hidden="false" outlineLevel="0" max="2" min="2" style="0" width="31.7"/>
    <col collapsed="false" customWidth="true" hidden="false" outlineLevel="0" max="3" min="3" style="95" width="6.7"/>
    <col collapsed="false" customWidth="true" hidden="false" outlineLevel="0" max="4" min="4" style="96" width="8.7"/>
    <col collapsed="false" customWidth="true" hidden="false" outlineLevel="0" max="5" min="5" style="97" width="10.99"/>
    <col collapsed="false" customWidth="true" hidden="false" outlineLevel="0" max="7" min="6" style="96" width="8.7"/>
    <col collapsed="false" customWidth="true" hidden="false" outlineLevel="0" max="8" min="8" style="96" width="10.71"/>
    <col collapsed="false" customWidth="true" hidden="false" outlineLevel="0" max="9" min="9" style="67" width="9.14"/>
    <col collapsed="false" customWidth="true" hidden="false" outlineLevel="0" max="10" min="10" style="98" width="9.14"/>
  </cols>
  <sheetData>
    <row r="1" customFormat="false" ht="12.75" hidden="false" customHeight="true" outlineLevel="0" collapsed="false">
      <c r="A1" s="99"/>
      <c r="B1" s="100"/>
      <c r="C1" s="100"/>
      <c r="D1" s="101" t="s">
        <v>189</v>
      </c>
      <c r="E1" s="102" t="s">
        <v>188</v>
      </c>
      <c r="F1" s="103" t="s">
        <v>48</v>
      </c>
      <c r="G1" s="103" t="s">
        <v>190</v>
      </c>
      <c r="H1" s="104" t="s">
        <v>87</v>
      </c>
    </row>
    <row r="2" customFormat="false" ht="12.75" hidden="false" customHeight="true" outlineLevel="0" collapsed="false">
      <c r="A2" s="99" t="s">
        <v>216</v>
      </c>
      <c r="B2" s="105" t="s">
        <v>84</v>
      </c>
      <c r="C2" s="105" t="s">
        <v>95</v>
      </c>
      <c r="D2" s="101" t="s">
        <v>99</v>
      </c>
      <c r="E2" s="102" t="s">
        <v>193</v>
      </c>
      <c r="F2" s="103" t="s">
        <v>194</v>
      </c>
      <c r="G2" s="103" t="s">
        <v>99</v>
      </c>
      <c r="H2" s="106" t="s">
        <v>99</v>
      </c>
    </row>
    <row r="3" customFormat="false" ht="12.75" hidden="false" customHeight="true" outlineLevel="0" collapsed="false">
      <c r="A3" s="107"/>
      <c r="B3" s="108" t="s">
        <v>217</v>
      </c>
      <c r="C3" s="107"/>
      <c r="D3" s="109"/>
      <c r="E3" s="107"/>
      <c r="F3" s="109"/>
      <c r="G3" s="109"/>
      <c r="H3" s="109"/>
    </row>
    <row r="4" customFormat="false" ht="12.75" hidden="false" customHeight="true" outlineLevel="0" collapsed="false">
      <c r="A4" s="110" t="s">
        <v>218</v>
      </c>
      <c r="B4" s="107" t="s">
        <v>219</v>
      </c>
      <c r="C4" s="111" t="s">
        <v>196</v>
      </c>
      <c r="D4" s="112" t="n">
        <v>0.05</v>
      </c>
      <c r="E4" s="112" t="n">
        <v>0</v>
      </c>
      <c r="F4" s="113" t="n">
        <v>0.006</v>
      </c>
      <c r="G4" s="114" t="n">
        <f aca="false">ROUND(Rate_Painting*F4,2)</f>
        <v>0.27</v>
      </c>
      <c r="H4" s="114" t="n">
        <f aca="false">D4+G4</f>
        <v>0.32</v>
      </c>
    </row>
    <row r="5" customFormat="false" ht="12.75" hidden="false" customHeight="true" outlineLevel="0" collapsed="false">
      <c r="A5" s="110" t="s">
        <v>220</v>
      </c>
      <c r="B5" s="107" t="s">
        <v>221</v>
      </c>
      <c r="C5" s="111" t="s">
        <v>200</v>
      </c>
      <c r="D5" s="112" t="n">
        <v>0.05</v>
      </c>
      <c r="E5" s="112" t="n">
        <v>0</v>
      </c>
      <c r="F5" s="113" t="n">
        <v>0.009</v>
      </c>
      <c r="G5" s="114" t="n">
        <f aca="false">ROUND(Rate_Painting*F5,2)</f>
        <v>0.4</v>
      </c>
      <c r="H5" s="114" t="n">
        <f aca="false">D5+G5</f>
        <v>0.45</v>
      </c>
    </row>
    <row r="6" customFormat="false" ht="12.75" hidden="false" customHeight="true" outlineLevel="0" collapsed="false">
      <c r="A6" s="110" t="s">
        <v>222</v>
      </c>
      <c r="B6" s="107" t="s">
        <v>223</v>
      </c>
      <c r="C6" s="111" t="s">
        <v>203</v>
      </c>
      <c r="D6" s="112" t="n">
        <v>6.35</v>
      </c>
      <c r="E6" s="112" t="n">
        <v>0</v>
      </c>
      <c r="F6" s="113" t="n">
        <v>0.09</v>
      </c>
      <c r="G6" s="114" t="n">
        <f aca="false">ROUND(Rate_Painting*F6,2)</f>
        <v>3.98</v>
      </c>
      <c r="H6" s="114" t="n">
        <f aca="false">D6+G6</f>
        <v>10.33</v>
      </c>
    </row>
    <row r="7" customFormat="false" ht="12.75" hidden="false" customHeight="true" outlineLevel="0" collapsed="false">
      <c r="A7" s="110" t="s">
        <v>224</v>
      </c>
      <c r="B7" s="107" t="s">
        <v>225</v>
      </c>
      <c r="C7" s="111" t="s">
        <v>203</v>
      </c>
      <c r="D7" s="112" t="n">
        <v>8.5</v>
      </c>
      <c r="E7" s="112" t="n">
        <v>0</v>
      </c>
      <c r="F7" s="113" t="n">
        <v>0.13</v>
      </c>
      <c r="G7" s="114" t="n">
        <f aca="false">ROUND(Rate_Painting*F7,2)</f>
        <v>5.75</v>
      </c>
      <c r="H7" s="114" t="n">
        <f aca="false">D7+G7</f>
        <v>14.25</v>
      </c>
    </row>
    <row r="8" customFormat="false" ht="12.75" hidden="false" customHeight="true" outlineLevel="0" collapsed="false">
      <c r="A8" s="110" t="s">
        <v>226</v>
      </c>
      <c r="B8" s="107" t="s">
        <v>227</v>
      </c>
      <c r="C8" s="111" t="s">
        <v>203</v>
      </c>
      <c r="D8" s="112" t="n">
        <v>1.55</v>
      </c>
      <c r="E8" s="112" t="n">
        <v>0</v>
      </c>
      <c r="F8" s="113" t="n">
        <v>0.17</v>
      </c>
      <c r="G8" s="114" t="n">
        <f aca="false">ROUND(Rate_Painting*F8,2)</f>
        <v>7.52</v>
      </c>
      <c r="H8" s="114" t="n">
        <f aca="false">D8+G8</f>
        <v>9.07</v>
      </c>
    </row>
    <row r="9" customFormat="false" ht="12.75" hidden="false" customHeight="true" outlineLevel="0" collapsed="false">
      <c r="A9" s="110" t="s">
        <v>228</v>
      </c>
      <c r="B9" s="107" t="s">
        <v>229</v>
      </c>
      <c r="C9" s="111" t="s">
        <v>203</v>
      </c>
      <c r="D9" s="112" t="n">
        <v>0</v>
      </c>
      <c r="E9" s="112" t="n">
        <v>0</v>
      </c>
      <c r="F9" s="113" t="n">
        <v>0.3</v>
      </c>
      <c r="G9" s="114" t="n">
        <f aca="false">ROUND(Rate_Painting*F9,2)</f>
        <v>13.28</v>
      </c>
      <c r="H9" s="114" t="n">
        <f aca="false">D9+G9</f>
        <v>13.28</v>
      </c>
    </row>
    <row r="10" customFormat="false" ht="12.75" hidden="false" customHeight="true" outlineLevel="0" collapsed="false">
      <c r="A10" s="110" t="s">
        <v>230</v>
      </c>
      <c r="B10" s="107" t="s">
        <v>231</v>
      </c>
      <c r="C10" s="111" t="s">
        <v>203</v>
      </c>
      <c r="D10" s="112" t="n">
        <v>0</v>
      </c>
      <c r="E10" s="112" t="n">
        <v>0</v>
      </c>
      <c r="F10" s="113" t="n">
        <v>0.45</v>
      </c>
      <c r="G10" s="114" t="n">
        <f aca="false">ROUND(Rate_Painting*F10,2)</f>
        <v>19.91</v>
      </c>
      <c r="H10" s="114" t="n">
        <f aca="false">D10+G10</f>
        <v>19.91</v>
      </c>
    </row>
    <row r="11" customFormat="false" ht="12.75" hidden="false" customHeight="true" outlineLevel="0" collapsed="false">
      <c r="A11" s="110" t="s">
        <v>232</v>
      </c>
      <c r="B11" s="107" t="s">
        <v>233</v>
      </c>
      <c r="C11" s="111" t="s">
        <v>203</v>
      </c>
      <c r="D11" s="112" t="n">
        <v>0</v>
      </c>
      <c r="E11" s="112" t="n">
        <v>0</v>
      </c>
      <c r="F11" s="113" t="n">
        <v>0.65</v>
      </c>
      <c r="G11" s="114" t="n">
        <f aca="false">ROUND(Rate_Painting*F11,2)</f>
        <v>28.76</v>
      </c>
      <c r="H11" s="114" t="n">
        <f aca="false">D11+G11</f>
        <v>28.76</v>
      </c>
      <c r="J11" s="115"/>
      <c r="K11" s="116" t="s">
        <v>132</v>
      </c>
    </row>
    <row r="12" customFormat="false" ht="12.75" hidden="false" customHeight="true" outlineLevel="0" collapsed="false">
      <c r="A12" s="110" t="s">
        <v>234</v>
      </c>
      <c r="B12" s="107" t="s">
        <v>235</v>
      </c>
      <c r="C12" s="111" t="s">
        <v>200</v>
      </c>
      <c r="D12" s="112" t="n">
        <v>1.7</v>
      </c>
      <c r="E12" s="112" t="n">
        <v>0</v>
      </c>
      <c r="F12" s="113" t="n">
        <v>0.076</v>
      </c>
      <c r="G12" s="114" t="n">
        <f aca="false">ROUND(Rate_Painting*F12,2)</f>
        <v>3.36</v>
      </c>
      <c r="H12" s="114" t="n">
        <f aca="false">D12+G12</f>
        <v>5.06</v>
      </c>
      <c r="I12" s="115"/>
      <c r="J12" s="116"/>
      <c r="K12" s="38"/>
      <c r="L12" s="38"/>
      <c r="M12" s="31"/>
      <c r="N12" s="117"/>
      <c r="O12" s="117"/>
      <c r="P12" s="117"/>
    </row>
    <row r="13" customFormat="false" ht="12.75" hidden="false" customHeight="true" outlineLevel="0" collapsed="false">
      <c r="A13" s="110" t="s">
        <v>236</v>
      </c>
      <c r="B13" s="107" t="s">
        <v>237</v>
      </c>
      <c r="C13" s="111" t="s">
        <v>203</v>
      </c>
      <c r="D13" s="112" t="n">
        <v>22</v>
      </c>
      <c r="E13" s="112" t="n">
        <v>0</v>
      </c>
      <c r="F13" s="113" t="n">
        <v>0.973</v>
      </c>
      <c r="G13" s="114" t="n">
        <f aca="false">ROUND(Rate_Painting*F13,2)</f>
        <v>43.06</v>
      </c>
      <c r="H13" s="114" t="n">
        <f aca="false">D13+G13</f>
        <v>65.06</v>
      </c>
      <c r="I13" s="118"/>
      <c r="J13" s="119" t="s">
        <v>214</v>
      </c>
      <c r="K13" s="120"/>
      <c r="L13" s="120"/>
      <c r="M13" s="121"/>
      <c r="N13" s="117"/>
      <c r="O13" s="117"/>
      <c r="P13" s="117"/>
    </row>
    <row r="14" customFormat="false" ht="12.75" hidden="false" customHeight="true" outlineLevel="0" collapsed="false">
      <c r="A14" s="110" t="s">
        <v>238</v>
      </c>
      <c r="B14" s="107" t="s">
        <v>239</v>
      </c>
      <c r="C14" s="111" t="s">
        <v>200</v>
      </c>
      <c r="D14" s="112" t="n">
        <v>2.35</v>
      </c>
      <c r="E14" s="112" t="n">
        <v>0</v>
      </c>
      <c r="F14" s="113" t="n">
        <v>0.102</v>
      </c>
      <c r="G14" s="114" t="n">
        <f aca="false">ROUND(Rate_Painting*F14,2)</f>
        <v>4.51</v>
      </c>
      <c r="H14" s="114" t="n">
        <f aca="false">D14+G14</f>
        <v>6.86</v>
      </c>
      <c r="I14" s="118"/>
      <c r="J14" s="122" t="s">
        <v>215</v>
      </c>
      <c r="K14" s="123"/>
      <c r="L14" s="123"/>
      <c r="M14" s="124"/>
      <c r="N14" s="117"/>
      <c r="O14" s="117"/>
      <c r="P14" s="117"/>
    </row>
    <row r="15" customFormat="false" ht="12.75" hidden="false" customHeight="true" outlineLevel="0" collapsed="false">
      <c r="A15" s="110" t="s">
        <v>240</v>
      </c>
      <c r="B15" s="107" t="s">
        <v>241</v>
      </c>
      <c r="C15" s="111" t="s">
        <v>203</v>
      </c>
      <c r="D15" s="112" t="n">
        <v>4.5</v>
      </c>
      <c r="E15" s="112" t="n">
        <v>0</v>
      </c>
      <c r="F15" s="113" t="n">
        <v>0.381</v>
      </c>
      <c r="G15" s="114" t="n">
        <f aca="false">ROUND(Rate_Painting*F15,2)</f>
        <v>16.86</v>
      </c>
      <c r="H15" s="114" t="n">
        <f aca="false">D15+G15</f>
        <v>21.36</v>
      </c>
      <c r="I15" s="118"/>
      <c r="J15" s="125" t="s">
        <v>242</v>
      </c>
      <c r="K15" s="40"/>
      <c r="L15" s="40"/>
      <c r="M15" s="126"/>
      <c r="N15" s="117"/>
      <c r="O15" s="117"/>
      <c r="P15" s="117"/>
    </row>
    <row r="16" customFormat="false" ht="12.75" hidden="false" customHeight="true" outlineLevel="0" collapsed="false">
      <c r="A16" s="110" t="s">
        <v>243</v>
      </c>
      <c r="B16" s="107" t="s">
        <v>244</v>
      </c>
      <c r="C16" s="111" t="s">
        <v>196</v>
      </c>
      <c r="D16" s="113" t="n">
        <v>0</v>
      </c>
      <c r="E16" s="112" t="n">
        <v>0</v>
      </c>
      <c r="F16" s="113" t="n">
        <v>0.012</v>
      </c>
      <c r="G16" s="114" t="n">
        <f aca="false">ROUND(Rate_Painting*F16,2)</f>
        <v>0.53</v>
      </c>
      <c r="H16" s="114" t="n">
        <f aca="false">D16+G16</f>
        <v>0.53</v>
      </c>
      <c r="I16" s="118"/>
      <c r="J16" s="125" t="s">
        <v>136</v>
      </c>
      <c r="K16" s="40"/>
      <c r="L16" s="40"/>
      <c r="M16" s="126"/>
      <c r="N16" s="117"/>
      <c r="O16" s="117"/>
      <c r="P16" s="117"/>
    </row>
    <row r="17" customFormat="false" ht="12.75" hidden="false" customHeight="true" outlineLevel="0" collapsed="false">
      <c r="A17" s="110" t="s">
        <v>245</v>
      </c>
      <c r="B17" s="107" t="s">
        <v>246</v>
      </c>
      <c r="C17" s="111" t="s">
        <v>196</v>
      </c>
      <c r="D17" s="113" t="n">
        <v>0</v>
      </c>
      <c r="E17" s="112" t="n">
        <v>0</v>
      </c>
      <c r="F17" s="113" t="n">
        <v>0.016</v>
      </c>
      <c r="G17" s="114" t="n">
        <f aca="false">ROUND(Rate_Painting*F17,2)</f>
        <v>0.71</v>
      </c>
      <c r="H17" s="114" t="n">
        <f aca="false">D17+G17</f>
        <v>0.71</v>
      </c>
      <c r="I17" s="118"/>
      <c r="J17" s="125" t="s">
        <v>247</v>
      </c>
      <c r="K17" s="40"/>
      <c r="L17" s="40"/>
      <c r="M17" s="126"/>
      <c r="N17" s="117"/>
      <c r="O17" s="117"/>
      <c r="P17" s="117"/>
    </row>
    <row r="18" customFormat="false" ht="12.75" hidden="false" customHeight="true" outlineLevel="0" collapsed="false">
      <c r="A18" s="110" t="s">
        <v>248</v>
      </c>
      <c r="B18" s="107" t="s">
        <v>249</v>
      </c>
      <c r="C18" s="111" t="s">
        <v>196</v>
      </c>
      <c r="D18" s="112" t="n">
        <v>0.05</v>
      </c>
      <c r="E18" s="112" t="n">
        <v>0</v>
      </c>
      <c r="F18" s="113" t="n">
        <v>0.01</v>
      </c>
      <c r="G18" s="114" t="n">
        <f aca="false">ROUND(Rate_Painting*F18,2)</f>
        <v>0.44</v>
      </c>
      <c r="H18" s="114" t="n">
        <f aca="false">D18+G18</f>
        <v>0.49</v>
      </c>
      <c r="I18" s="118"/>
      <c r="J18" s="127" t="s">
        <v>250</v>
      </c>
      <c r="K18" s="128"/>
      <c r="L18" s="128"/>
      <c r="M18" s="129"/>
      <c r="N18" s="117"/>
      <c r="O18" s="117"/>
      <c r="P18" s="117"/>
    </row>
    <row r="19" customFormat="false" ht="12.75" hidden="false" customHeight="true" outlineLevel="0" collapsed="false">
      <c r="A19" s="110" t="s">
        <v>251</v>
      </c>
      <c r="B19" s="107" t="s">
        <v>252</v>
      </c>
      <c r="C19" s="111" t="s">
        <v>196</v>
      </c>
      <c r="D19" s="112" t="n">
        <v>0.16</v>
      </c>
      <c r="E19" s="112" t="n">
        <v>0</v>
      </c>
      <c r="F19" s="113" t="n">
        <v>0.025</v>
      </c>
      <c r="G19" s="114" t="n">
        <f aca="false">ROUND(Rate_Painting*F19,2)</f>
        <v>1.11</v>
      </c>
      <c r="H19" s="114" t="n">
        <f aca="false">D19+G19</f>
        <v>1.27</v>
      </c>
      <c r="J19" s="130"/>
      <c r="K19" s="38"/>
      <c r="L19" s="38"/>
      <c r="M19" s="38"/>
      <c r="N19" s="117"/>
      <c r="O19" s="117"/>
      <c r="P19" s="117"/>
    </row>
    <row r="20" customFormat="false" ht="12.75" hidden="false" customHeight="true" outlineLevel="0" collapsed="false">
      <c r="A20" s="110" t="s">
        <v>253</v>
      </c>
      <c r="B20" s="107" t="s">
        <v>254</v>
      </c>
      <c r="C20" s="111" t="s">
        <v>196</v>
      </c>
      <c r="D20" s="112" t="n">
        <v>0.4</v>
      </c>
      <c r="E20" s="112" t="n">
        <v>0</v>
      </c>
      <c r="F20" s="113" t="n">
        <v>0.05</v>
      </c>
      <c r="G20" s="114" t="n">
        <f aca="false">ROUND(Rate_Painting*F20,2)</f>
        <v>2.21</v>
      </c>
      <c r="H20" s="114" t="n">
        <f aca="false">D20+G20</f>
        <v>2.61</v>
      </c>
      <c r="J20" s="130"/>
      <c r="K20" s="38"/>
      <c r="L20" s="38"/>
      <c r="M20" s="38"/>
      <c r="N20" s="117"/>
      <c r="O20" s="117"/>
      <c r="P20" s="117"/>
    </row>
    <row r="21" customFormat="false" ht="12.75" hidden="false" customHeight="true" outlineLevel="0" collapsed="false">
      <c r="A21" s="110" t="s">
        <v>255</v>
      </c>
      <c r="B21" s="107" t="s">
        <v>256</v>
      </c>
      <c r="C21" s="111" t="s">
        <v>196</v>
      </c>
      <c r="D21" s="112" t="n">
        <v>0.01</v>
      </c>
      <c r="E21" s="112" t="n">
        <v>0</v>
      </c>
      <c r="F21" s="113" t="n">
        <v>0.005</v>
      </c>
      <c r="G21" s="114" t="n">
        <f aca="false">ROUND(Rate_Painting*F21,2)</f>
        <v>0.22</v>
      </c>
      <c r="H21" s="114" t="n">
        <f aca="false">D21+G21</f>
        <v>0.23</v>
      </c>
      <c r="J21" s="130"/>
      <c r="K21" s="38"/>
      <c r="L21" s="38"/>
      <c r="M21" s="38"/>
      <c r="N21" s="117"/>
      <c r="O21" s="117"/>
      <c r="P21" s="117"/>
    </row>
    <row r="22" customFormat="false" ht="12.75" hidden="false" customHeight="true" outlineLevel="0" collapsed="false">
      <c r="A22" s="110" t="s">
        <v>257</v>
      </c>
      <c r="B22" s="107" t="s">
        <v>258</v>
      </c>
      <c r="C22" s="111" t="s">
        <v>196</v>
      </c>
      <c r="D22" s="112" t="n">
        <v>0.02</v>
      </c>
      <c r="E22" s="112" t="n">
        <v>0</v>
      </c>
      <c r="F22" s="113" t="n">
        <v>0.005</v>
      </c>
      <c r="G22" s="114" t="n">
        <f aca="false">ROUND(Rate_Painting*F22,2)</f>
        <v>0.22</v>
      </c>
      <c r="H22" s="114" t="n">
        <f aca="false">D22+G22</f>
        <v>0.24</v>
      </c>
      <c r="J22" s="130"/>
      <c r="K22" s="38"/>
      <c r="L22" s="38"/>
      <c r="M22" s="38"/>
      <c r="N22" s="117"/>
      <c r="O22" s="117"/>
      <c r="P22" s="117"/>
    </row>
    <row r="23" customFormat="false" ht="12.75" hidden="false" customHeight="true" outlineLevel="0" collapsed="false">
      <c r="A23" s="110" t="s">
        <v>259</v>
      </c>
      <c r="B23" s="107" t="s">
        <v>260</v>
      </c>
      <c r="C23" s="111" t="s">
        <v>196</v>
      </c>
      <c r="D23" s="112" t="n">
        <v>0.35</v>
      </c>
      <c r="E23" s="112" t="n">
        <v>0</v>
      </c>
      <c r="F23" s="113" t="n">
        <v>0.02</v>
      </c>
      <c r="G23" s="114" t="n">
        <f aca="false">ROUND(Rate_Painting*F23,2)</f>
        <v>0.89</v>
      </c>
      <c r="H23" s="114" t="n">
        <f aca="false">D23+G23</f>
        <v>1.24</v>
      </c>
      <c r="J23" s="130"/>
      <c r="K23" s="38"/>
      <c r="L23" s="38"/>
      <c r="M23" s="38"/>
      <c r="N23" s="117"/>
      <c r="O23" s="117"/>
      <c r="P23" s="117"/>
    </row>
    <row r="24" customFormat="false" ht="12.75" hidden="false" customHeight="true" outlineLevel="0" collapsed="false">
      <c r="A24" s="110" t="s">
        <v>261</v>
      </c>
      <c r="B24" s="107" t="s">
        <v>262</v>
      </c>
      <c r="C24" s="111" t="s">
        <v>196</v>
      </c>
      <c r="D24" s="112" t="n">
        <v>0.65</v>
      </c>
      <c r="E24" s="112" t="n">
        <v>0</v>
      </c>
      <c r="F24" s="113" t="n">
        <v>0.05</v>
      </c>
      <c r="G24" s="114" t="n">
        <f aca="false">ROUND(Rate_Painting*F24,2)</f>
        <v>2.21</v>
      </c>
      <c r="H24" s="114" t="n">
        <f aca="false">D24+G24</f>
        <v>2.86</v>
      </c>
      <c r="J24" s="130"/>
      <c r="K24" s="38"/>
      <c r="L24" s="38"/>
      <c r="M24" s="38"/>
      <c r="N24" s="117"/>
      <c r="O24" s="117"/>
      <c r="P24" s="117"/>
    </row>
    <row r="25" customFormat="false" ht="12.75" hidden="false" customHeight="true" outlineLevel="0" collapsed="false">
      <c r="A25" s="110"/>
      <c r="B25" s="108" t="s">
        <v>263</v>
      </c>
      <c r="C25" s="111"/>
      <c r="D25" s="113"/>
      <c r="E25" s="112"/>
      <c r="F25" s="113"/>
      <c r="G25" s="113"/>
      <c r="H25" s="113"/>
      <c r="J25" s="130"/>
      <c r="K25" s="38"/>
      <c r="L25" s="38"/>
      <c r="M25" s="38"/>
      <c r="N25" s="117"/>
      <c r="O25" s="117"/>
      <c r="P25" s="117"/>
    </row>
    <row r="26" customFormat="false" ht="12.75" hidden="false" customHeight="true" outlineLevel="0" collapsed="false">
      <c r="A26" s="110" t="s">
        <v>264</v>
      </c>
      <c r="B26" s="107" t="s">
        <v>265</v>
      </c>
      <c r="C26" s="111" t="s">
        <v>196</v>
      </c>
      <c r="D26" s="112" t="n">
        <v>0.175</v>
      </c>
      <c r="E26" s="112" t="n">
        <v>0</v>
      </c>
      <c r="F26" s="113" t="n">
        <v>0.035</v>
      </c>
      <c r="G26" s="114" t="n">
        <f aca="false">ROUND(Rate_Painting*F26,2)</f>
        <v>1.55</v>
      </c>
      <c r="H26" s="114" t="n">
        <f aca="false">D26+G26</f>
        <v>1.725</v>
      </c>
      <c r="J26" s="130"/>
      <c r="K26" s="38"/>
      <c r="L26" s="38"/>
      <c r="M26" s="38"/>
      <c r="N26" s="117"/>
      <c r="O26" s="117"/>
      <c r="P26" s="117"/>
    </row>
    <row r="27" customFormat="false" ht="12.75" hidden="false" customHeight="true" outlineLevel="0" collapsed="false">
      <c r="A27" s="110" t="s">
        <v>266</v>
      </c>
      <c r="B27" s="107" t="s">
        <v>267</v>
      </c>
      <c r="C27" s="111" t="s">
        <v>196</v>
      </c>
      <c r="D27" s="112" t="n">
        <v>0.62</v>
      </c>
      <c r="E27" s="112" t="n">
        <v>0</v>
      </c>
      <c r="F27" s="113" t="n">
        <v>0.06</v>
      </c>
      <c r="G27" s="114" t="n">
        <f aca="false">ROUND(Rate_Painting*F27,2)</f>
        <v>2.66</v>
      </c>
      <c r="H27" s="114" t="n">
        <f aca="false">D27+G27</f>
        <v>3.28</v>
      </c>
      <c r="J27" s="130"/>
      <c r="K27" s="38"/>
      <c r="L27" s="38"/>
      <c r="M27" s="38"/>
      <c r="N27" s="117"/>
      <c r="O27" s="117"/>
      <c r="P27" s="117"/>
    </row>
    <row r="28" customFormat="false" ht="12.75" hidden="false" customHeight="true" outlineLevel="0" collapsed="false">
      <c r="A28" s="110" t="s">
        <v>268</v>
      </c>
      <c r="B28" s="107" t="s">
        <v>269</v>
      </c>
      <c r="C28" s="111" t="s">
        <v>196</v>
      </c>
      <c r="D28" s="112" t="n">
        <v>1.22</v>
      </c>
      <c r="E28" s="112" t="n">
        <v>0</v>
      </c>
      <c r="F28" s="113" t="n">
        <v>0.08</v>
      </c>
      <c r="G28" s="114" t="n">
        <f aca="false">ROUND(Rate_Painting*F28,2)</f>
        <v>3.54</v>
      </c>
      <c r="H28" s="114" t="n">
        <f aca="false">D28+G28</f>
        <v>4.76</v>
      </c>
      <c r="J28" s="130"/>
      <c r="K28" s="38"/>
      <c r="L28" s="38"/>
      <c r="M28" s="38"/>
      <c r="N28" s="117"/>
      <c r="O28" s="117"/>
      <c r="P28" s="117"/>
    </row>
    <row r="29" customFormat="false" ht="12.75" hidden="false" customHeight="true" outlineLevel="0" collapsed="false">
      <c r="A29" s="110" t="s">
        <v>270</v>
      </c>
      <c r="B29" s="107" t="s">
        <v>271</v>
      </c>
      <c r="C29" s="111" t="s">
        <v>196</v>
      </c>
      <c r="D29" s="112" t="n">
        <v>0.02</v>
      </c>
      <c r="E29" s="112" t="n">
        <v>0</v>
      </c>
      <c r="F29" s="113" t="n">
        <v>0.017</v>
      </c>
      <c r="G29" s="114" t="n">
        <f aca="false">ROUND(Rate_Painting*F29,2)</f>
        <v>0.75</v>
      </c>
      <c r="H29" s="114" t="n">
        <f aca="false">D29+G29</f>
        <v>0.77</v>
      </c>
      <c r="J29" s="130"/>
      <c r="K29" s="38"/>
      <c r="L29" s="38"/>
      <c r="M29" s="38"/>
      <c r="N29" s="117"/>
      <c r="O29" s="117"/>
      <c r="P29" s="117"/>
    </row>
    <row r="30" customFormat="false" ht="12.75" hidden="false" customHeight="true" outlineLevel="0" collapsed="false">
      <c r="A30" s="110"/>
      <c r="B30" s="108" t="s">
        <v>272</v>
      </c>
      <c r="C30" s="111"/>
      <c r="D30" s="113"/>
      <c r="E30" s="112"/>
      <c r="F30" s="113"/>
      <c r="G30" s="113"/>
      <c r="H30" s="113"/>
      <c r="J30" s="130"/>
      <c r="K30" s="38"/>
      <c r="L30" s="38"/>
      <c r="M30" s="38"/>
      <c r="N30" s="117"/>
      <c r="O30" s="117"/>
      <c r="P30" s="117"/>
    </row>
    <row r="31" customFormat="false" ht="12.75" hidden="false" customHeight="true" outlineLevel="0" collapsed="false">
      <c r="A31" s="110" t="s">
        <v>273</v>
      </c>
      <c r="B31" s="107" t="s">
        <v>274</v>
      </c>
      <c r="C31" s="111" t="s">
        <v>196</v>
      </c>
      <c r="D31" s="130" t="n">
        <v>0.08</v>
      </c>
      <c r="E31" s="112" t="n">
        <v>350</v>
      </c>
      <c r="F31" s="113" t="n">
        <v>0.006</v>
      </c>
      <c r="G31" s="114" t="n">
        <f aca="false">ROUND(Rate_Painting*F31,2)</f>
        <v>0.27</v>
      </c>
      <c r="H31" s="114" t="n">
        <f aca="false">D31+G31</f>
        <v>0.35</v>
      </c>
      <c r="J31" s="130"/>
      <c r="K31" s="38"/>
      <c r="L31" s="38"/>
      <c r="M31" s="38"/>
      <c r="N31" s="117"/>
      <c r="O31" s="117"/>
      <c r="P31" s="117"/>
    </row>
    <row r="32" customFormat="false" ht="12.75" hidden="false" customHeight="true" outlineLevel="0" collapsed="false">
      <c r="A32" s="110" t="s">
        <v>275</v>
      </c>
      <c r="B32" s="107" t="s">
        <v>276</v>
      </c>
      <c r="C32" s="111" t="s">
        <v>196</v>
      </c>
      <c r="D32" s="130" t="n">
        <v>0.13</v>
      </c>
      <c r="E32" s="112" t="n">
        <v>225</v>
      </c>
      <c r="F32" s="113" t="n">
        <v>0.012</v>
      </c>
      <c r="G32" s="114" t="n">
        <f aca="false">ROUND(Rate_Painting*F32,2)</f>
        <v>0.53</v>
      </c>
      <c r="H32" s="114" t="n">
        <f aca="false">D32+G32</f>
        <v>0.66</v>
      </c>
      <c r="J32" s="130"/>
      <c r="K32" s="38"/>
      <c r="L32" s="38"/>
      <c r="M32" s="38"/>
      <c r="N32" s="117"/>
      <c r="O32" s="117"/>
      <c r="P32" s="117"/>
    </row>
    <row r="33" customFormat="false" ht="12.75" hidden="false" customHeight="true" outlineLevel="0" collapsed="false">
      <c r="A33" s="110" t="s">
        <v>277</v>
      </c>
      <c r="B33" s="107" t="s">
        <v>278</v>
      </c>
      <c r="C33" s="111" t="s">
        <v>196</v>
      </c>
      <c r="D33" s="130" t="n">
        <v>0.18</v>
      </c>
      <c r="E33" s="112" t="n">
        <v>170</v>
      </c>
      <c r="F33" s="113" t="n">
        <v>0.016</v>
      </c>
      <c r="G33" s="114" t="n">
        <f aca="false">ROUND(Rate_Painting*F33,2)</f>
        <v>0.71</v>
      </c>
      <c r="H33" s="114" t="n">
        <f aca="false">D33+G33</f>
        <v>0.89</v>
      </c>
      <c r="J33" s="130"/>
      <c r="K33" s="38"/>
      <c r="L33" s="38"/>
      <c r="M33" s="38"/>
      <c r="N33" s="117"/>
      <c r="O33" s="117"/>
      <c r="P33" s="117"/>
    </row>
    <row r="34" customFormat="false" ht="12.75" hidden="false" customHeight="true" outlineLevel="0" collapsed="false">
      <c r="A34" s="110" t="s">
        <v>279</v>
      </c>
      <c r="B34" s="107" t="s">
        <v>280</v>
      </c>
      <c r="C34" s="111" t="s">
        <v>196</v>
      </c>
      <c r="D34" s="130" t="n">
        <v>0.08</v>
      </c>
      <c r="E34" s="112" t="n">
        <v>350</v>
      </c>
      <c r="F34" s="113" t="n">
        <v>0.008</v>
      </c>
      <c r="G34" s="114" t="n">
        <f aca="false">ROUND(Rate_Painting*F34,2)</f>
        <v>0.35</v>
      </c>
      <c r="H34" s="114" t="n">
        <f aca="false">D34+G34</f>
        <v>0.43</v>
      </c>
      <c r="J34" s="130"/>
      <c r="K34" s="38"/>
      <c r="L34" s="38"/>
      <c r="M34" s="38"/>
      <c r="N34" s="117"/>
      <c r="O34" s="117"/>
      <c r="P34" s="117"/>
    </row>
    <row r="35" customFormat="false" ht="12.75" hidden="false" customHeight="true" outlineLevel="0" collapsed="false">
      <c r="A35" s="110" t="s">
        <v>281</v>
      </c>
      <c r="B35" s="107" t="s">
        <v>282</v>
      </c>
      <c r="C35" s="111" t="s">
        <v>196</v>
      </c>
      <c r="D35" s="130" t="n">
        <v>0.13</v>
      </c>
      <c r="E35" s="112" t="n">
        <v>225</v>
      </c>
      <c r="F35" s="113" t="n">
        <v>0.015</v>
      </c>
      <c r="G35" s="114" t="n">
        <f aca="false">ROUND(Rate_Painting*F35,2)</f>
        <v>0.66</v>
      </c>
      <c r="H35" s="114" t="n">
        <f aca="false">D35+G35</f>
        <v>0.79</v>
      </c>
      <c r="J35" s="130"/>
      <c r="K35" s="38"/>
      <c r="L35" s="38"/>
      <c r="M35" s="38"/>
      <c r="N35" s="117"/>
      <c r="O35" s="117"/>
      <c r="P35" s="117"/>
    </row>
    <row r="36" customFormat="false" ht="12.75" hidden="false" customHeight="true" outlineLevel="0" collapsed="false">
      <c r="A36" s="110" t="s">
        <v>283</v>
      </c>
      <c r="B36" s="107" t="s">
        <v>284</v>
      </c>
      <c r="C36" s="111" t="s">
        <v>196</v>
      </c>
      <c r="D36" s="130" t="n">
        <v>0.18</v>
      </c>
      <c r="E36" s="112" t="n">
        <v>170</v>
      </c>
      <c r="F36" s="113" t="n">
        <v>0.02</v>
      </c>
      <c r="G36" s="114" t="n">
        <f aca="false">ROUND(Rate_Painting*F36,2)</f>
        <v>0.89</v>
      </c>
      <c r="H36" s="114" t="n">
        <f aca="false">D36+G36</f>
        <v>1.07</v>
      </c>
      <c r="J36" s="130"/>
      <c r="K36" s="38"/>
      <c r="L36" s="38"/>
      <c r="M36" s="38"/>
      <c r="N36" s="117"/>
      <c r="O36" s="117"/>
      <c r="P36" s="117"/>
    </row>
    <row r="37" customFormat="false" ht="12.75" hidden="false" customHeight="true" outlineLevel="0" collapsed="false">
      <c r="A37" s="110" t="s">
        <v>285</v>
      </c>
      <c r="B37" s="107" t="s">
        <v>286</v>
      </c>
      <c r="C37" s="111" t="s">
        <v>196</v>
      </c>
      <c r="D37" s="112" t="n">
        <v>0.16</v>
      </c>
      <c r="E37" s="112" t="n">
        <v>265</v>
      </c>
      <c r="F37" s="113" t="n">
        <v>0.013</v>
      </c>
      <c r="G37" s="114" t="n">
        <f aca="false">ROUND(Rate_Painting*F37,2)</f>
        <v>0.58</v>
      </c>
      <c r="H37" s="114" t="n">
        <f aca="false">D37+G37</f>
        <v>0.74</v>
      </c>
      <c r="J37" s="130"/>
      <c r="K37" s="38"/>
      <c r="L37" s="38"/>
      <c r="M37" s="38"/>
      <c r="N37" s="117"/>
      <c r="O37" s="117"/>
      <c r="P37" s="117"/>
    </row>
    <row r="38" customFormat="false" ht="12.75" hidden="false" customHeight="true" outlineLevel="0" collapsed="false">
      <c r="A38" s="110" t="s">
        <v>287</v>
      </c>
      <c r="B38" s="107" t="s">
        <v>288</v>
      </c>
      <c r="C38" s="111" t="s">
        <v>196</v>
      </c>
      <c r="D38" s="112" t="n">
        <v>0.35</v>
      </c>
      <c r="E38" s="112" t="n">
        <v>170</v>
      </c>
      <c r="F38" s="113" t="n">
        <v>0.02</v>
      </c>
      <c r="G38" s="114" t="n">
        <f aca="false">ROUND(Rate_Painting*F38,2)</f>
        <v>0.89</v>
      </c>
      <c r="H38" s="114" t="n">
        <f aca="false">D38+G38</f>
        <v>1.24</v>
      </c>
      <c r="J38" s="130"/>
      <c r="K38" s="38"/>
      <c r="L38" s="38"/>
      <c r="M38" s="38"/>
      <c r="N38" s="117"/>
      <c r="O38" s="117"/>
      <c r="P38" s="117"/>
    </row>
    <row r="39" customFormat="false" ht="12.75" hidden="false" customHeight="true" outlineLevel="0" collapsed="false">
      <c r="A39" s="110" t="s">
        <v>289</v>
      </c>
      <c r="B39" s="107" t="s">
        <v>290</v>
      </c>
      <c r="C39" s="111" t="s">
        <v>196</v>
      </c>
      <c r="D39" s="112" t="n">
        <v>0.45</v>
      </c>
      <c r="E39" s="112" t="n">
        <v>125</v>
      </c>
      <c r="F39" s="113" t="n">
        <v>0.027</v>
      </c>
      <c r="G39" s="114" t="n">
        <f aca="false">ROUND(Rate_Painting*F39,2)</f>
        <v>1.19</v>
      </c>
      <c r="H39" s="114" t="n">
        <f aca="false">D39+G39</f>
        <v>1.64</v>
      </c>
      <c r="J39" s="130"/>
      <c r="K39" s="38"/>
      <c r="L39" s="38"/>
      <c r="M39" s="38"/>
      <c r="N39" s="117"/>
      <c r="O39" s="117"/>
      <c r="P39" s="117"/>
    </row>
    <row r="40" customFormat="false" ht="12.75" hidden="false" customHeight="true" outlineLevel="0" collapsed="false">
      <c r="A40" s="110" t="s">
        <v>291</v>
      </c>
      <c r="B40" s="107" t="s">
        <v>292</v>
      </c>
      <c r="C40" s="111" t="s">
        <v>196</v>
      </c>
      <c r="D40" s="112" t="n">
        <v>0.18</v>
      </c>
      <c r="E40" s="112" t="n">
        <v>315</v>
      </c>
      <c r="F40" s="113" t="n">
        <v>0.009</v>
      </c>
      <c r="G40" s="114" t="n">
        <f aca="false">ROUND(Rate_Painting*F40,2)</f>
        <v>0.4</v>
      </c>
      <c r="H40" s="114" t="n">
        <f aca="false">D40+G40</f>
        <v>0.58</v>
      </c>
      <c r="J40" s="130"/>
      <c r="K40" s="38"/>
      <c r="L40" s="38"/>
      <c r="M40" s="38"/>
      <c r="N40" s="117"/>
      <c r="O40" s="117"/>
      <c r="P40" s="117"/>
    </row>
    <row r="41" customFormat="false" ht="12.75" hidden="false" customHeight="true" outlineLevel="0" collapsed="false">
      <c r="A41" s="110" t="s">
        <v>293</v>
      </c>
      <c r="B41" s="107" t="s">
        <v>294</v>
      </c>
      <c r="C41" s="111" t="s">
        <v>196</v>
      </c>
      <c r="D41" s="112" t="n">
        <v>0.3</v>
      </c>
      <c r="E41" s="112" t="n">
        <v>225</v>
      </c>
      <c r="F41" s="113" t="n">
        <v>0.018</v>
      </c>
      <c r="G41" s="114" t="n">
        <f aca="false">ROUND(Rate_Painting*F41,2)</f>
        <v>0.8</v>
      </c>
      <c r="H41" s="114" t="n">
        <f aca="false">D41+G41</f>
        <v>1.1</v>
      </c>
      <c r="J41" s="130"/>
      <c r="K41" s="38"/>
      <c r="L41" s="38"/>
      <c r="M41" s="38"/>
      <c r="N41" s="117"/>
      <c r="O41" s="117"/>
      <c r="P41" s="117"/>
    </row>
    <row r="42" customFormat="false" ht="12.75" hidden="false" customHeight="true" outlineLevel="0" collapsed="false">
      <c r="A42" s="110" t="s">
        <v>295</v>
      </c>
      <c r="B42" s="107" t="s">
        <v>296</v>
      </c>
      <c r="C42" s="111" t="s">
        <v>196</v>
      </c>
      <c r="D42" s="112" t="n">
        <v>0.37</v>
      </c>
      <c r="E42" s="112" t="n">
        <v>155</v>
      </c>
      <c r="F42" s="113" t="n">
        <v>0.023</v>
      </c>
      <c r="G42" s="114" t="n">
        <f aca="false">ROUND(Rate_Painting*F42,2)</f>
        <v>1.02</v>
      </c>
      <c r="H42" s="114" t="n">
        <f aca="false">D42+G42</f>
        <v>1.39</v>
      </c>
      <c r="J42" s="130"/>
      <c r="K42" s="38"/>
      <c r="L42" s="38"/>
      <c r="M42" s="38"/>
      <c r="N42" s="117"/>
      <c r="O42" s="117"/>
      <c r="P42" s="117"/>
    </row>
    <row r="43" customFormat="false" ht="12.75" hidden="false" customHeight="true" outlineLevel="0" collapsed="false">
      <c r="A43" s="110" t="s">
        <v>297</v>
      </c>
      <c r="B43" s="107" t="s">
        <v>298</v>
      </c>
      <c r="C43" s="111" t="s">
        <v>196</v>
      </c>
      <c r="D43" s="112" t="n">
        <v>0.15</v>
      </c>
      <c r="E43" s="112" t="n">
        <v>320</v>
      </c>
      <c r="F43" s="113" t="n">
        <v>0.008</v>
      </c>
      <c r="G43" s="114" t="n">
        <f aca="false">ROUND(Rate_Painting*F43,2)</f>
        <v>0.35</v>
      </c>
      <c r="H43" s="114" t="n">
        <f aca="false">D43+G43</f>
        <v>0.5</v>
      </c>
      <c r="J43" s="130"/>
      <c r="K43" s="38"/>
      <c r="L43" s="38"/>
      <c r="M43" s="38"/>
      <c r="N43" s="117"/>
      <c r="O43" s="117"/>
      <c r="P43" s="117"/>
    </row>
    <row r="44" customFormat="false" ht="12.75" hidden="false" customHeight="true" outlineLevel="0" collapsed="false">
      <c r="A44" s="110" t="s">
        <v>299</v>
      </c>
      <c r="B44" s="107" t="s">
        <v>300</v>
      </c>
      <c r="C44" s="111" t="s">
        <v>196</v>
      </c>
      <c r="D44" s="112" t="n">
        <v>0.22</v>
      </c>
      <c r="E44" s="112" t="n">
        <v>215</v>
      </c>
      <c r="F44" s="113" t="n">
        <v>0.014</v>
      </c>
      <c r="G44" s="114" t="n">
        <f aca="false">ROUND(Rate_Painting*F44,2)</f>
        <v>0.62</v>
      </c>
      <c r="H44" s="114" t="n">
        <f aca="false">D44+G44</f>
        <v>0.84</v>
      </c>
      <c r="J44" s="130"/>
      <c r="K44" s="38"/>
      <c r="L44" s="38"/>
      <c r="M44" s="38"/>
      <c r="N44" s="117"/>
      <c r="O44" s="117"/>
      <c r="P44" s="117"/>
    </row>
    <row r="45" customFormat="false" ht="12.75" hidden="false" customHeight="true" outlineLevel="0" collapsed="false">
      <c r="A45" s="110" t="s">
        <v>301</v>
      </c>
      <c r="B45" s="107" t="s">
        <v>302</v>
      </c>
      <c r="C45" s="111" t="s">
        <v>196</v>
      </c>
      <c r="D45" s="112" t="n">
        <v>0.26</v>
      </c>
      <c r="E45" s="112" t="n">
        <v>160</v>
      </c>
      <c r="F45" s="113" t="n">
        <v>0.018</v>
      </c>
      <c r="G45" s="114" t="n">
        <f aca="false">ROUND(Rate_Painting*F45,2)</f>
        <v>0.8</v>
      </c>
      <c r="H45" s="114" t="n">
        <f aca="false">D45+G45</f>
        <v>1.06</v>
      </c>
      <c r="J45" s="130"/>
      <c r="K45" s="38"/>
      <c r="L45" s="38"/>
      <c r="M45" s="38"/>
      <c r="N45" s="117"/>
      <c r="O45" s="117"/>
      <c r="P45" s="117"/>
    </row>
    <row r="46" customFormat="false" ht="12.75" hidden="false" customHeight="true" outlineLevel="0" collapsed="false">
      <c r="A46" s="110" t="s">
        <v>303</v>
      </c>
      <c r="B46" s="107" t="s">
        <v>304</v>
      </c>
      <c r="C46" s="111" t="s">
        <v>196</v>
      </c>
      <c r="D46" s="112" t="n">
        <v>0.15</v>
      </c>
      <c r="E46" s="112" t="n">
        <v>320</v>
      </c>
      <c r="F46" s="113" t="n">
        <v>0.009</v>
      </c>
      <c r="G46" s="114" t="n">
        <f aca="false">ROUND(Rate_Painting*F46,2)</f>
        <v>0.4</v>
      </c>
      <c r="H46" s="114" t="n">
        <f aca="false">D46+G46</f>
        <v>0.55</v>
      </c>
      <c r="J46" s="130"/>
      <c r="K46" s="38"/>
      <c r="L46" s="38"/>
      <c r="M46" s="38"/>
      <c r="N46" s="117"/>
      <c r="O46" s="117"/>
      <c r="P46" s="117"/>
    </row>
    <row r="47" customFormat="false" ht="12.75" hidden="false" customHeight="true" outlineLevel="0" collapsed="false">
      <c r="A47" s="110" t="s">
        <v>305</v>
      </c>
      <c r="B47" s="107" t="s">
        <v>306</v>
      </c>
      <c r="C47" s="111" t="s">
        <v>196</v>
      </c>
      <c r="D47" s="112" t="n">
        <v>0.21</v>
      </c>
      <c r="E47" s="112" t="n">
        <v>215</v>
      </c>
      <c r="F47" s="113" t="n">
        <v>0.015</v>
      </c>
      <c r="G47" s="114" t="n">
        <f aca="false">ROUND(Rate_Painting*F47,2)</f>
        <v>0.66</v>
      </c>
      <c r="H47" s="114" t="n">
        <f aca="false">D47+G47</f>
        <v>0.87</v>
      </c>
      <c r="J47" s="130"/>
      <c r="K47" s="38"/>
      <c r="L47" s="38"/>
      <c r="M47" s="38"/>
      <c r="N47" s="117"/>
      <c r="O47" s="117"/>
      <c r="P47" s="117"/>
    </row>
    <row r="48" customFormat="false" ht="12.75" hidden="false" customHeight="true" outlineLevel="0" collapsed="false">
      <c r="A48" s="110" t="s">
        <v>307</v>
      </c>
      <c r="B48" s="107" t="s">
        <v>308</v>
      </c>
      <c r="C48" s="111" t="s">
        <v>196</v>
      </c>
      <c r="D48" s="112" t="n">
        <v>0.26</v>
      </c>
      <c r="E48" s="112" t="n">
        <v>160</v>
      </c>
      <c r="F48" s="113" t="n">
        <v>0.019</v>
      </c>
      <c r="G48" s="114" t="n">
        <f aca="false">ROUND(Rate_Painting*F48,2)</f>
        <v>0.84</v>
      </c>
      <c r="H48" s="114" t="n">
        <f aca="false">D48+G48</f>
        <v>1.1</v>
      </c>
      <c r="J48" s="130"/>
      <c r="K48" s="38"/>
      <c r="L48" s="38"/>
      <c r="M48" s="38"/>
      <c r="N48" s="117"/>
      <c r="O48" s="117"/>
      <c r="P48" s="117"/>
    </row>
    <row r="49" customFormat="false" ht="12.75" hidden="false" customHeight="true" outlineLevel="0" collapsed="false">
      <c r="A49" s="110" t="s">
        <v>309</v>
      </c>
      <c r="B49" s="107" t="s">
        <v>310</v>
      </c>
      <c r="C49" s="111" t="s">
        <v>196</v>
      </c>
      <c r="D49" s="112" t="n">
        <v>0.15</v>
      </c>
      <c r="E49" s="112" t="n">
        <v>320</v>
      </c>
      <c r="F49" s="113" t="n">
        <v>0.009</v>
      </c>
      <c r="G49" s="114" t="n">
        <f aca="false">ROUND(Rate_Painting*F49,2)</f>
        <v>0.4</v>
      </c>
      <c r="H49" s="114" t="n">
        <f aca="false">D49+G49</f>
        <v>0.55</v>
      </c>
      <c r="J49" s="130"/>
      <c r="K49" s="38"/>
      <c r="L49" s="38"/>
      <c r="M49" s="38"/>
      <c r="N49" s="117"/>
      <c r="O49" s="117"/>
      <c r="P49" s="117"/>
    </row>
    <row r="50" customFormat="false" ht="12.75" hidden="false" customHeight="true" outlineLevel="0" collapsed="false">
      <c r="A50" s="110" t="s">
        <v>311</v>
      </c>
      <c r="B50" s="107" t="s">
        <v>312</v>
      </c>
      <c r="C50" s="111" t="s">
        <v>196</v>
      </c>
      <c r="D50" s="112" t="n">
        <v>0.21</v>
      </c>
      <c r="E50" s="112" t="n">
        <v>215</v>
      </c>
      <c r="F50" s="113" t="n">
        <v>0.015</v>
      </c>
      <c r="G50" s="114" t="n">
        <f aca="false">ROUND(Rate_Painting*F50,2)</f>
        <v>0.66</v>
      </c>
      <c r="H50" s="114" t="n">
        <f aca="false">D50+G50</f>
        <v>0.87</v>
      </c>
      <c r="J50" s="130"/>
      <c r="K50" s="38"/>
      <c r="L50" s="38"/>
      <c r="M50" s="38"/>
      <c r="N50" s="117"/>
      <c r="O50" s="117"/>
      <c r="P50" s="117"/>
    </row>
    <row r="51" customFormat="false" ht="12.75" hidden="false" customHeight="true" outlineLevel="0" collapsed="false">
      <c r="A51" s="110" t="s">
        <v>313</v>
      </c>
      <c r="B51" s="107" t="s">
        <v>314</v>
      </c>
      <c r="C51" s="111" t="s">
        <v>196</v>
      </c>
      <c r="D51" s="112" t="n">
        <v>0.26</v>
      </c>
      <c r="E51" s="112" t="n">
        <v>160</v>
      </c>
      <c r="F51" s="113" t="n">
        <v>0.019</v>
      </c>
      <c r="G51" s="114" t="n">
        <f aca="false">ROUND(Rate_Painting*F51,2)</f>
        <v>0.84</v>
      </c>
      <c r="H51" s="114" t="n">
        <f aca="false">D51+G51</f>
        <v>1.1</v>
      </c>
      <c r="J51" s="130"/>
      <c r="K51" s="38"/>
      <c r="L51" s="38"/>
      <c r="M51" s="38"/>
      <c r="N51" s="117"/>
      <c r="O51" s="117"/>
      <c r="P51" s="117"/>
    </row>
    <row r="52" customFormat="false" ht="12.75" hidden="false" customHeight="true" outlineLevel="0" collapsed="false">
      <c r="A52" s="110" t="s">
        <v>315</v>
      </c>
      <c r="B52" s="107" t="s">
        <v>316</v>
      </c>
      <c r="C52" s="111" t="s">
        <v>196</v>
      </c>
      <c r="D52" s="112" t="n">
        <v>0.15</v>
      </c>
      <c r="E52" s="112" t="n">
        <v>320</v>
      </c>
      <c r="F52" s="113" t="n">
        <v>0.009</v>
      </c>
      <c r="G52" s="114" t="n">
        <f aca="false">ROUND(Rate_Painting*F52,2)</f>
        <v>0.4</v>
      </c>
      <c r="H52" s="114" t="n">
        <f aca="false">D52+G52</f>
        <v>0.55</v>
      </c>
      <c r="J52" s="130"/>
      <c r="K52" s="38"/>
      <c r="L52" s="38"/>
      <c r="M52" s="38"/>
      <c r="N52" s="117"/>
      <c r="O52" s="117"/>
      <c r="P52" s="117"/>
    </row>
    <row r="53" customFormat="false" ht="12.75" hidden="false" customHeight="true" outlineLevel="0" collapsed="false">
      <c r="A53" s="110" t="s">
        <v>317</v>
      </c>
      <c r="B53" s="107" t="s">
        <v>318</v>
      </c>
      <c r="C53" s="111" t="s">
        <v>196</v>
      </c>
      <c r="D53" s="112" t="n">
        <v>0.21</v>
      </c>
      <c r="E53" s="112" t="n">
        <v>215</v>
      </c>
      <c r="F53" s="113" t="n">
        <v>0.015</v>
      </c>
      <c r="G53" s="114" t="n">
        <f aca="false">ROUND(Rate_Painting*F53,2)</f>
        <v>0.66</v>
      </c>
      <c r="H53" s="114" t="n">
        <f aca="false">D53+G53</f>
        <v>0.87</v>
      </c>
      <c r="J53" s="130"/>
      <c r="K53" s="38"/>
      <c r="L53" s="38"/>
      <c r="M53" s="38"/>
      <c r="N53" s="117"/>
      <c r="O53" s="117"/>
      <c r="P53" s="117"/>
    </row>
    <row r="54" customFormat="false" ht="12.75" hidden="false" customHeight="true" outlineLevel="0" collapsed="false">
      <c r="A54" s="110" t="s">
        <v>319</v>
      </c>
      <c r="B54" s="107" t="s">
        <v>320</v>
      </c>
      <c r="C54" s="111" t="s">
        <v>196</v>
      </c>
      <c r="D54" s="112" t="n">
        <v>0.26</v>
      </c>
      <c r="E54" s="112" t="n">
        <v>160</v>
      </c>
      <c r="F54" s="113" t="n">
        <v>0.019</v>
      </c>
      <c r="G54" s="114" t="n">
        <f aca="false">ROUND(Rate_Painting*F54,2)</f>
        <v>0.84</v>
      </c>
      <c r="H54" s="114" t="n">
        <f aca="false">D54+G54</f>
        <v>1.1</v>
      </c>
      <c r="J54" s="130"/>
      <c r="K54" s="38"/>
      <c r="L54" s="38"/>
      <c r="M54" s="38"/>
      <c r="N54" s="117"/>
      <c r="O54" s="117"/>
      <c r="P54" s="117"/>
    </row>
    <row r="55" customFormat="false" ht="12.75" hidden="false" customHeight="true" outlineLevel="0" collapsed="false">
      <c r="A55" s="110" t="s">
        <v>321</v>
      </c>
      <c r="B55" s="107" t="s">
        <v>322</v>
      </c>
      <c r="C55" s="111" t="s">
        <v>203</v>
      </c>
      <c r="D55" s="112" t="n">
        <v>1.15</v>
      </c>
      <c r="E55" s="112" t="n">
        <v>28</v>
      </c>
      <c r="F55" s="113" t="n">
        <v>0.6</v>
      </c>
      <c r="G55" s="114" t="n">
        <f aca="false">ROUND(Rate_Painting*F55,2)</f>
        <v>26.55</v>
      </c>
      <c r="H55" s="114" t="n">
        <f aca="false">D55+G55</f>
        <v>27.7</v>
      </c>
      <c r="J55" s="130"/>
      <c r="K55" s="38"/>
      <c r="L55" s="38"/>
      <c r="M55" s="38"/>
      <c r="N55" s="117"/>
      <c r="O55" s="117"/>
      <c r="P55" s="117"/>
    </row>
    <row r="56" customFormat="false" ht="12.75" hidden="false" customHeight="true" outlineLevel="0" collapsed="false">
      <c r="A56" s="110" t="s">
        <v>323</v>
      </c>
      <c r="B56" s="107" t="s">
        <v>324</v>
      </c>
      <c r="C56" s="111" t="s">
        <v>203</v>
      </c>
      <c r="D56" s="112" t="n">
        <v>1.85</v>
      </c>
      <c r="E56" s="112" t="n">
        <v>16</v>
      </c>
      <c r="F56" s="113" t="n">
        <v>1</v>
      </c>
      <c r="G56" s="114" t="n">
        <f aca="false">ROUND(Rate_Painting*F56,2)</f>
        <v>44.25</v>
      </c>
      <c r="H56" s="114" t="n">
        <f aca="false">D56+G56</f>
        <v>46.1</v>
      </c>
      <c r="J56" s="130"/>
      <c r="K56" s="38"/>
      <c r="L56" s="38"/>
      <c r="M56" s="38"/>
      <c r="N56" s="117"/>
      <c r="O56" s="117"/>
      <c r="P56" s="117"/>
    </row>
    <row r="57" customFormat="false" ht="12.75" hidden="false" customHeight="true" outlineLevel="0" collapsed="false">
      <c r="A57" s="110" t="s">
        <v>325</v>
      </c>
      <c r="B57" s="107" t="s">
        <v>326</v>
      </c>
      <c r="C57" s="111" t="s">
        <v>203</v>
      </c>
      <c r="D57" s="112" t="n">
        <v>2.75</v>
      </c>
      <c r="E57" s="112" t="n">
        <v>11</v>
      </c>
      <c r="F57" s="113" t="n">
        <v>1.3</v>
      </c>
      <c r="G57" s="114" t="n">
        <f aca="false">ROUND(Rate_Painting*F57,2)</f>
        <v>57.53</v>
      </c>
      <c r="H57" s="114" t="n">
        <f aca="false">D57+G57</f>
        <v>60.28</v>
      </c>
      <c r="J57" s="130"/>
      <c r="K57" s="38"/>
      <c r="L57" s="38"/>
      <c r="M57" s="38"/>
      <c r="N57" s="117"/>
      <c r="O57" s="117"/>
      <c r="P57" s="117"/>
    </row>
    <row r="58" customFormat="false" ht="12.75" hidden="false" customHeight="true" outlineLevel="0" collapsed="false">
      <c r="A58" s="110" t="s">
        <v>327</v>
      </c>
      <c r="B58" s="107" t="s">
        <v>328</v>
      </c>
      <c r="C58" s="111" t="s">
        <v>203</v>
      </c>
      <c r="D58" s="112" t="n">
        <v>2.1</v>
      </c>
      <c r="E58" s="112" t="n">
        <v>14</v>
      </c>
      <c r="F58" s="113" t="n">
        <v>1.1</v>
      </c>
      <c r="G58" s="114" t="n">
        <f aca="false">ROUND(Rate_Painting*F58,2)</f>
        <v>48.68</v>
      </c>
      <c r="H58" s="114" t="n">
        <f aca="false">D58+G58</f>
        <v>50.78</v>
      </c>
      <c r="J58" s="130"/>
      <c r="K58" s="38"/>
      <c r="L58" s="38"/>
      <c r="M58" s="38"/>
      <c r="N58" s="117"/>
      <c r="O58" s="117"/>
      <c r="P58" s="117"/>
    </row>
    <row r="59" customFormat="false" ht="12.75" hidden="false" customHeight="true" outlineLevel="0" collapsed="false">
      <c r="A59" s="110" t="s">
        <v>329</v>
      </c>
      <c r="B59" s="107" t="s">
        <v>330</v>
      </c>
      <c r="C59" s="111" t="s">
        <v>203</v>
      </c>
      <c r="D59" s="112" t="n">
        <v>3.8</v>
      </c>
      <c r="E59" s="112" t="n">
        <v>8</v>
      </c>
      <c r="F59" s="113" t="n">
        <v>1.8</v>
      </c>
      <c r="G59" s="114" t="n">
        <f aca="false">ROUND(Rate_Painting*F59,2)</f>
        <v>79.65</v>
      </c>
      <c r="H59" s="114" t="n">
        <f aca="false">D59+G59</f>
        <v>83.45</v>
      </c>
      <c r="J59" s="130"/>
      <c r="K59" s="38"/>
      <c r="L59" s="38"/>
      <c r="M59" s="38"/>
      <c r="N59" s="117"/>
      <c r="O59" s="117"/>
      <c r="P59" s="117"/>
    </row>
    <row r="60" customFormat="false" ht="12.75" hidden="false" customHeight="true" outlineLevel="0" collapsed="false">
      <c r="A60" s="110" t="s">
        <v>331</v>
      </c>
      <c r="B60" s="107" t="s">
        <v>332</v>
      </c>
      <c r="C60" s="111" t="s">
        <v>203</v>
      </c>
      <c r="D60" s="112" t="n">
        <v>5.6</v>
      </c>
      <c r="E60" s="112" t="n">
        <v>6</v>
      </c>
      <c r="F60" s="113" t="n">
        <v>2.35</v>
      </c>
      <c r="G60" s="114" t="n">
        <f aca="false">ROUND(Rate_Painting*F60,2)</f>
        <v>103.99</v>
      </c>
      <c r="H60" s="114" t="n">
        <f aca="false">D60+G60</f>
        <v>109.59</v>
      </c>
      <c r="J60" s="130"/>
      <c r="K60" s="38"/>
      <c r="L60" s="38"/>
      <c r="M60" s="38"/>
      <c r="N60" s="117"/>
      <c r="O60" s="117"/>
      <c r="P60" s="117"/>
    </row>
    <row r="61" customFormat="false" ht="12.75" hidden="false" customHeight="true" outlineLevel="0" collapsed="false">
      <c r="A61" s="110" t="s">
        <v>333</v>
      </c>
      <c r="B61" s="107" t="s">
        <v>334</v>
      </c>
      <c r="C61" s="111" t="s">
        <v>203</v>
      </c>
      <c r="D61" s="112" t="n">
        <v>3.75</v>
      </c>
      <c r="E61" s="112" t="n">
        <v>8</v>
      </c>
      <c r="F61" s="113" t="n">
        <v>0.44</v>
      </c>
      <c r="G61" s="114" t="n">
        <f aca="false">ROUND(Rate_Painting*F61,2)</f>
        <v>19.47</v>
      </c>
      <c r="H61" s="114" t="n">
        <f aca="false">D61+G61</f>
        <v>23.22</v>
      </c>
      <c r="J61" s="130"/>
      <c r="K61" s="38"/>
      <c r="L61" s="38"/>
      <c r="M61" s="38"/>
      <c r="N61" s="117"/>
      <c r="O61" s="117"/>
      <c r="P61" s="117"/>
    </row>
    <row r="62" customFormat="false" ht="12.75" hidden="false" customHeight="true" outlineLevel="0" collapsed="false">
      <c r="A62" s="110" t="s">
        <v>335</v>
      </c>
      <c r="B62" s="107" t="s">
        <v>336</v>
      </c>
      <c r="C62" s="111" t="s">
        <v>203</v>
      </c>
      <c r="D62" s="112" t="n">
        <v>6.05</v>
      </c>
      <c r="E62" s="112" t="n">
        <v>5</v>
      </c>
      <c r="F62" s="113" t="n">
        <v>0.7</v>
      </c>
      <c r="G62" s="114" t="n">
        <f aca="false">ROUND(Rate_Painting*F62,2)</f>
        <v>30.98</v>
      </c>
      <c r="H62" s="114" t="n">
        <f aca="false">D62+G62</f>
        <v>37.03</v>
      </c>
      <c r="J62" s="130"/>
      <c r="K62" s="38"/>
      <c r="L62" s="38"/>
      <c r="M62" s="38"/>
      <c r="N62" s="117"/>
      <c r="O62" s="117"/>
      <c r="P62" s="117"/>
    </row>
    <row r="63" customFormat="false" ht="12.75" hidden="false" customHeight="true" outlineLevel="0" collapsed="false">
      <c r="A63" s="110" t="s">
        <v>337</v>
      </c>
      <c r="B63" s="107" t="s">
        <v>338</v>
      </c>
      <c r="C63" s="111" t="s">
        <v>203</v>
      </c>
      <c r="D63" s="112" t="n">
        <v>8.75</v>
      </c>
      <c r="E63" s="112" t="n">
        <v>3.5</v>
      </c>
      <c r="F63" s="113" t="n">
        <v>1</v>
      </c>
      <c r="G63" s="114" t="n">
        <f aca="false">ROUND(Rate_Painting*F63,2)</f>
        <v>44.25</v>
      </c>
      <c r="H63" s="114" t="n">
        <f aca="false">D63+G63</f>
        <v>53</v>
      </c>
      <c r="J63" s="130"/>
      <c r="K63" s="38"/>
      <c r="L63" s="38"/>
      <c r="M63" s="38"/>
      <c r="N63" s="117"/>
      <c r="O63" s="117"/>
      <c r="P63" s="117"/>
    </row>
    <row r="64" customFormat="false" ht="12.75" hidden="false" customHeight="true" outlineLevel="0" collapsed="false">
      <c r="A64" s="110" t="s">
        <v>339</v>
      </c>
      <c r="B64" s="107" t="s">
        <v>340</v>
      </c>
      <c r="C64" s="111" t="s">
        <v>203</v>
      </c>
      <c r="D64" s="112" t="n">
        <v>4</v>
      </c>
      <c r="E64" s="112" t="n">
        <v>7.5</v>
      </c>
      <c r="F64" s="113" t="n">
        <v>0.48</v>
      </c>
      <c r="G64" s="114" t="n">
        <f aca="false">ROUND(Rate_Painting*F64,2)</f>
        <v>21.24</v>
      </c>
      <c r="H64" s="114" t="n">
        <f aca="false">D64+G64</f>
        <v>25.24</v>
      </c>
      <c r="J64" s="130"/>
      <c r="K64" s="38"/>
      <c r="L64" s="38"/>
      <c r="M64" s="38"/>
      <c r="N64" s="117"/>
      <c r="O64" s="117"/>
      <c r="P64" s="117"/>
    </row>
    <row r="65" customFormat="false" ht="12.75" hidden="false" customHeight="true" outlineLevel="0" collapsed="false">
      <c r="A65" s="110" t="s">
        <v>341</v>
      </c>
      <c r="B65" s="107" t="s">
        <v>342</v>
      </c>
      <c r="C65" s="111" t="s">
        <v>203</v>
      </c>
      <c r="D65" s="112" t="n">
        <v>6.1</v>
      </c>
      <c r="E65" s="112" t="n">
        <v>4.75</v>
      </c>
      <c r="F65" s="113" t="n">
        <v>0.75</v>
      </c>
      <c r="G65" s="114" t="n">
        <f aca="false">ROUND(Rate_Painting*F65,2)</f>
        <v>33.19</v>
      </c>
      <c r="H65" s="114" t="n">
        <f aca="false">D65+G65</f>
        <v>39.29</v>
      </c>
      <c r="J65" s="130"/>
      <c r="K65" s="38"/>
      <c r="L65" s="38"/>
      <c r="M65" s="38"/>
      <c r="N65" s="117"/>
      <c r="O65" s="117"/>
      <c r="P65" s="117"/>
    </row>
    <row r="66" customFormat="false" ht="12.75" hidden="false" customHeight="true" outlineLevel="0" collapsed="false">
      <c r="A66" s="110" t="s">
        <v>343</v>
      </c>
      <c r="B66" s="107" t="s">
        <v>344</v>
      </c>
      <c r="C66" s="111" t="s">
        <v>203</v>
      </c>
      <c r="D66" s="112" t="n">
        <v>8.9</v>
      </c>
      <c r="E66" s="112" t="n">
        <v>3</v>
      </c>
      <c r="F66" s="113" t="n">
        <v>1.1</v>
      </c>
      <c r="G66" s="114" t="n">
        <f aca="false">ROUND(Rate_Painting*F66,2)</f>
        <v>48.68</v>
      </c>
      <c r="H66" s="114" t="n">
        <f aca="false">D66+G66</f>
        <v>57.58</v>
      </c>
      <c r="J66" s="130"/>
      <c r="K66" s="38"/>
      <c r="L66" s="38"/>
      <c r="M66" s="38"/>
      <c r="N66" s="117"/>
      <c r="O66" s="117"/>
      <c r="P66" s="117"/>
    </row>
    <row r="67" customFormat="false" ht="12.75" hidden="false" customHeight="true" outlineLevel="0" collapsed="false">
      <c r="A67" s="110" t="s">
        <v>345</v>
      </c>
      <c r="B67" s="107" t="s">
        <v>346</v>
      </c>
      <c r="C67" s="111" t="s">
        <v>203</v>
      </c>
      <c r="D67" s="112" t="n">
        <v>4.15</v>
      </c>
      <c r="E67" s="112" t="n">
        <v>7</v>
      </c>
      <c r="F67" s="113" t="n">
        <v>0.49</v>
      </c>
      <c r="G67" s="114" t="n">
        <f aca="false">ROUND(Rate_Painting*F67,2)</f>
        <v>21.68</v>
      </c>
      <c r="H67" s="114" t="n">
        <f aca="false">D67+G67</f>
        <v>25.83</v>
      </c>
      <c r="J67" s="130"/>
      <c r="K67" s="38"/>
      <c r="L67" s="38"/>
      <c r="M67" s="38"/>
      <c r="N67" s="117"/>
      <c r="O67" s="117"/>
      <c r="P67" s="117"/>
    </row>
    <row r="68" customFormat="false" ht="12.75" hidden="false" customHeight="true" outlineLevel="0" collapsed="false">
      <c r="A68" s="110" t="s">
        <v>347</v>
      </c>
      <c r="B68" s="107" t="s">
        <v>348</v>
      </c>
      <c r="C68" s="111" t="s">
        <v>203</v>
      </c>
      <c r="D68" s="112" t="n">
        <v>6.7</v>
      </c>
      <c r="E68" s="112" t="n">
        <v>4.5</v>
      </c>
      <c r="F68" s="113" t="n">
        <v>0.77</v>
      </c>
      <c r="G68" s="114" t="n">
        <f aca="false">ROUND(Rate_Painting*F68,2)</f>
        <v>34.07</v>
      </c>
      <c r="H68" s="114" t="n">
        <f aca="false">D68+G68</f>
        <v>40.77</v>
      </c>
      <c r="J68" s="130"/>
      <c r="K68" s="38"/>
      <c r="L68" s="38"/>
      <c r="M68" s="38"/>
      <c r="N68" s="117"/>
      <c r="O68" s="117"/>
      <c r="P68" s="117"/>
    </row>
    <row r="69" customFormat="false" ht="12.75" hidden="false" customHeight="true" outlineLevel="0" collapsed="false">
      <c r="A69" s="110" t="s">
        <v>349</v>
      </c>
      <c r="B69" s="107" t="s">
        <v>350</v>
      </c>
      <c r="C69" s="111" t="s">
        <v>203</v>
      </c>
      <c r="D69" s="112" t="n">
        <v>9.3</v>
      </c>
      <c r="E69" s="112" t="n">
        <v>3</v>
      </c>
      <c r="F69" s="113" t="n">
        <v>1.15</v>
      </c>
      <c r="G69" s="114" t="n">
        <f aca="false">ROUND(Rate_Painting*F69,2)</f>
        <v>50.89</v>
      </c>
      <c r="H69" s="114" t="n">
        <f aca="false">D69+G69</f>
        <v>60.19</v>
      </c>
      <c r="J69" s="130"/>
      <c r="K69" s="38"/>
      <c r="L69" s="38"/>
      <c r="M69" s="38"/>
      <c r="N69" s="117"/>
      <c r="O69" s="117"/>
      <c r="P69" s="117"/>
    </row>
    <row r="70" customFormat="false" ht="12.75" hidden="false" customHeight="true" outlineLevel="0" collapsed="false">
      <c r="A70" s="110" t="s">
        <v>351</v>
      </c>
      <c r="B70" s="107" t="s">
        <v>352</v>
      </c>
      <c r="C70" s="111" t="s">
        <v>200</v>
      </c>
      <c r="D70" s="112" t="n">
        <v>0.15</v>
      </c>
      <c r="E70" s="112" t="n">
        <v>190</v>
      </c>
      <c r="F70" s="113" t="n">
        <v>0.02</v>
      </c>
      <c r="G70" s="114" t="n">
        <f aca="false">ROUND(Rate_Painting*F70,2)</f>
        <v>0.89</v>
      </c>
      <c r="H70" s="114" t="n">
        <f aca="false">D70+G70</f>
        <v>1.04</v>
      </c>
      <c r="J70" s="130"/>
      <c r="K70" s="38"/>
      <c r="L70" s="38"/>
      <c r="M70" s="38"/>
      <c r="N70" s="117"/>
      <c r="O70" s="117"/>
      <c r="P70" s="117"/>
    </row>
    <row r="71" customFormat="false" ht="12.75" hidden="false" customHeight="true" outlineLevel="0" collapsed="false">
      <c r="A71" s="110" t="s">
        <v>353</v>
      </c>
      <c r="B71" s="107" t="s">
        <v>354</v>
      </c>
      <c r="C71" s="111" t="s">
        <v>200</v>
      </c>
      <c r="D71" s="112" t="n">
        <v>0.3</v>
      </c>
      <c r="E71" s="112" t="n">
        <v>115</v>
      </c>
      <c r="F71" s="113" t="n">
        <v>0.028</v>
      </c>
      <c r="G71" s="114" t="n">
        <f aca="false">ROUND(Rate_Painting*F71,2)</f>
        <v>1.24</v>
      </c>
      <c r="H71" s="114" t="n">
        <f aca="false">D71+G71</f>
        <v>1.54</v>
      </c>
      <c r="J71" s="130"/>
      <c r="K71" s="38"/>
      <c r="L71" s="38"/>
      <c r="M71" s="38"/>
      <c r="N71" s="117"/>
      <c r="O71" s="117"/>
      <c r="P71" s="117"/>
    </row>
    <row r="72" customFormat="false" ht="12.75" hidden="false" customHeight="true" outlineLevel="0" collapsed="false">
      <c r="A72" s="110" t="s">
        <v>355</v>
      </c>
      <c r="B72" s="107" t="s">
        <v>356</v>
      </c>
      <c r="C72" s="111" t="s">
        <v>200</v>
      </c>
      <c r="D72" s="112" t="n">
        <v>0.37</v>
      </c>
      <c r="E72" s="112" t="n">
        <v>70</v>
      </c>
      <c r="F72" s="113" t="n">
        <v>0.038</v>
      </c>
      <c r="G72" s="114" t="n">
        <f aca="false">ROUND(Rate_Painting*F72,2)</f>
        <v>1.68</v>
      </c>
      <c r="H72" s="114" t="n">
        <f aca="false">D72+G72</f>
        <v>2.05</v>
      </c>
      <c r="J72" s="130"/>
      <c r="K72" s="38"/>
      <c r="L72" s="38"/>
      <c r="M72" s="38"/>
      <c r="N72" s="117"/>
      <c r="O72" s="117"/>
      <c r="P72" s="117"/>
    </row>
    <row r="73" customFormat="false" ht="12.75" hidden="false" customHeight="true" outlineLevel="0" collapsed="false">
      <c r="A73" s="110" t="s">
        <v>357</v>
      </c>
      <c r="B73" s="107" t="s">
        <v>358</v>
      </c>
      <c r="C73" s="111" t="s">
        <v>196</v>
      </c>
      <c r="D73" s="112" t="n">
        <v>0.08</v>
      </c>
      <c r="E73" s="112" t="n">
        <v>325</v>
      </c>
      <c r="F73" s="113" t="n">
        <v>0.013</v>
      </c>
      <c r="G73" s="114" t="n">
        <f aca="false">ROUND(Rate_Painting*F73,2)</f>
        <v>0.58</v>
      </c>
      <c r="H73" s="114" t="n">
        <f aca="false">D73+G73</f>
        <v>0.66</v>
      </c>
      <c r="J73" s="130"/>
      <c r="K73" s="38"/>
      <c r="L73" s="38"/>
      <c r="M73" s="38"/>
      <c r="N73" s="117"/>
      <c r="O73" s="117"/>
      <c r="P73" s="117"/>
    </row>
    <row r="74" customFormat="false" ht="12.75" hidden="false" customHeight="true" outlineLevel="0" collapsed="false">
      <c r="A74" s="110" t="s">
        <v>359</v>
      </c>
      <c r="B74" s="107" t="s">
        <v>360</v>
      </c>
      <c r="C74" s="111" t="s">
        <v>196</v>
      </c>
      <c r="D74" s="112" t="n">
        <v>0.16</v>
      </c>
      <c r="E74" s="112" t="n">
        <v>170</v>
      </c>
      <c r="F74" s="113" t="n">
        <v>0.025</v>
      </c>
      <c r="G74" s="114" t="n">
        <f aca="false">ROUND(Rate_Painting*F74,2)</f>
        <v>1.11</v>
      </c>
      <c r="H74" s="114" t="n">
        <f aca="false">D74+G74</f>
        <v>1.27</v>
      </c>
      <c r="J74" s="130"/>
      <c r="K74" s="38"/>
      <c r="L74" s="38"/>
      <c r="M74" s="38"/>
      <c r="N74" s="117"/>
      <c r="O74" s="117"/>
      <c r="P74" s="117"/>
    </row>
    <row r="75" customFormat="false" ht="12.75" hidden="false" customHeight="true" outlineLevel="0" collapsed="false">
      <c r="A75" s="110" t="s">
        <v>361</v>
      </c>
      <c r="B75" s="107" t="s">
        <v>362</v>
      </c>
      <c r="C75" s="111" t="s">
        <v>196</v>
      </c>
      <c r="D75" s="112" t="n">
        <v>0.27</v>
      </c>
      <c r="E75" s="112" t="n">
        <v>105</v>
      </c>
      <c r="F75" s="113" t="n">
        <v>0.037</v>
      </c>
      <c r="G75" s="114" t="n">
        <f aca="false">ROUND(Rate_Painting*F75,2)</f>
        <v>1.64</v>
      </c>
      <c r="H75" s="114" t="n">
        <f aca="false">D75+G75</f>
        <v>1.91</v>
      </c>
      <c r="J75" s="130"/>
      <c r="K75" s="38"/>
      <c r="L75" s="38"/>
      <c r="M75" s="38"/>
      <c r="N75" s="117"/>
      <c r="O75" s="117"/>
      <c r="P75" s="117"/>
    </row>
    <row r="76" customFormat="false" ht="12.75" hidden="false" customHeight="true" outlineLevel="0" collapsed="false">
      <c r="A76" s="110" t="s">
        <v>363</v>
      </c>
      <c r="B76" s="107" t="s">
        <v>364</v>
      </c>
      <c r="C76" s="111" t="s">
        <v>196</v>
      </c>
      <c r="D76" s="112" t="n">
        <v>0.08</v>
      </c>
      <c r="E76" s="112" t="n">
        <v>345</v>
      </c>
      <c r="F76" s="113" t="n">
        <v>0.013</v>
      </c>
      <c r="G76" s="114" t="n">
        <f aca="false">ROUND(Rate_Painting*F76,2)</f>
        <v>0.58</v>
      </c>
      <c r="H76" s="114" t="n">
        <f aca="false">D76+G76</f>
        <v>0.66</v>
      </c>
      <c r="J76" s="130"/>
      <c r="K76" s="38"/>
      <c r="L76" s="38"/>
      <c r="M76" s="38"/>
      <c r="N76" s="117"/>
      <c r="O76" s="117"/>
      <c r="P76" s="117"/>
    </row>
    <row r="77" customFormat="false" ht="12.75" hidden="false" customHeight="true" outlineLevel="0" collapsed="false">
      <c r="A77" s="110" t="s">
        <v>365</v>
      </c>
      <c r="B77" s="107" t="s">
        <v>366</v>
      </c>
      <c r="C77" s="111" t="s">
        <v>196</v>
      </c>
      <c r="D77" s="112" t="n">
        <v>0.14</v>
      </c>
      <c r="E77" s="112" t="n">
        <v>180</v>
      </c>
      <c r="F77" s="113" t="n">
        <v>0.025</v>
      </c>
      <c r="G77" s="114" t="n">
        <f aca="false">ROUND(Rate_Painting*F77,2)</f>
        <v>1.11</v>
      </c>
      <c r="H77" s="114" t="n">
        <f aca="false">D77+G77</f>
        <v>1.25</v>
      </c>
      <c r="J77" s="130"/>
      <c r="K77" s="38"/>
      <c r="L77" s="38"/>
      <c r="M77" s="38"/>
      <c r="N77" s="117"/>
      <c r="O77" s="117"/>
      <c r="P77" s="117"/>
    </row>
    <row r="78" customFormat="false" ht="12.75" hidden="false" customHeight="true" outlineLevel="0" collapsed="false">
      <c r="A78" s="110" t="s">
        <v>367</v>
      </c>
      <c r="B78" s="107" t="s">
        <v>368</v>
      </c>
      <c r="C78" s="111" t="s">
        <v>196</v>
      </c>
      <c r="D78" s="112" t="n">
        <v>0.26</v>
      </c>
      <c r="E78" s="112" t="n">
        <v>110</v>
      </c>
      <c r="F78" s="113" t="n">
        <v>0.037</v>
      </c>
      <c r="G78" s="114" t="n">
        <f aca="false">ROUND(Rate_Painting*F78,2)</f>
        <v>1.64</v>
      </c>
      <c r="H78" s="114" t="n">
        <f aca="false">D78+G78</f>
        <v>1.9</v>
      </c>
      <c r="J78" s="130"/>
      <c r="K78" s="38"/>
      <c r="L78" s="38"/>
      <c r="M78" s="38"/>
      <c r="N78" s="117"/>
      <c r="O78" s="117"/>
      <c r="P78" s="117"/>
    </row>
    <row r="79" customFormat="false" ht="12.75" hidden="false" customHeight="true" outlineLevel="0" collapsed="false">
      <c r="A79" s="110" t="s">
        <v>369</v>
      </c>
      <c r="B79" s="107" t="s">
        <v>370</v>
      </c>
      <c r="C79" s="111" t="s">
        <v>196</v>
      </c>
      <c r="D79" s="112" t="n">
        <v>0.32</v>
      </c>
      <c r="E79" s="112" t="n">
        <v>115</v>
      </c>
      <c r="F79" s="113" t="n">
        <v>0.035</v>
      </c>
      <c r="G79" s="114" t="n">
        <f aca="false">ROUND(Rate_Painting*F79,2)</f>
        <v>1.55</v>
      </c>
      <c r="H79" s="114" t="n">
        <f aca="false">D79+G79</f>
        <v>1.87</v>
      </c>
      <c r="J79" s="130"/>
      <c r="K79" s="38"/>
      <c r="L79" s="38"/>
      <c r="M79" s="38"/>
      <c r="N79" s="117"/>
      <c r="O79" s="117"/>
      <c r="P79" s="117"/>
    </row>
    <row r="80" customFormat="false" ht="12.75" hidden="false" customHeight="true" outlineLevel="0" collapsed="false">
      <c r="A80" s="110" t="s">
        <v>371</v>
      </c>
      <c r="B80" s="107" t="s">
        <v>372</v>
      </c>
      <c r="C80" s="111" t="s">
        <v>200</v>
      </c>
      <c r="D80" s="112" t="n">
        <v>0.05</v>
      </c>
      <c r="E80" s="112" t="n">
        <v>465</v>
      </c>
      <c r="F80" s="113" t="n">
        <v>0.009</v>
      </c>
      <c r="G80" s="114" t="n">
        <f aca="false">ROUND(Rate_Painting*F80,2)</f>
        <v>0.4</v>
      </c>
      <c r="H80" s="114" t="n">
        <f aca="false">D80+G80</f>
        <v>0.45</v>
      </c>
      <c r="J80" s="130"/>
      <c r="K80" s="38"/>
      <c r="L80" s="38"/>
      <c r="M80" s="38"/>
      <c r="N80" s="117"/>
      <c r="O80" s="117"/>
      <c r="P80" s="117"/>
    </row>
    <row r="81" customFormat="false" ht="12.75" hidden="false" customHeight="true" outlineLevel="0" collapsed="false">
      <c r="A81" s="110" t="s">
        <v>373</v>
      </c>
      <c r="B81" s="107" t="s">
        <v>374</v>
      </c>
      <c r="C81" s="111" t="s">
        <v>200</v>
      </c>
      <c r="D81" s="112" t="n">
        <v>0.08</v>
      </c>
      <c r="E81" s="112" t="n">
        <v>325</v>
      </c>
      <c r="F81" s="113" t="n">
        <v>0.014</v>
      </c>
      <c r="G81" s="114" t="n">
        <f aca="false">ROUND(Rate_Painting*F81,2)</f>
        <v>0.62</v>
      </c>
      <c r="H81" s="114" t="n">
        <f aca="false">D81+G81</f>
        <v>0.7</v>
      </c>
      <c r="J81" s="130"/>
      <c r="K81" s="38"/>
      <c r="L81" s="38"/>
      <c r="M81" s="38"/>
      <c r="N81" s="117"/>
      <c r="O81" s="117"/>
      <c r="P81" s="117"/>
    </row>
    <row r="82" customFormat="false" ht="12.75" hidden="false" customHeight="true" outlineLevel="0" collapsed="false">
      <c r="A82" s="110" t="s">
        <v>375</v>
      </c>
      <c r="B82" s="107" t="s">
        <v>376</v>
      </c>
      <c r="C82" s="111" t="s">
        <v>200</v>
      </c>
      <c r="D82" s="112" t="n">
        <v>0.13</v>
      </c>
      <c r="E82" s="112" t="n">
        <v>225</v>
      </c>
      <c r="F82" s="113" t="n">
        <v>0.018</v>
      </c>
      <c r="G82" s="114" t="n">
        <f aca="false">ROUND(Rate_Painting*F82,2)</f>
        <v>0.8</v>
      </c>
      <c r="H82" s="114" t="n">
        <f aca="false">D82+G82</f>
        <v>0.93</v>
      </c>
      <c r="J82" s="130"/>
      <c r="K82" s="38"/>
      <c r="L82" s="38"/>
      <c r="M82" s="38"/>
      <c r="N82" s="117"/>
      <c r="O82" s="117"/>
      <c r="P82" s="117"/>
    </row>
    <row r="83" customFormat="false" ht="12.75" hidden="false" customHeight="true" outlineLevel="0" collapsed="false">
      <c r="A83" s="110" t="s">
        <v>377</v>
      </c>
      <c r="B83" s="107" t="s">
        <v>378</v>
      </c>
      <c r="C83" s="111" t="s">
        <v>200</v>
      </c>
      <c r="D83" s="112" t="n">
        <v>0.05</v>
      </c>
      <c r="E83" s="112" t="n">
        <v>465</v>
      </c>
      <c r="F83" s="113" t="n">
        <v>0.009</v>
      </c>
      <c r="G83" s="114" t="n">
        <f aca="false">ROUND(Rate_Painting*F83,2)</f>
        <v>0.4</v>
      </c>
      <c r="H83" s="114" t="n">
        <f aca="false">D83+G83</f>
        <v>0.45</v>
      </c>
      <c r="J83" s="130"/>
      <c r="K83" s="38"/>
      <c r="L83" s="38"/>
      <c r="M83" s="38"/>
      <c r="N83" s="117"/>
      <c r="O83" s="117"/>
      <c r="P83" s="117"/>
    </row>
    <row r="84" customFormat="false" ht="12.75" hidden="false" customHeight="true" outlineLevel="0" collapsed="false">
      <c r="A84" s="110" t="s">
        <v>379</v>
      </c>
      <c r="B84" s="107" t="s">
        <v>380</v>
      </c>
      <c r="C84" s="111" t="s">
        <v>200</v>
      </c>
      <c r="D84" s="112" t="n">
        <v>0.08</v>
      </c>
      <c r="E84" s="112" t="n">
        <v>325</v>
      </c>
      <c r="F84" s="113" t="n">
        <v>0.014</v>
      </c>
      <c r="G84" s="114" t="n">
        <f aca="false">ROUND(Rate_Painting*F84,2)</f>
        <v>0.62</v>
      </c>
      <c r="H84" s="114" t="n">
        <f aca="false">D84+G84</f>
        <v>0.7</v>
      </c>
      <c r="J84" s="130"/>
      <c r="K84" s="38"/>
      <c r="L84" s="38"/>
      <c r="M84" s="38"/>
      <c r="N84" s="117"/>
      <c r="O84" s="117"/>
      <c r="P84" s="117"/>
    </row>
    <row r="85" customFormat="false" ht="12.75" hidden="false" customHeight="true" outlineLevel="0" collapsed="false">
      <c r="A85" s="110" t="s">
        <v>381</v>
      </c>
      <c r="B85" s="107" t="s">
        <v>382</v>
      </c>
      <c r="C85" s="111" t="s">
        <v>200</v>
      </c>
      <c r="D85" s="112" t="n">
        <v>0.13</v>
      </c>
      <c r="E85" s="112" t="n">
        <v>225</v>
      </c>
      <c r="F85" s="113" t="n">
        <v>0.018</v>
      </c>
      <c r="G85" s="114" t="n">
        <f aca="false">ROUND(Rate_Painting*F85,2)</f>
        <v>0.8</v>
      </c>
      <c r="H85" s="114" t="n">
        <f aca="false">D85+G85</f>
        <v>0.93</v>
      </c>
      <c r="J85" s="130"/>
      <c r="K85" s="38"/>
      <c r="L85" s="38"/>
      <c r="M85" s="38"/>
      <c r="N85" s="117"/>
      <c r="O85" s="117"/>
      <c r="P85" s="117"/>
    </row>
    <row r="86" customFormat="false" ht="12.75" hidden="false" customHeight="true" outlineLevel="0" collapsed="false">
      <c r="A86" s="110" t="s">
        <v>383</v>
      </c>
      <c r="B86" s="107" t="s">
        <v>384</v>
      </c>
      <c r="C86" s="111" t="s">
        <v>200</v>
      </c>
      <c r="D86" s="112" t="n">
        <v>0.35</v>
      </c>
      <c r="E86" s="112" t="n">
        <v>95</v>
      </c>
      <c r="F86" s="113" t="n">
        <v>0.03</v>
      </c>
      <c r="G86" s="114" t="n">
        <f aca="false">ROUND(Rate_Painting*F86,2)</f>
        <v>1.33</v>
      </c>
      <c r="H86" s="114" t="n">
        <f aca="false">D86+G86</f>
        <v>1.68</v>
      </c>
      <c r="J86" s="130"/>
      <c r="K86" s="38"/>
      <c r="L86" s="38"/>
      <c r="M86" s="38"/>
      <c r="N86" s="117"/>
      <c r="O86" s="117"/>
      <c r="P86" s="117"/>
    </row>
    <row r="87" customFormat="false" ht="12.75" hidden="false" customHeight="true" outlineLevel="0" collapsed="false">
      <c r="A87" s="110" t="s">
        <v>385</v>
      </c>
      <c r="B87" s="107" t="s">
        <v>386</v>
      </c>
      <c r="C87" s="111" t="s">
        <v>200</v>
      </c>
      <c r="D87" s="112" t="n">
        <v>0.6</v>
      </c>
      <c r="E87" s="112" t="n">
        <v>65</v>
      </c>
      <c r="F87" s="113" t="n">
        <v>0.051</v>
      </c>
      <c r="G87" s="114" t="n">
        <f aca="false">ROUND(Rate_Painting*F87,2)</f>
        <v>2.26</v>
      </c>
      <c r="H87" s="114" t="n">
        <f aca="false">D87+G87</f>
        <v>2.86</v>
      </c>
      <c r="J87" s="130"/>
      <c r="K87" s="38"/>
      <c r="L87" s="38"/>
      <c r="M87" s="38"/>
      <c r="N87" s="117"/>
      <c r="O87" s="117"/>
      <c r="P87" s="117"/>
    </row>
    <row r="88" customFormat="false" ht="12.75" hidden="false" customHeight="true" outlineLevel="0" collapsed="false">
      <c r="A88" s="110" t="s">
        <v>387</v>
      </c>
      <c r="B88" s="107" t="s">
        <v>388</v>
      </c>
      <c r="C88" s="111" t="s">
        <v>200</v>
      </c>
      <c r="D88" s="112" t="n">
        <v>0.9</v>
      </c>
      <c r="E88" s="112" t="n">
        <v>45</v>
      </c>
      <c r="F88" s="113" t="n">
        <v>0.072</v>
      </c>
      <c r="G88" s="114" t="n">
        <f aca="false">ROUND(Rate_Painting*F88,2)</f>
        <v>3.19</v>
      </c>
      <c r="H88" s="114" t="n">
        <f aca="false">D88+G88</f>
        <v>4.09</v>
      </c>
      <c r="J88" s="130"/>
      <c r="K88" s="38"/>
      <c r="L88" s="38"/>
      <c r="M88" s="38"/>
      <c r="N88" s="117"/>
      <c r="O88" s="117"/>
      <c r="P88" s="117"/>
    </row>
    <row r="89" customFormat="false" ht="12.75" hidden="false" customHeight="true" outlineLevel="0" collapsed="false">
      <c r="A89" s="110" t="s">
        <v>389</v>
      </c>
      <c r="B89" s="107" t="s">
        <v>390</v>
      </c>
      <c r="C89" s="111" t="s">
        <v>203</v>
      </c>
      <c r="D89" s="112" t="n">
        <v>1.2</v>
      </c>
      <c r="E89" s="112" t="n">
        <v>26</v>
      </c>
      <c r="F89" s="113" t="n">
        <v>0.2</v>
      </c>
      <c r="G89" s="114" t="n">
        <f aca="false">ROUND(Rate_Painting*F89,2)</f>
        <v>8.85</v>
      </c>
      <c r="H89" s="114" t="n">
        <f aca="false">D89+G89</f>
        <v>10.05</v>
      </c>
      <c r="J89" s="130"/>
      <c r="K89" s="38"/>
      <c r="L89" s="38"/>
      <c r="M89" s="38"/>
      <c r="N89" s="117"/>
      <c r="O89" s="117"/>
      <c r="P89" s="117"/>
    </row>
    <row r="90" customFormat="false" ht="12.75" hidden="false" customHeight="true" outlineLevel="0" collapsed="false">
      <c r="A90" s="110" t="s">
        <v>391</v>
      </c>
      <c r="B90" s="107" t="s">
        <v>392</v>
      </c>
      <c r="C90" s="111" t="s">
        <v>203</v>
      </c>
      <c r="D90" s="112" t="n">
        <v>1.85</v>
      </c>
      <c r="E90" s="112" t="n">
        <v>16</v>
      </c>
      <c r="F90" s="113" t="n">
        <v>0.35</v>
      </c>
      <c r="G90" s="114" t="n">
        <f aca="false">ROUND(Rate_Painting*F90,2)</f>
        <v>15.49</v>
      </c>
      <c r="H90" s="114" t="n">
        <f aca="false">D90+G90</f>
        <v>17.34</v>
      </c>
      <c r="J90" s="130"/>
      <c r="K90" s="38"/>
      <c r="L90" s="38"/>
      <c r="M90" s="38"/>
      <c r="N90" s="117"/>
      <c r="O90" s="117"/>
      <c r="P90" s="117"/>
    </row>
    <row r="91" customFormat="false" ht="12.75" hidden="false" customHeight="true" outlineLevel="0" collapsed="false">
      <c r="A91" s="110" t="s">
        <v>393</v>
      </c>
      <c r="B91" s="107" t="s">
        <v>394</v>
      </c>
      <c r="C91" s="111" t="s">
        <v>203</v>
      </c>
      <c r="D91" s="112" t="n">
        <v>2.35</v>
      </c>
      <c r="E91" s="112" t="n">
        <v>13</v>
      </c>
      <c r="F91" s="113" t="n">
        <v>0.5</v>
      </c>
      <c r="G91" s="114" t="n">
        <f aca="false">ROUND(Rate_Painting*F91,2)</f>
        <v>22.13</v>
      </c>
      <c r="H91" s="114" t="n">
        <f aca="false">D91+G91</f>
        <v>24.48</v>
      </c>
      <c r="J91" s="130"/>
      <c r="K91" s="38"/>
      <c r="L91" s="38"/>
      <c r="M91" s="38"/>
      <c r="N91" s="117"/>
      <c r="O91" s="117"/>
      <c r="P91" s="117"/>
    </row>
    <row r="92" customFormat="false" ht="12.75" hidden="false" customHeight="true" outlineLevel="0" collapsed="false">
      <c r="A92" s="110" t="s">
        <v>395</v>
      </c>
      <c r="B92" s="107" t="s">
        <v>396</v>
      </c>
      <c r="C92" s="111" t="s">
        <v>200</v>
      </c>
      <c r="D92" s="130" t="n">
        <v>0.18</v>
      </c>
      <c r="E92" s="112" t="n">
        <v>155</v>
      </c>
      <c r="F92" s="113" t="n">
        <v>0.022</v>
      </c>
      <c r="G92" s="114" t="n">
        <f aca="false">ROUND(Rate_Painting*F92,2)</f>
        <v>0.97</v>
      </c>
      <c r="H92" s="114" t="n">
        <f aca="false">D92+G92</f>
        <v>1.15</v>
      </c>
      <c r="J92" s="130"/>
      <c r="K92" s="38"/>
      <c r="L92" s="38"/>
      <c r="M92" s="38"/>
      <c r="N92" s="117"/>
      <c r="O92" s="117"/>
      <c r="P92" s="117"/>
    </row>
    <row r="93" customFormat="false" ht="12.75" hidden="false" customHeight="true" outlineLevel="0" collapsed="false">
      <c r="A93" s="110" t="s">
        <v>397</v>
      </c>
      <c r="B93" s="107" t="s">
        <v>398</v>
      </c>
      <c r="C93" s="111" t="s">
        <v>200</v>
      </c>
      <c r="D93" s="130" t="n">
        <v>0.33</v>
      </c>
      <c r="E93" s="112" t="n">
        <v>110</v>
      </c>
      <c r="F93" s="113" t="n">
        <v>0.037</v>
      </c>
      <c r="G93" s="114" t="n">
        <f aca="false">ROUND(Rate_Painting*F93,2)</f>
        <v>1.64</v>
      </c>
      <c r="H93" s="114" t="n">
        <f aca="false">D93+G93</f>
        <v>1.97</v>
      </c>
      <c r="J93" s="130"/>
      <c r="K93" s="38"/>
      <c r="L93" s="38"/>
      <c r="M93" s="38"/>
      <c r="N93" s="117"/>
      <c r="O93" s="117"/>
      <c r="P93" s="117"/>
    </row>
    <row r="94" customFormat="false" ht="12.75" hidden="false" customHeight="true" outlineLevel="0" collapsed="false">
      <c r="A94" s="110" t="s">
        <v>399</v>
      </c>
      <c r="B94" s="107" t="s">
        <v>400</v>
      </c>
      <c r="C94" s="111" t="s">
        <v>200</v>
      </c>
      <c r="D94" s="130" t="n">
        <v>0.4</v>
      </c>
      <c r="E94" s="112" t="n">
        <v>75</v>
      </c>
      <c r="F94" s="113" t="n">
        <v>0.05</v>
      </c>
      <c r="G94" s="114" t="n">
        <f aca="false">ROUND(Rate_Painting*F94,2)</f>
        <v>2.21</v>
      </c>
      <c r="H94" s="114" t="n">
        <f aca="false">D94+G94</f>
        <v>2.61</v>
      </c>
      <c r="J94" s="130"/>
      <c r="K94" s="38"/>
      <c r="L94" s="38"/>
      <c r="M94" s="38"/>
      <c r="N94" s="117"/>
      <c r="O94" s="117"/>
      <c r="P94" s="117"/>
    </row>
    <row r="95" customFormat="false" ht="12.75" hidden="false" customHeight="true" outlineLevel="0" collapsed="false">
      <c r="A95" s="110" t="s">
        <v>401</v>
      </c>
      <c r="B95" s="107" t="s">
        <v>402</v>
      </c>
      <c r="C95" s="111" t="s">
        <v>196</v>
      </c>
      <c r="D95" s="112" t="n">
        <v>0.07</v>
      </c>
      <c r="E95" s="112" t="n">
        <v>320</v>
      </c>
      <c r="F95" s="113" t="n">
        <v>0.012</v>
      </c>
      <c r="G95" s="114" t="n">
        <f aca="false">ROUND(Rate_Painting*F95,2)</f>
        <v>0.53</v>
      </c>
      <c r="H95" s="114" t="n">
        <f aca="false">D95+G95</f>
        <v>0.6</v>
      </c>
      <c r="J95" s="130"/>
      <c r="K95" s="38"/>
      <c r="L95" s="38"/>
      <c r="M95" s="38"/>
      <c r="N95" s="117"/>
      <c r="O95" s="117"/>
      <c r="P95" s="117"/>
    </row>
    <row r="96" customFormat="false" ht="12.75" hidden="false" customHeight="true" outlineLevel="0" collapsed="false">
      <c r="A96" s="110" t="s">
        <v>403</v>
      </c>
      <c r="B96" s="107" t="s">
        <v>404</v>
      </c>
      <c r="C96" s="111" t="s">
        <v>196</v>
      </c>
      <c r="D96" s="112" t="n">
        <v>0.16</v>
      </c>
      <c r="E96" s="112" t="n">
        <v>180</v>
      </c>
      <c r="F96" s="113" t="n">
        <v>0.022</v>
      </c>
      <c r="G96" s="114" t="n">
        <f aca="false">ROUND(Rate_Painting*F96,2)</f>
        <v>0.97</v>
      </c>
      <c r="H96" s="114" t="n">
        <f aca="false">D96+G96</f>
        <v>1.13</v>
      </c>
      <c r="J96" s="130"/>
      <c r="K96" s="38"/>
      <c r="L96" s="38"/>
      <c r="M96" s="38"/>
      <c r="N96" s="117"/>
      <c r="O96" s="117"/>
      <c r="P96" s="117"/>
    </row>
    <row r="97" customFormat="false" ht="12.75" hidden="false" customHeight="true" outlineLevel="0" collapsed="false">
      <c r="A97" s="110" t="s">
        <v>405</v>
      </c>
      <c r="B97" s="107" t="s">
        <v>406</v>
      </c>
      <c r="C97" s="111" t="s">
        <v>196</v>
      </c>
      <c r="D97" s="112" t="n">
        <v>0.22</v>
      </c>
      <c r="E97" s="112" t="n">
        <v>110</v>
      </c>
      <c r="F97" s="113" t="n">
        <v>0.03</v>
      </c>
      <c r="G97" s="114" t="n">
        <f aca="false">ROUND(Rate_Painting*F97,2)</f>
        <v>1.33</v>
      </c>
      <c r="H97" s="114" t="n">
        <f aca="false">D97+G97</f>
        <v>1.55</v>
      </c>
      <c r="J97" s="130"/>
      <c r="K97" s="38"/>
      <c r="L97" s="38"/>
      <c r="M97" s="38"/>
      <c r="N97" s="117"/>
      <c r="O97" s="117"/>
      <c r="P97" s="117"/>
    </row>
    <row r="98" customFormat="false" ht="12.75" hidden="false" customHeight="true" outlineLevel="0" collapsed="false">
      <c r="A98" s="110" t="s">
        <v>407</v>
      </c>
      <c r="B98" s="107" t="s">
        <v>408</v>
      </c>
      <c r="C98" s="111" t="s">
        <v>203</v>
      </c>
      <c r="D98" s="112" t="n">
        <v>0.52</v>
      </c>
      <c r="E98" s="112" t="n">
        <v>55</v>
      </c>
      <c r="F98" s="113" t="n">
        <v>0.3</v>
      </c>
      <c r="G98" s="114" t="n">
        <f aca="false">ROUND(Rate_Painting*F98,2)</f>
        <v>13.28</v>
      </c>
      <c r="H98" s="114" t="n">
        <f aca="false">D98+G98</f>
        <v>13.8</v>
      </c>
      <c r="J98" s="130"/>
      <c r="K98" s="38"/>
      <c r="L98" s="38"/>
      <c r="M98" s="38"/>
      <c r="N98" s="117"/>
      <c r="O98" s="117"/>
      <c r="P98" s="117"/>
    </row>
    <row r="99" customFormat="false" ht="12.75" hidden="false" customHeight="true" outlineLevel="0" collapsed="false">
      <c r="A99" s="110" t="s">
        <v>409</v>
      </c>
      <c r="B99" s="107" t="s">
        <v>410</v>
      </c>
      <c r="C99" s="111" t="s">
        <v>203</v>
      </c>
      <c r="D99" s="112" t="n">
        <v>0.9</v>
      </c>
      <c r="E99" s="112" t="n">
        <v>35</v>
      </c>
      <c r="F99" s="113" t="n">
        <v>0.55</v>
      </c>
      <c r="G99" s="114" t="n">
        <f aca="false">ROUND(Rate_Painting*F99,2)</f>
        <v>24.34</v>
      </c>
      <c r="H99" s="114" t="n">
        <f aca="false">D99+G99</f>
        <v>25.24</v>
      </c>
      <c r="J99" s="130"/>
      <c r="K99" s="38"/>
      <c r="L99" s="38"/>
      <c r="M99" s="38"/>
      <c r="N99" s="117"/>
      <c r="O99" s="117"/>
      <c r="P99" s="117"/>
    </row>
    <row r="100" customFormat="false" ht="12.75" hidden="false" customHeight="true" outlineLevel="0" collapsed="false">
      <c r="A100" s="110" t="s">
        <v>411</v>
      </c>
      <c r="B100" s="107" t="s">
        <v>412</v>
      </c>
      <c r="C100" s="111" t="s">
        <v>203</v>
      </c>
      <c r="D100" s="112" t="n">
        <v>1.4</v>
      </c>
      <c r="E100" s="112" t="n">
        <v>22</v>
      </c>
      <c r="F100" s="113" t="n">
        <v>0.8</v>
      </c>
      <c r="G100" s="114" t="n">
        <f aca="false">ROUND(Rate_Painting*F100,2)</f>
        <v>35.4</v>
      </c>
      <c r="H100" s="114" t="n">
        <f aca="false">D100+G100</f>
        <v>36.8</v>
      </c>
      <c r="J100" s="130"/>
      <c r="K100" s="38"/>
      <c r="L100" s="38"/>
      <c r="M100" s="38"/>
      <c r="N100" s="117"/>
      <c r="O100" s="117"/>
      <c r="P100" s="117"/>
    </row>
    <row r="101" customFormat="false" ht="12.75" hidden="false" customHeight="true" outlineLevel="0" collapsed="false">
      <c r="A101" s="110" t="s">
        <v>413</v>
      </c>
      <c r="B101" s="107" t="s">
        <v>414</v>
      </c>
      <c r="C101" s="111" t="s">
        <v>203</v>
      </c>
      <c r="D101" s="112" t="n">
        <v>0.8</v>
      </c>
      <c r="E101" s="112" t="n">
        <v>70</v>
      </c>
      <c r="F101" s="113" t="n">
        <v>0.065</v>
      </c>
      <c r="G101" s="114" t="n">
        <f aca="false">ROUND(Rate_Painting*F101,2)</f>
        <v>2.88</v>
      </c>
      <c r="H101" s="114" t="n">
        <f aca="false">D101+G101</f>
        <v>3.68</v>
      </c>
      <c r="J101" s="130"/>
      <c r="K101" s="38"/>
      <c r="L101" s="38"/>
      <c r="M101" s="38"/>
      <c r="N101" s="117"/>
      <c r="O101" s="117"/>
      <c r="P101" s="117"/>
    </row>
    <row r="102" customFormat="false" ht="12.75" hidden="false" customHeight="true" outlineLevel="0" collapsed="false">
      <c r="A102" s="110" t="s">
        <v>415</v>
      </c>
      <c r="B102" s="107" t="s">
        <v>416</v>
      </c>
      <c r="C102" s="111" t="s">
        <v>203</v>
      </c>
      <c r="D102" s="112" t="n">
        <v>1.2</v>
      </c>
      <c r="E102" s="112" t="n">
        <v>55</v>
      </c>
      <c r="F102" s="113" t="n">
        <v>0.105</v>
      </c>
      <c r="G102" s="114" t="n">
        <f aca="false">ROUND(Rate_Painting*F102,2)</f>
        <v>4.65</v>
      </c>
      <c r="H102" s="114" t="n">
        <f aca="false">D102+G102</f>
        <v>5.85</v>
      </c>
      <c r="J102" s="130"/>
      <c r="K102" s="38"/>
      <c r="L102" s="38"/>
      <c r="M102" s="38"/>
      <c r="N102" s="117"/>
      <c r="O102" s="117"/>
      <c r="P102" s="117"/>
    </row>
    <row r="103" customFormat="false" ht="12.75" hidden="false" customHeight="true" outlineLevel="0" collapsed="false">
      <c r="A103" s="110" t="s">
        <v>417</v>
      </c>
      <c r="B103" s="107" t="s">
        <v>418</v>
      </c>
      <c r="C103" s="111" t="s">
        <v>203</v>
      </c>
      <c r="D103" s="112" t="n">
        <v>1.55</v>
      </c>
      <c r="E103" s="112" t="n">
        <v>35</v>
      </c>
      <c r="F103" s="113" t="n">
        <v>0.14</v>
      </c>
      <c r="G103" s="114" t="n">
        <f aca="false">ROUND(Rate_Painting*F103,2)</f>
        <v>6.2</v>
      </c>
      <c r="H103" s="114" t="n">
        <f aca="false">D103+G103</f>
        <v>7.75</v>
      </c>
      <c r="J103" s="130"/>
      <c r="K103" s="38"/>
      <c r="L103" s="38"/>
      <c r="M103" s="38"/>
      <c r="N103" s="117"/>
      <c r="O103" s="117"/>
      <c r="P103" s="117"/>
    </row>
    <row r="104" customFormat="false" ht="12.75" hidden="false" customHeight="true" outlineLevel="0" collapsed="false">
      <c r="A104" s="110" t="s">
        <v>419</v>
      </c>
      <c r="B104" s="107" t="s">
        <v>420</v>
      </c>
      <c r="C104" s="111" t="s">
        <v>200</v>
      </c>
      <c r="D104" s="112" t="n">
        <v>1.1</v>
      </c>
      <c r="E104" s="112" t="n">
        <v>60</v>
      </c>
      <c r="F104" s="113" t="n">
        <v>0.178</v>
      </c>
      <c r="G104" s="114" t="n">
        <f aca="false">ROUND(Rate_Painting*F104,2)</f>
        <v>7.88</v>
      </c>
      <c r="H104" s="114" t="n">
        <f aca="false">D104+G104</f>
        <v>8.98</v>
      </c>
      <c r="J104" s="130"/>
      <c r="K104" s="38"/>
      <c r="L104" s="38"/>
      <c r="M104" s="38"/>
      <c r="N104" s="117"/>
      <c r="O104" s="117"/>
      <c r="P104" s="117"/>
    </row>
    <row r="105" customFormat="false" ht="12.75" hidden="false" customHeight="true" outlineLevel="0" collapsed="false">
      <c r="A105" s="110" t="s">
        <v>421</v>
      </c>
      <c r="B105" s="107" t="s">
        <v>422</v>
      </c>
      <c r="C105" s="111" t="s">
        <v>200</v>
      </c>
      <c r="D105" s="112" t="n">
        <v>1.55</v>
      </c>
      <c r="E105" s="112" t="n">
        <v>40</v>
      </c>
      <c r="F105" s="113" t="n">
        <v>0.338</v>
      </c>
      <c r="G105" s="114" t="n">
        <f aca="false">ROUND(Rate_Painting*F105,2)</f>
        <v>14.96</v>
      </c>
      <c r="H105" s="114" t="n">
        <f aca="false">D105+G105</f>
        <v>16.51</v>
      </c>
      <c r="J105" s="130"/>
      <c r="K105" s="38"/>
      <c r="L105" s="38"/>
      <c r="M105" s="38"/>
      <c r="N105" s="117"/>
      <c r="O105" s="117"/>
      <c r="P105" s="117"/>
    </row>
    <row r="106" customFormat="false" ht="12.75" hidden="false" customHeight="true" outlineLevel="0" collapsed="false">
      <c r="A106" s="110" t="s">
        <v>423</v>
      </c>
      <c r="B106" s="107" t="s">
        <v>424</v>
      </c>
      <c r="C106" s="111" t="s">
        <v>200</v>
      </c>
      <c r="D106" s="112" t="n">
        <v>2</v>
      </c>
      <c r="E106" s="112" t="n">
        <v>30</v>
      </c>
      <c r="F106" s="113" t="n">
        <v>0.508</v>
      </c>
      <c r="G106" s="114" t="n">
        <f aca="false">ROUND(Rate_Painting*F106,2)</f>
        <v>22.48</v>
      </c>
      <c r="H106" s="114" t="n">
        <f aca="false">D106+G106</f>
        <v>24.48</v>
      </c>
      <c r="J106" s="130"/>
      <c r="K106" s="38"/>
      <c r="L106" s="38"/>
      <c r="M106" s="38"/>
      <c r="N106" s="117"/>
      <c r="O106" s="117"/>
      <c r="P106" s="117"/>
    </row>
    <row r="107" customFormat="false" ht="12.75" hidden="false" customHeight="true" outlineLevel="0" collapsed="false">
      <c r="A107" s="110" t="s">
        <v>425</v>
      </c>
      <c r="B107" s="107" t="s">
        <v>426</v>
      </c>
      <c r="C107" s="111" t="s">
        <v>196</v>
      </c>
      <c r="D107" s="112" t="n">
        <v>0.12</v>
      </c>
      <c r="E107" s="112" t="n">
        <v>255</v>
      </c>
      <c r="F107" s="113" t="n">
        <v>0.009</v>
      </c>
      <c r="G107" s="114" t="n">
        <f aca="false">ROUND(Rate_Painting*F107,2)</f>
        <v>0.4</v>
      </c>
      <c r="H107" s="114" t="n">
        <f aca="false">D107+G107</f>
        <v>0.52</v>
      </c>
      <c r="J107" s="130"/>
      <c r="K107" s="38"/>
      <c r="L107" s="38"/>
      <c r="M107" s="38"/>
      <c r="N107" s="117"/>
      <c r="O107" s="117"/>
      <c r="P107" s="117"/>
    </row>
    <row r="108" customFormat="false" ht="12.75" hidden="false" customHeight="true" outlineLevel="0" collapsed="false">
      <c r="A108" s="110" t="s">
        <v>427</v>
      </c>
      <c r="B108" s="107" t="s">
        <v>428</v>
      </c>
      <c r="C108" s="111" t="s">
        <v>196</v>
      </c>
      <c r="D108" s="112" t="n">
        <v>0.17</v>
      </c>
      <c r="E108" s="112" t="n">
        <v>165</v>
      </c>
      <c r="F108" s="113" t="n">
        <v>0.016</v>
      </c>
      <c r="G108" s="114" t="n">
        <f aca="false">ROUND(Rate_Painting*F108,2)</f>
        <v>0.71</v>
      </c>
      <c r="H108" s="114" t="n">
        <f aca="false">D108+G108</f>
        <v>0.88</v>
      </c>
      <c r="J108" s="130"/>
      <c r="K108" s="38"/>
      <c r="L108" s="38"/>
      <c r="M108" s="38"/>
      <c r="N108" s="117"/>
      <c r="O108" s="117"/>
      <c r="P108" s="117"/>
    </row>
    <row r="109" customFormat="false" ht="12.75" hidden="false" customHeight="true" outlineLevel="0" collapsed="false">
      <c r="A109" s="110" t="s">
        <v>429</v>
      </c>
      <c r="B109" s="107" t="s">
        <v>430</v>
      </c>
      <c r="C109" s="111" t="s">
        <v>196</v>
      </c>
      <c r="D109" s="112" t="n">
        <v>0.26</v>
      </c>
      <c r="E109" s="112" t="n">
        <v>120</v>
      </c>
      <c r="F109" s="113" t="n">
        <v>0.023</v>
      </c>
      <c r="G109" s="114" t="n">
        <f aca="false">ROUND(Rate_Painting*F109,2)</f>
        <v>1.02</v>
      </c>
      <c r="H109" s="114" t="n">
        <f aca="false">D109+G109</f>
        <v>1.28</v>
      </c>
      <c r="J109" s="130"/>
      <c r="K109" s="38"/>
      <c r="L109" s="38"/>
      <c r="M109" s="38"/>
      <c r="N109" s="117"/>
      <c r="O109" s="117"/>
      <c r="P109" s="117"/>
    </row>
    <row r="110" customFormat="false" ht="12.75" hidden="false" customHeight="true" outlineLevel="0" collapsed="false">
      <c r="A110" s="110" t="s">
        <v>431</v>
      </c>
      <c r="B110" s="107" t="s">
        <v>432</v>
      </c>
      <c r="C110" s="111" t="s">
        <v>196</v>
      </c>
      <c r="D110" s="112" t="n">
        <v>0.08</v>
      </c>
      <c r="E110" s="112" t="n">
        <v>320</v>
      </c>
      <c r="F110" s="113" t="n">
        <v>0.02</v>
      </c>
      <c r="G110" s="114" t="n">
        <f aca="false">ROUND(Rate_Painting*F110,2)</f>
        <v>0.89</v>
      </c>
      <c r="H110" s="114" t="n">
        <f aca="false">D110+G110</f>
        <v>0.97</v>
      </c>
      <c r="J110" s="130"/>
      <c r="K110" s="38"/>
      <c r="L110" s="38"/>
      <c r="M110" s="38"/>
      <c r="N110" s="117"/>
      <c r="O110" s="117"/>
      <c r="P110" s="117"/>
    </row>
    <row r="111" customFormat="false" ht="12.75" hidden="false" customHeight="true" outlineLevel="0" collapsed="false">
      <c r="A111" s="110" t="s">
        <v>433</v>
      </c>
      <c r="B111" s="107" t="s">
        <v>434</v>
      </c>
      <c r="C111" s="111" t="s">
        <v>196</v>
      </c>
      <c r="D111" s="112" t="n">
        <v>0.18</v>
      </c>
      <c r="E111" s="112" t="n">
        <v>170</v>
      </c>
      <c r="F111" s="113" t="n">
        <v>0.004</v>
      </c>
      <c r="G111" s="114" t="n">
        <f aca="false">ROUND(Rate_Painting*F111,2)</f>
        <v>0.18</v>
      </c>
      <c r="H111" s="114" t="n">
        <f aca="false">D111+G111</f>
        <v>0.36</v>
      </c>
      <c r="J111" s="130"/>
      <c r="K111" s="38"/>
      <c r="L111" s="38"/>
      <c r="M111" s="38"/>
      <c r="N111" s="117"/>
      <c r="O111" s="117"/>
      <c r="P111" s="117"/>
    </row>
    <row r="112" customFormat="false" ht="12.75" hidden="false" customHeight="true" outlineLevel="0" collapsed="false">
      <c r="A112" s="110"/>
      <c r="B112" s="108" t="s">
        <v>435</v>
      </c>
      <c r="C112" s="111"/>
      <c r="D112" s="112"/>
      <c r="E112" s="112"/>
      <c r="F112" s="113"/>
      <c r="G112" s="113"/>
      <c r="H112" s="113"/>
      <c r="J112" s="130"/>
      <c r="K112" s="38"/>
      <c r="L112" s="38"/>
      <c r="M112" s="38"/>
      <c r="N112" s="117"/>
      <c r="O112" s="117"/>
      <c r="P112" s="117"/>
    </row>
    <row r="113" customFormat="false" ht="12.75" hidden="false" customHeight="true" outlineLevel="0" collapsed="false">
      <c r="A113" s="110" t="s">
        <v>436</v>
      </c>
      <c r="B113" s="107" t="s">
        <v>437</v>
      </c>
      <c r="C113" s="111" t="s">
        <v>196</v>
      </c>
      <c r="D113" s="112" t="n">
        <v>0.14</v>
      </c>
      <c r="E113" s="112" t="n">
        <v>300</v>
      </c>
      <c r="F113" s="113" t="n">
        <v>0.01</v>
      </c>
      <c r="G113" s="114" t="n">
        <f aca="false">ROUND(Rate_Painting*F113,2)</f>
        <v>0.44</v>
      </c>
      <c r="H113" s="114" t="n">
        <f aca="false">D113+G113</f>
        <v>0.58</v>
      </c>
      <c r="J113" s="130"/>
      <c r="K113" s="117"/>
      <c r="L113" s="117"/>
      <c r="M113" s="117"/>
      <c r="N113" s="117"/>
      <c r="O113" s="117"/>
      <c r="P113" s="117"/>
    </row>
    <row r="114" customFormat="false" ht="12.75" hidden="false" customHeight="true" outlineLevel="0" collapsed="false">
      <c r="A114" s="110" t="s">
        <v>438</v>
      </c>
      <c r="B114" s="107" t="s">
        <v>439</v>
      </c>
      <c r="C114" s="111" t="s">
        <v>196</v>
      </c>
      <c r="D114" s="112" t="n">
        <v>0.21</v>
      </c>
      <c r="E114" s="112" t="n">
        <v>200</v>
      </c>
      <c r="F114" s="113" t="n">
        <v>0.018</v>
      </c>
      <c r="G114" s="114" t="n">
        <f aca="false">ROUND(Rate_Painting*F114,2)</f>
        <v>0.8</v>
      </c>
      <c r="H114" s="114" t="n">
        <f aca="false">D114+G114</f>
        <v>1.01</v>
      </c>
      <c r="J114" s="130"/>
      <c r="K114" s="117"/>
      <c r="L114" s="117"/>
      <c r="M114" s="117"/>
      <c r="N114" s="117"/>
      <c r="O114" s="117"/>
      <c r="P114" s="117"/>
    </row>
    <row r="115" customFormat="false" ht="12.75" hidden="false" customHeight="true" outlineLevel="0" collapsed="false">
      <c r="A115" s="110" t="s">
        <v>440</v>
      </c>
      <c r="B115" s="107" t="s">
        <v>441</v>
      </c>
      <c r="C115" s="111" t="s">
        <v>196</v>
      </c>
      <c r="D115" s="112" t="n">
        <v>0.29</v>
      </c>
      <c r="E115" s="112" t="n">
        <v>150</v>
      </c>
      <c r="F115" s="113" t="n">
        <v>0.025</v>
      </c>
      <c r="G115" s="114" t="n">
        <f aca="false">ROUND(Rate_Painting*F115,2)</f>
        <v>1.11</v>
      </c>
      <c r="H115" s="114" t="n">
        <f aca="false">D115+G115</f>
        <v>1.4</v>
      </c>
      <c r="J115" s="130"/>
      <c r="K115" s="117"/>
      <c r="L115" s="117"/>
      <c r="M115" s="117"/>
      <c r="N115" s="117"/>
      <c r="O115" s="117"/>
      <c r="P115" s="117"/>
    </row>
    <row r="116" customFormat="false" ht="12.75" hidden="false" customHeight="true" outlineLevel="0" collapsed="false">
      <c r="A116" s="110" t="s">
        <v>442</v>
      </c>
      <c r="B116" s="107" t="s">
        <v>443</v>
      </c>
      <c r="C116" s="111" t="s">
        <v>196</v>
      </c>
      <c r="D116" s="112" t="n">
        <v>0.13</v>
      </c>
      <c r="E116" s="112" t="n">
        <v>265</v>
      </c>
      <c r="F116" s="113" t="n">
        <v>0.01</v>
      </c>
      <c r="G116" s="114" t="n">
        <f aca="false">ROUND(Rate_Painting*F116,2)</f>
        <v>0.44</v>
      </c>
      <c r="H116" s="114" t="n">
        <f aca="false">D116+G116</f>
        <v>0.57</v>
      </c>
      <c r="J116" s="130"/>
    </row>
    <row r="117" customFormat="false" ht="12.75" hidden="false" customHeight="true" outlineLevel="0" collapsed="false">
      <c r="A117" s="110" t="s">
        <v>444</v>
      </c>
      <c r="B117" s="107" t="s">
        <v>445</v>
      </c>
      <c r="C117" s="111" t="s">
        <v>196</v>
      </c>
      <c r="D117" s="112" t="n">
        <v>0.19</v>
      </c>
      <c r="E117" s="112" t="n">
        <v>170</v>
      </c>
      <c r="F117" s="113" t="n">
        <v>0.018</v>
      </c>
      <c r="G117" s="114" t="n">
        <f aca="false">ROUND(Rate_Painting*F117,2)</f>
        <v>0.8</v>
      </c>
      <c r="H117" s="114" t="n">
        <f aca="false">D117+G117</f>
        <v>0.99</v>
      </c>
      <c r="J117" s="130"/>
    </row>
    <row r="118" customFormat="false" ht="12.75" hidden="false" customHeight="true" outlineLevel="0" collapsed="false">
      <c r="A118" s="110" t="s">
        <v>446</v>
      </c>
      <c r="B118" s="107" t="s">
        <v>447</v>
      </c>
      <c r="C118" s="111" t="s">
        <v>196</v>
      </c>
      <c r="D118" s="112" t="n">
        <v>0.27</v>
      </c>
      <c r="E118" s="112" t="n">
        <v>125</v>
      </c>
      <c r="F118" s="113" t="n">
        <v>0.025</v>
      </c>
      <c r="G118" s="114" t="n">
        <f aca="false">ROUND(Rate_Painting*F118,2)</f>
        <v>1.11</v>
      </c>
      <c r="H118" s="114" t="n">
        <f aca="false">D118+G118</f>
        <v>1.38</v>
      </c>
      <c r="J118" s="130"/>
    </row>
    <row r="119" customFormat="false" ht="12.75" hidden="false" customHeight="true" outlineLevel="0" collapsed="false">
      <c r="A119" s="110" t="s">
        <v>448</v>
      </c>
      <c r="B119" s="107" t="s">
        <v>449</v>
      </c>
      <c r="C119" s="111" t="s">
        <v>196</v>
      </c>
      <c r="D119" s="112" t="n">
        <v>0.13</v>
      </c>
      <c r="E119" s="112" t="n">
        <v>265</v>
      </c>
      <c r="F119" s="113" t="n">
        <v>0.01</v>
      </c>
      <c r="G119" s="114" t="n">
        <f aca="false">ROUND(Rate_Painting*F119,2)</f>
        <v>0.44</v>
      </c>
      <c r="H119" s="114" t="n">
        <f aca="false">D119+G119</f>
        <v>0.57</v>
      </c>
      <c r="J119" s="130"/>
    </row>
    <row r="120" customFormat="false" ht="12.75" hidden="false" customHeight="true" outlineLevel="0" collapsed="false">
      <c r="A120" s="110" t="s">
        <v>450</v>
      </c>
      <c r="B120" s="107" t="s">
        <v>451</v>
      </c>
      <c r="C120" s="111" t="s">
        <v>196</v>
      </c>
      <c r="D120" s="112" t="n">
        <v>0.19</v>
      </c>
      <c r="E120" s="112" t="n">
        <v>170</v>
      </c>
      <c r="F120" s="113" t="n">
        <v>0.018</v>
      </c>
      <c r="G120" s="114" t="n">
        <f aca="false">ROUND(Rate_Painting*F120,2)</f>
        <v>0.8</v>
      </c>
      <c r="H120" s="114" t="n">
        <f aca="false">D120+G120</f>
        <v>0.99</v>
      </c>
      <c r="J120" s="130"/>
    </row>
    <row r="121" customFormat="false" ht="12.75" hidden="false" customHeight="true" outlineLevel="0" collapsed="false">
      <c r="A121" s="110" t="s">
        <v>452</v>
      </c>
      <c r="B121" s="107" t="s">
        <v>453</v>
      </c>
      <c r="C121" s="111" t="s">
        <v>196</v>
      </c>
      <c r="D121" s="112" t="n">
        <v>0.25</v>
      </c>
      <c r="E121" s="112" t="n">
        <v>125</v>
      </c>
      <c r="F121" s="113" t="n">
        <v>0.025</v>
      </c>
      <c r="G121" s="114" t="n">
        <f aca="false">ROUND(Rate_Painting*F121,2)</f>
        <v>1.11</v>
      </c>
      <c r="H121" s="114" t="n">
        <f aca="false">D121+G121</f>
        <v>1.36</v>
      </c>
      <c r="J121" s="130"/>
    </row>
    <row r="122" customFormat="false" ht="12.75" hidden="false" customHeight="true" outlineLevel="0" collapsed="false">
      <c r="A122" s="110" t="s">
        <v>454</v>
      </c>
      <c r="B122" s="107" t="s">
        <v>455</v>
      </c>
      <c r="C122" s="111" t="s">
        <v>196</v>
      </c>
      <c r="D122" s="112" t="n">
        <v>0.14</v>
      </c>
      <c r="E122" s="112" t="n">
        <v>265</v>
      </c>
      <c r="F122" s="113" t="n">
        <v>0.01</v>
      </c>
      <c r="G122" s="114" t="n">
        <f aca="false">ROUND(Rate_Painting*F122,2)</f>
        <v>0.44</v>
      </c>
      <c r="H122" s="114" t="n">
        <f aca="false">D122+G122</f>
        <v>0.58</v>
      </c>
      <c r="J122" s="130"/>
    </row>
    <row r="123" customFormat="false" ht="12.75" hidden="false" customHeight="true" outlineLevel="0" collapsed="false">
      <c r="A123" s="110" t="s">
        <v>456</v>
      </c>
      <c r="B123" s="107" t="s">
        <v>457</v>
      </c>
      <c r="C123" s="111" t="s">
        <v>196</v>
      </c>
      <c r="D123" s="112" t="n">
        <v>0.21</v>
      </c>
      <c r="E123" s="112" t="n">
        <v>170</v>
      </c>
      <c r="F123" s="113" t="n">
        <v>0.018</v>
      </c>
      <c r="G123" s="114" t="n">
        <f aca="false">ROUND(Rate_Painting*F123,2)</f>
        <v>0.8</v>
      </c>
      <c r="H123" s="114" t="n">
        <f aca="false">D123+G123</f>
        <v>1.01</v>
      </c>
      <c r="J123" s="130"/>
    </row>
    <row r="124" customFormat="false" ht="12.75" hidden="false" customHeight="true" outlineLevel="0" collapsed="false">
      <c r="A124" s="110" t="s">
        <v>458</v>
      </c>
      <c r="B124" s="107" t="s">
        <v>459</v>
      </c>
      <c r="C124" s="111" t="s">
        <v>196</v>
      </c>
      <c r="D124" s="112" t="n">
        <v>0.26</v>
      </c>
      <c r="E124" s="112" t="n">
        <v>125</v>
      </c>
      <c r="F124" s="113" t="n">
        <v>0.025</v>
      </c>
      <c r="G124" s="114" t="n">
        <f aca="false">ROUND(Rate_Painting*F124,2)</f>
        <v>1.11</v>
      </c>
      <c r="H124" s="114" t="n">
        <f aca="false">D124+G124</f>
        <v>1.37</v>
      </c>
      <c r="J124" s="130"/>
    </row>
    <row r="125" customFormat="false" ht="12.75" hidden="false" customHeight="true" outlineLevel="0" collapsed="false">
      <c r="A125" s="110" t="s">
        <v>460</v>
      </c>
      <c r="B125" s="107" t="s">
        <v>461</v>
      </c>
      <c r="C125" s="111" t="s">
        <v>196</v>
      </c>
      <c r="D125" s="112" t="n">
        <v>0.14</v>
      </c>
      <c r="E125" s="112" t="n">
        <v>265</v>
      </c>
      <c r="F125" s="113" t="n">
        <v>0.01</v>
      </c>
      <c r="G125" s="114" t="n">
        <f aca="false">ROUND(Rate_Painting*F125,2)</f>
        <v>0.44</v>
      </c>
      <c r="H125" s="114" t="n">
        <f aca="false">D125+G125</f>
        <v>0.58</v>
      </c>
      <c r="J125" s="130"/>
    </row>
    <row r="126" customFormat="false" ht="12.75" hidden="false" customHeight="true" outlineLevel="0" collapsed="false">
      <c r="A126" s="110" t="s">
        <v>462</v>
      </c>
      <c r="B126" s="107" t="s">
        <v>463</v>
      </c>
      <c r="C126" s="111" t="s">
        <v>196</v>
      </c>
      <c r="D126" s="112" t="n">
        <v>0.21</v>
      </c>
      <c r="E126" s="112" t="n">
        <v>170</v>
      </c>
      <c r="F126" s="113" t="n">
        <v>0.018</v>
      </c>
      <c r="G126" s="114" t="n">
        <f aca="false">ROUND(Rate_Painting*F126,2)</f>
        <v>0.8</v>
      </c>
      <c r="H126" s="114" t="n">
        <f aca="false">D126+G126</f>
        <v>1.01</v>
      </c>
      <c r="J126" s="130"/>
    </row>
    <row r="127" customFormat="false" ht="12.75" hidden="false" customHeight="true" outlineLevel="0" collapsed="false">
      <c r="A127" s="110" t="s">
        <v>464</v>
      </c>
      <c r="B127" s="107" t="s">
        <v>465</v>
      </c>
      <c r="C127" s="111" t="s">
        <v>196</v>
      </c>
      <c r="D127" s="112" t="n">
        <v>0.26</v>
      </c>
      <c r="E127" s="112" t="n">
        <v>125</v>
      </c>
      <c r="F127" s="113" t="n">
        <v>0.025</v>
      </c>
      <c r="G127" s="114" t="n">
        <f aca="false">ROUND(Rate_Painting*F127,2)</f>
        <v>1.11</v>
      </c>
      <c r="H127" s="114" t="n">
        <f aca="false">D127+G127</f>
        <v>1.37</v>
      </c>
      <c r="J127" s="130"/>
    </row>
    <row r="128" customFormat="false" ht="12.75" hidden="false" customHeight="true" outlineLevel="0" collapsed="false">
      <c r="A128" s="110" t="s">
        <v>466</v>
      </c>
      <c r="B128" s="107" t="s">
        <v>467</v>
      </c>
      <c r="C128" s="111" t="s">
        <v>200</v>
      </c>
      <c r="D128" s="112" t="n">
        <v>0.65</v>
      </c>
      <c r="E128" s="112" t="n">
        <v>75</v>
      </c>
      <c r="F128" s="113" t="n">
        <v>0.055</v>
      </c>
      <c r="G128" s="114" t="n">
        <f aca="false">ROUND(Rate_Painting*F128,2)</f>
        <v>2.43</v>
      </c>
      <c r="H128" s="114" t="n">
        <f aca="false">D128+G128</f>
        <v>3.08</v>
      </c>
      <c r="J128" s="130"/>
    </row>
    <row r="129" customFormat="false" ht="12.75" hidden="false" customHeight="true" outlineLevel="0" collapsed="false">
      <c r="A129" s="110" t="s">
        <v>468</v>
      </c>
      <c r="B129" s="107" t="s">
        <v>469</v>
      </c>
      <c r="C129" s="111" t="s">
        <v>200</v>
      </c>
      <c r="D129" s="112" t="n">
        <v>1.2</v>
      </c>
      <c r="E129" s="112" t="n">
        <v>45</v>
      </c>
      <c r="F129" s="113" t="n">
        <v>0.11</v>
      </c>
      <c r="G129" s="114" t="n">
        <f aca="false">ROUND(Rate_Painting*F129,2)</f>
        <v>4.87</v>
      </c>
      <c r="H129" s="114" t="n">
        <f aca="false">D129+G129</f>
        <v>6.07</v>
      </c>
      <c r="J129" s="130"/>
    </row>
    <row r="130" customFormat="false" ht="12.75" hidden="false" customHeight="true" outlineLevel="0" collapsed="false">
      <c r="A130" s="110" t="s">
        <v>470</v>
      </c>
      <c r="B130" s="107" t="s">
        <v>471</v>
      </c>
      <c r="C130" s="111" t="s">
        <v>200</v>
      </c>
      <c r="D130" s="112" t="n">
        <v>1.6</v>
      </c>
      <c r="E130" s="112" t="n">
        <v>27</v>
      </c>
      <c r="F130" s="113" t="n">
        <v>0.144</v>
      </c>
      <c r="G130" s="114" t="n">
        <f aca="false">ROUND(Rate_Painting*F130,2)</f>
        <v>6.37</v>
      </c>
      <c r="H130" s="114" t="n">
        <f aca="false">D130+G130</f>
        <v>7.97</v>
      </c>
      <c r="J130" s="130"/>
    </row>
    <row r="131" customFormat="false" ht="12.75" hidden="false" customHeight="true" outlineLevel="0" collapsed="false">
      <c r="A131" s="110" t="s">
        <v>472</v>
      </c>
      <c r="B131" s="107" t="s">
        <v>473</v>
      </c>
      <c r="C131" s="111" t="s">
        <v>203</v>
      </c>
      <c r="D131" s="112" t="n">
        <v>7.65</v>
      </c>
      <c r="E131" s="112" t="n">
        <v>4</v>
      </c>
      <c r="F131" s="113" t="n">
        <v>0.95</v>
      </c>
      <c r="G131" s="114" t="n">
        <f aca="false">ROUND(Rate_Painting*F131,2)</f>
        <v>42.04</v>
      </c>
      <c r="H131" s="114" t="n">
        <f aca="false">D131+G131</f>
        <v>49.69</v>
      </c>
      <c r="J131" s="130"/>
    </row>
    <row r="132" customFormat="false" ht="12.75" hidden="false" customHeight="true" outlineLevel="0" collapsed="false">
      <c r="A132" s="110" t="s">
        <v>474</v>
      </c>
      <c r="B132" s="107" t="s">
        <v>475</v>
      </c>
      <c r="C132" s="111" t="s">
        <v>203</v>
      </c>
      <c r="D132" s="112" t="n">
        <v>12.5</v>
      </c>
      <c r="E132" s="112" t="n">
        <v>2.5</v>
      </c>
      <c r="F132" s="113" t="n">
        <v>1.45</v>
      </c>
      <c r="G132" s="114" t="n">
        <f aca="false">ROUND(Rate_Painting*F132,2)</f>
        <v>64.16</v>
      </c>
      <c r="H132" s="114" t="n">
        <f aca="false">D132+G132</f>
        <v>76.66</v>
      </c>
      <c r="J132" s="130"/>
    </row>
    <row r="133" customFormat="false" ht="12.75" hidden="false" customHeight="true" outlineLevel="0" collapsed="false">
      <c r="A133" s="110" t="s">
        <v>476</v>
      </c>
      <c r="B133" s="107" t="s">
        <v>477</v>
      </c>
      <c r="C133" s="111" t="s">
        <v>203</v>
      </c>
      <c r="D133" s="112" t="n">
        <v>17</v>
      </c>
      <c r="E133" s="112" t="n">
        <v>1.75</v>
      </c>
      <c r="F133" s="113" t="n">
        <v>2.25</v>
      </c>
      <c r="G133" s="114" t="n">
        <f aca="false">ROUND(Rate_Painting*F133,2)</f>
        <v>99.56</v>
      </c>
      <c r="H133" s="114" t="n">
        <f aca="false">D133+G133</f>
        <v>116.56</v>
      </c>
      <c r="J133" s="130"/>
    </row>
    <row r="134" customFormat="false" ht="12.75" hidden="false" customHeight="true" outlineLevel="0" collapsed="false">
      <c r="A134" s="110" t="s">
        <v>478</v>
      </c>
      <c r="B134" s="107" t="s">
        <v>479</v>
      </c>
      <c r="C134" s="111" t="s">
        <v>203</v>
      </c>
      <c r="D134" s="112" t="n">
        <v>3.35</v>
      </c>
      <c r="E134" s="112" t="n">
        <v>20</v>
      </c>
      <c r="F134" s="113" t="n">
        <v>0.62</v>
      </c>
      <c r="G134" s="114" t="n">
        <f aca="false">ROUND(Rate_Painting*F134,2)</f>
        <v>27.44</v>
      </c>
      <c r="H134" s="114" t="n">
        <f aca="false">D134+G134</f>
        <v>30.79</v>
      </c>
      <c r="J134" s="130"/>
    </row>
    <row r="135" customFormat="false" ht="12.75" hidden="false" customHeight="true" outlineLevel="0" collapsed="false">
      <c r="A135" s="110" t="s">
        <v>480</v>
      </c>
      <c r="B135" s="107" t="s">
        <v>481</v>
      </c>
      <c r="C135" s="111" t="s">
        <v>203</v>
      </c>
      <c r="D135" s="112" t="n">
        <v>5.5</v>
      </c>
      <c r="E135" s="112" t="n">
        <v>12.5</v>
      </c>
      <c r="F135" s="113" t="n">
        <v>1.25</v>
      </c>
      <c r="G135" s="114" t="n">
        <f aca="false">ROUND(Rate_Painting*F135,2)</f>
        <v>55.31</v>
      </c>
      <c r="H135" s="114" t="n">
        <f aca="false">D135+G135</f>
        <v>60.81</v>
      </c>
      <c r="J135" s="130"/>
    </row>
    <row r="136" customFormat="false" ht="12.75" hidden="false" customHeight="true" outlineLevel="0" collapsed="false">
      <c r="A136" s="110" t="s">
        <v>482</v>
      </c>
      <c r="B136" s="107" t="s">
        <v>483</v>
      </c>
      <c r="C136" s="111" t="s">
        <v>203</v>
      </c>
      <c r="D136" s="112" t="n">
        <v>6.7</v>
      </c>
      <c r="E136" s="112" t="n">
        <v>5.75</v>
      </c>
      <c r="F136" s="113" t="n">
        <v>1.45</v>
      </c>
      <c r="G136" s="114" t="n">
        <f aca="false">ROUND(Rate_Painting*F136,2)</f>
        <v>64.16</v>
      </c>
      <c r="H136" s="114" t="n">
        <f aca="false">D136+G136</f>
        <v>70.86</v>
      </c>
      <c r="J136" s="130"/>
    </row>
    <row r="137" customFormat="false" ht="12.75" hidden="false" customHeight="true" outlineLevel="0" collapsed="false">
      <c r="A137" s="110" t="s">
        <v>484</v>
      </c>
      <c r="B137" s="107" t="s">
        <v>485</v>
      </c>
      <c r="C137" s="111" t="s">
        <v>203</v>
      </c>
      <c r="D137" s="112" t="n">
        <v>1.55</v>
      </c>
      <c r="E137" s="112" t="n">
        <v>22</v>
      </c>
      <c r="F137" s="113" t="n">
        <v>0.7</v>
      </c>
      <c r="G137" s="114" t="n">
        <f aca="false">ROUND(Rate_Painting*F137,2)</f>
        <v>30.98</v>
      </c>
      <c r="H137" s="114" t="n">
        <f aca="false">D137+G137</f>
        <v>32.53</v>
      </c>
      <c r="J137" s="130"/>
    </row>
    <row r="138" customFormat="false" ht="12.75" hidden="false" customHeight="true" outlineLevel="0" collapsed="false">
      <c r="A138" s="110" t="s">
        <v>486</v>
      </c>
      <c r="B138" s="107" t="s">
        <v>487</v>
      </c>
      <c r="C138" s="111" t="s">
        <v>203</v>
      </c>
      <c r="D138" s="112" t="n">
        <v>2.15</v>
      </c>
      <c r="E138" s="112" t="n">
        <v>14</v>
      </c>
      <c r="F138" s="113" t="n">
        <v>1.1</v>
      </c>
      <c r="G138" s="114" t="n">
        <f aca="false">ROUND(Rate_Painting*F138,2)</f>
        <v>48.68</v>
      </c>
      <c r="H138" s="114" t="n">
        <f aca="false">D138+G138</f>
        <v>50.83</v>
      </c>
      <c r="J138" s="130"/>
    </row>
    <row r="139" customFormat="false" ht="12.75" hidden="false" customHeight="true" outlineLevel="0" collapsed="false">
      <c r="A139" s="110" t="s">
        <v>488</v>
      </c>
      <c r="B139" s="107" t="s">
        <v>489</v>
      </c>
      <c r="C139" s="111" t="s">
        <v>203</v>
      </c>
      <c r="D139" s="112" t="n">
        <v>3.35</v>
      </c>
      <c r="E139" s="112" t="n">
        <v>9</v>
      </c>
      <c r="F139" s="113" t="n">
        <v>1.4</v>
      </c>
      <c r="G139" s="114" t="n">
        <f aca="false">ROUND(Rate_Painting*F139,2)</f>
        <v>61.95</v>
      </c>
      <c r="H139" s="114" t="n">
        <f aca="false">D139+G139</f>
        <v>65.3</v>
      </c>
      <c r="J139" s="130"/>
    </row>
    <row r="140" customFormat="false" ht="12.75" hidden="false" customHeight="true" outlineLevel="0" collapsed="false">
      <c r="A140" s="110" t="s">
        <v>490</v>
      </c>
      <c r="B140" s="107" t="s">
        <v>491</v>
      </c>
      <c r="C140" s="111" t="s">
        <v>196</v>
      </c>
      <c r="D140" s="112" t="n">
        <v>0.4</v>
      </c>
      <c r="E140" s="112" t="n">
        <v>120</v>
      </c>
      <c r="F140" s="113" t="n">
        <v>0.03</v>
      </c>
      <c r="G140" s="114" t="n">
        <f aca="false">ROUND(Rate_Painting*F140,2)</f>
        <v>1.33</v>
      </c>
      <c r="H140" s="114" t="n">
        <f aca="false">D140+G140</f>
        <v>1.73</v>
      </c>
      <c r="J140" s="130"/>
    </row>
    <row r="141" customFormat="false" ht="12.75" hidden="false" customHeight="true" outlineLevel="0" collapsed="false">
      <c r="A141" s="110" t="s">
        <v>492</v>
      </c>
      <c r="B141" s="107" t="s">
        <v>493</v>
      </c>
      <c r="C141" s="111" t="s">
        <v>196</v>
      </c>
      <c r="D141" s="112" t="n">
        <v>0.7</v>
      </c>
      <c r="E141" s="112" t="n">
        <v>75</v>
      </c>
      <c r="F141" s="113" t="n">
        <v>0.045</v>
      </c>
      <c r="G141" s="114" t="n">
        <f aca="false">ROUND(Rate_Painting*F141,2)</f>
        <v>1.99</v>
      </c>
      <c r="H141" s="114" t="n">
        <f aca="false">D141+G141</f>
        <v>2.69</v>
      </c>
      <c r="J141" s="130"/>
    </row>
    <row r="142" customFormat="false" ht="12.75" hidden="false" customHeight="true" outlineLevel="0" collapsed="false">
      <c r="A142" s="110" t="s">
        <v>494</v>
      </c>
      <c r="B142" s="107" t="s">
        <v>495</v>
      </c>
      <c r="C142" s="111" t="s">
        <v>196</v>
      </c>
      <c r="D142" s="112" t="n">
        <v>0.95</v>
      </c>
      <c r="E142" s="112" t="n">
        <v>55</v>
      </c>
      <c r="F142" s="113" t="n">
        <v>0.06</v>
      </c>
      <c r="G142" s="114" t="n">
        <f aca="false">ROUND(Rate_Painting*F142,2)</f>
        <v>2.66</v>
      </c>
      <c r="H142" s="114" t="n">
        <f aca="false">D142+G142</f>
        <v>3.61</v>
      </c>
      <c r="J142" s="130"/>
    </row>
    <row r="143" customFormat="false" ht="12.75" hidden="false" customHeight="true" outlineLevel="0" collapsed="false">
      <c r="A143" s="110" t="s">
        <v>496</v>
      </c>
      <c r="B143" s="107" t="s">
        <v>497</v>
      </c>
      <c r="C143" s="111" t="s">
        <v>200</v>
      </c>
      <c r="D143" s="112" t="n">
        <v>1.3</v>
      </c>
      <c r="E143" s="112" t="n">
        <v>35</v>
      </c>
      <c r="F143" s="113" t="n">
        <v>0.08</v>
      </c>
      <c r="G143" s="114" t="n">
        <f aca="false">ROUND(Rate_Painting*F143,2)</f>
        <v>3.54</v>
      </c>
      <c r="H143" s="114" t="n">
        <f aca="false">D143+G143</f>
        <v>4.84</v>
      </c>
      <c r="J143" s="130"/>
    </row>
    <row r="144" customFormat="false" ht="12.75" hidden="false" customHeight="true" outlineLevel="0" collapsed="false">
      <c r="A144" s="110" t="s">
        <v>498</v>
      </c>
      <c r="B144" s="107" t="s">
        <v>499</v>
      </c>
      <c r="C144" s="111" t="s">
        <v>200</v>
      </c>
      <c r="D144" s="112" t="n">
        <v>2.25</v>
      </c>
      <c r="E144" s="112" t="n">
        <v>21</v>
      </c>
      <c r="F144" s="113" t="n">
        <v>0.152</v>
      </c>
      <c r="G144" s="114" t="n">
        <f aca="false">ROUND(Rate_Painting*F144,2)</f>
        <v>6.73</v>
      </c>
      <c r="H144" s="114" t="n">
        <f aca="false">D144+G144</f>
        <v>8.98</v>
      </c>
      <c r="J144" s="130"/>
    </row>
    <row r="145" customFormat="false" ht="12.75" hidden="false" customHeight="true" outlineLevel="0" collapsed="false">
      <c r="A145" s="110" t="s">
        <v>500</v>
      </c>
      <c r="B145" s="107" t="s">
        <v>501</v>
      </c>
      <c r="C145" s="111" t="s">
        <v>200</v>
      </c>
      <c r="D145" s="112" t="n">
        <v>3</v>
      </c>
      <c r="E145" s="112" t="n">
        <v>16</v>
      </c>
      <c r="F145" s="113" t="n">
        <v>0.203</v>
      </c>
      <c r="G145" s="114" t="n">
        <f aca="false">ROUND(Rate_Painting*F145,2)</f>
        <v>8.98</v>
      </c>
      <c r="H145" s="114" t="n">
        <f aca="false">D145+G145</f>
        <v>11.98</v>
      </c>
      <c r="J145" s="130"/>
    </row>
    <row r="146" customFormat="false" ht="12.75" hidden="false" customHeight="true" outlineLevel="0" collapsed="false">
      <c r="A146" s="110" t="s">
        <v>502</v>
      </c>
      <c r="B146" s="107" t="s">
        <v>503</v>
      </c>
      <c r="C146" s="111" t="s">
        <v>200</v>
      </c>
      <c r="D146" s="112" t="n">
        <v>0.95</v>
      </c>
      <c r="E146" s="112" t="n">
        <v>50</v>
      </c>
      <c r="F146" s="113" t="n">
        <v>0.059</v>
      </c>
      <c r="G146" s="114" t="n">
        <f aca="false">ROUND(Rate_Painting*F146,2)</f>
        <v>2.61</v>
      </c>
      <c r="H146" s="114" t="n">
        <f aca="false">D146+G146</f>
        <v>3.56</v>
      </c>
      <c r="J146" s="130"/>
    </row>
    <row r="147" customFormat="false" ht="12.75" hidden="false" customHeight="true" outlineLevel="0" collapsed="false">
      <c r="A147" s="110" t="s">
        <v>504</v>
      </c>
      <c r="B147" s="107" t="s">
        <v>505</v>
      </c>
      <c r="C147" s="111" t="s">
        <v>200</v>
      </c>
      <c r="D147" s="112" t="n">
        <v>1.75</v>
      </c>
      <c r="E147" s="112" t="n">
        <v>35</v>
      </c>
      <c r="F147" s="113" t="n">
        <v>0.119</v>
      </c>
      <c r="G147" s="114" t="n">
        <f aca="false">ROUND(Rate_Painting*F147,2)</f>
        <v>5.27</v>
      </c>
      <c r="H147" s="114" t="n">
        <f aca="false">D147+G147</f>
        <v>7.02</v>
      </c>
      <c r="J147" s="130"/>
    </row>
    <row r="148" customFormat="false" ht="12.75" hidden="false" customHeight="true" outlineLevel="0" collapsed="false">
      <c r="A148" s="110" t="s">
        <v>506</v>
      </c>
      <c r="B148" s="107" t="s">
        <v>507</v>
      </c>
      <c r="C148" s="111" t="s">
        <v>200</v>
      </c>
      <c r="D148" s="112" t="n">
        <v>2.25</v>
      </c>
      <c r="E148" s="112" t="n">
        <v>28</v>
      </c>
      <c r="F148" s="113" t="n">
        <v>0.161</v>
      </c>
      <c r="G148" s="114" t="n">
        <f aca="false">ROUND(Rate_Painting*F148,2)</f>
        <v>7.12</v>
      </c>
      <c r="H148" s="114" t="n">
        <f aca="false">D148+G148</f>
        <v>9.37</v>
      </c>
      <c r="J148" s="130"/>
    </row>
    <row r="149" customFormat="false" ht="12.75" hidden="false" customHeight="true" outlineLevel="0" collapsed="false">
      <c r="A149" s="110" t="s">
        <v>508</v>
      </c>
      <c r="B149" s="107" t="s">
        <v>509</v>
      </c>
      <c r="C149" s="111" t="s">
        <v>200</v>
      </c>
      <c r="D149" s="112" t="n">
        <v>0.8</v>
      </c>
      <c r="E149" s="112" t="n">
        <v>60</v>
      </c>
      <c r="F149" s="113" t="n">
        <v>0.08</v>
      </c>
      <c r="G149" s="114" t="n">
        <f aca="false">ROUND(Rate_Painting*F149,2)</f>
        <v>3.54</v>
      </c>
      <c r="H149" s="114" t="n">
        <f aca="false">D149+G149</f>
        <v>4.34</v>
      </c>
      <c r="J149" s="130"/>
    </row>
    <row r="150" customFormat="false" ht="12.75" hidden="false" customHeight="true" outlineLevel="0" collapsed="false">
      <c r="A150" s="110" t="s">
        <v>510</v>
      </c>
      <c r="B150" s="107" t="s">
        <v>511</v>
      </c>
      <c r="C150" s="111" t="s">
        <v>200</v>
      </c>
      <c r="D150" s="112" t="n">
        <v>1.55</v>
      </c>
      <c r="E150" s="112" t="n">
        <v>45</v>
      </c>
      <c r="F150" s="113" t="n">
        <v>0.161</v>
      </c>
      <c r="G150" s="114" t="n">
        <f aca="false">ROUND(Rate_Painting*F150,2)</f>
        <v>7.12</v>
      </c>
      <c r="H150" s="114" t="n">
        <f aca="false">D150+G150</f>
        <v>8.67</v>
      </c>
      <c r="J150" s="130"/>
    </row>
    <row r="151" customFormat="false" ht="12.75" hidden="false" customHeight="true" outlineLevel="0" collapsed="false">
      <c r="A151" s="110" t="s">
        <v>512</v>
      </c>
      <c r="B151" s="107" t="s">
        <v>513</v>
      </c>
      <c r="C151" s="111" t="s">
        <v>200</v>
      </c>
      <c r="D151" s="112" t="n">
        <v>1.85</v>
      </c>
      <c r="E151" s="112" t="n">
        <v>36</v>
      </c>
      <c r="F151" s="113" t="n">
        <v>0.18</v>
      </c>
      <c r="G151" s="114" t="n">
        <f aca="false">ROUND(Rate_Painting*F151,2)</f>
        <v>7.97</v>
      </c>
      <c r="H151" s="114" t="n">
        <f aca="false">D151+G151</f>
        <v>9.82</v>
      </c>
      <c r="J151" s="130"/>
    </row>
    <row r="152" customFormat="false" ht="12.75" hidden="false" customHeight="true" outlineLevel="0" collapsed="false">
      <c r="A152" s="110" t="s">
        <v>514</v>
      </c>
      <c r="B152" s="107" t="s">
        <v>515</v>
      </c>
      <c r="C152" s="111" t="s">
        <v>196</v>
      </c>
      <c r="D152" s="112" t="n">
        <v>0.07</v>
      </c>
      <c r="E152" s="112" t="n">
        <v>375</v>
      </c>
      <c r="F152" s="113" t="n">
        <v>0.006</v>
      </c>
      <c r="G152" s="114" t="n">
        <f aca="false">ROUND(Rate_Painting*F152,2)</f>
        <v>0.27</v>
      </c>
      <c r="H152" s="114" t="n">
        <f aca="false">D152+G152</f>
        <v>0.34</v>
      </c>
      <c r="J152" s="130"/>
    </row>
    <row r="153" customFormat="false" ht="12.75" hidden="false" customHeight="true" outlineLevel="0" collapsed="false">
      <c r="A153" s="110" t="s">
        <v>516</v>
      </c>
      <c r="B153" s="107" t="s">
        <v>517</v>
      </c>
      <c r="C153" s="111" t="s">
        <v>196</v>
      </c>
      <c r="D153" s="112" t="n">
        <v>0.13</v>
      </c>
      <c r="E153" s="112" t="n">
        <v>195</v>
      </c>
      <c r="F153" s="113" t="n">
        <v>0.011</v>
      </c>
      <c r="G153" s="114" t="n">
        <f aca="false">ROUND(Rate_Painting*F153,2)</f>
        <v>0.49</v>
      </c>
      <c r="H153" s="114" t="n">
        <f aca="false">D153+G153</f>
        <v>0.62</v>
      </c>
      <c r="J153" s="130"/>
    </row>
    <row r="154" customFormat="false" ht="12.75" hidden="false" customHeight="true" outlineLevel="0" collapsed="false">
      <c r="A154" s="110" t="s">
        <v>518</v>
      </c>
      <c r="B154" s="107" t="s">
        <v>519</v>
      </c>
      <c r="C154" s="111" t="s">
        <v>196</v>
      </c>
      <c r="D154" s="112" t="n">
        <v>0.24</v>
      </c>
      <c r="E154" s="112" t="n">
        <v>135</v>
      </c>
      <c r="F154" s="113" t="n">
        <v>0.016</v>
      </c>
      <c r="G154" s="114" t="n">
        <f aca="false">ROUND(Rate_Painting*F154,2)</f>
        <v>0.71</v>
      </c>
      <c r="H154" s="114" t="n">
        <f aca="false">D154+G154</f>
        <v>0.95</v>
      </c>
      <c r="J154" s="130"/>
    </row>
    <row r="155" customFormat="false" ht="12.75" hidden="false" customHeight="true" outlineLevel="0" collapsed="false">
      <c r="A155" s="110" t="s">
        <v>520</v>
      </c>
      <c r="B155" s="107" t="s">
        <v>521</v>
      </c>
      <c r="C155" s="111" t="s">
        <v>196</v>
      </c>
      <c r="D155" s="112" t="n">
        <v>0.09</v>
      </c>
      <c r="E155" s="112" t="n">
        <v>285</v>
      </c>
      <c r="F155" s="113" t="n">
        <v>0.008</v>
      </c>
      <c r="G155" s="114" t="n">
        <f aca="false">ROUND(Rate_Painting*F155,2)</f>
        <v>0.35</v>
      </c>
      <c r="H155" s="114" t="n">
        <f aca="false">D155+G155</f>
        <v>0.44</v>
      </c>
      <c r="J155" s="130"/>
    </row>
    <row r="156" customFormat="false" ht="12.75" hidden="false" customHeight="true" outlineLevel="0" collapsed="false">
      <c r="A156" s="110" t="s">
        <v>522</v>
      </c>
      <c r="B156" s="107" t="s">
        <v>523</v>
      </c>
      <c r="C156" s="111" t="s">
        <v>196</v>
      </c>
      <c r="D156" s="112" t="n">
        <v>0.16</v>
      </c>
      <c r="E156" s="112" t="n">
        <v>170</v>
      </c>
      <c r="F156" s="113" t="n">
        <v>0.015</v>
      </c>
      <c r="G156" s="114" t="n">
        <f aca="false">ROUND(Rate_Painting*F156,2)</f>
        <v>0.66</v>
      </c>
      <c r="H156" s="114" t="n">
        <f aca="false">D156+G156</f>
        <v>0.82</v>
      </c>
      <c r="J156" s="130"/>
    </row>
    <row r="157" customFormat="false" ht="12.75" hidden="false" customHeight="true" outlineLevel="0" collapsed="false">
      <c r="A157" s="110" t="s">
        <v>524</v>
      </c>
      <c r="B157" s="107" t="s">
        <v>525</v>
      </c>
      <c r="C157" s="111" t="s">
        <v>196</v>
      </c>
      <c r="D157" s="112" t="n">
        <v>0.27</v>
      </c>
      <c r="E157" s="112" t="n">
        <v>115</v>
      </c>
      <c r="F157" s="113" t="n">
        <v>0.022</v>
      </c>
      <c r="G157" s="114" t="n">
        <f aca="false">ROUND(Rate_Painting*F157,2)</f>
        <v>0.97</v>
      </c>
      <c r="H157" s="114" t="n">
        <f aca="false">D157+G157</f>
        <v>1.24</v>
      </c>
      <c r="J157" s="130"/>
    </row>
    <row r="158" customFormat="false" ht="12.75" hidden="false" customHeight="true" outlineLevel="0" collapsed="false">
      <c r="A158" s="110" t="s">
        <v>526</v>
      </c>
      <c r="B158" s="107" t="s">
        <v>527</v>
      </c>
      <c r="C158" s="111" t="s">
        <v>196</v>
      </c>
      <c r="D158" s="112" t="n">
        <v>0.05</v>
      </c>
      <c r="E158" s="112" t="n">
        <v>495</v>
      </c>
      <c r="F158" s="113" t="n">
        <v>0.008</v>
      </c>
      <c r="G158" s="114" t="n">
        <f aca="false">ROUND(Rate_Painting*F158,2)</f>
        <v>0.35</v>
      </c>
      <c r="H158" s="114" t="n">
        <f aca="false">D158+G158</f>
        <v>0.4</v>
      </c>
      <c r="J158" s="130"/>
    </row>
    <row r="159" customFormat="false" ht="12.75" hidden="false" customHeight="true" outlineLevel="0" collapsed="false">
      <c r="A159" s="110" t="s">
        <v>528</v>
      </c>
      <c r="B159" s="107" t="s">
        <v>529</v>
      </c>
      <c r="C159" s="111" t="s">
        <v>196</v>
      </c>
      <c r="D159" s="112" t="n">
        <v>0.12</v>
      </c>
      <c r="E159" s="112" t="n">
        <v>245</v>
      </c>
      <c r="F159" s="113" t="n">
        <v>0.015</v>
      </c>
      <c r="G159" s="114" t="n">
        <f aca="false">ROUND(Rate_Painting*F159,2)</f>
        <v>0.66</v>
      </c>
      <c r="H159" s="114" t="n">
        <f aca="false">D159+G159</f>
        <v>0.78</v>
      </c>
      <c r="J159" s="130"/>
    </row>
    <row r="160" customFormat="false" ht="12.75" hidden="false" customHeight="true" outlineLevel="0" collapsed="false">
      <c r="A160" s="110" t="s">
        <v>530</v>
      </c>
      <c r="B160" s="107" t="s">
        <v>531</v>
      </c>
      <c r="C160" s="111" t="s">
        <v>196</v>
      </c>
      <c r="D160" s="112" t="n">
        <v>0.18</v>
      </c>
      <c r="E160" s="112" t="n">
        <v>160</v>
      </c>
      <c r="F160" s="113" t="n">
        <v>0.022</v>
      </c>
      <c r="G160" s="114" t="n">
        <f aca="false">ROUND(Rate_Painting*F160,2)</f>
        <v>0.97</v>
      </c>
      <c r="H160" s="114" t="n">
        <f aca="false">D160+G160</f>
        <v>1.15</v>
      </c>
      <c r="J160" s="130"/>
    </row>
    <row r="161" customFormat="false" ht="12.75" hidden="false" customHeight="true" outlineLevel="0" collapsed="false">
      <c r="A161" s="110" t="s">
        <v>532</v>
      </c>
      <c r="B161" s="107" t="s">
        <v>533</v>
      </c>
      <c r="C161" s="111" t="s">
        <v>196</v>
      </c>
      <c r="D161" s="112" t="n">
        <v>0.07</v>
      </c>
      <c r="E161" s="112" t="n">
        <v>365</v>
      </c>
      <c r="F161" s="113" t="n">
        <v>0.013</v>
      </c>
      <c r="G161" s="114" t="n">
        <f aca="false">ROUND(Rate_Painting*F161,2)</f>
        <v>0.58</v>
      </c>
      <c r="H161" s="114" t="n">
        <f aca="false">D161+G161</f>
        <v>0.65</v>
      </c>
      <c r="J161" s="130"/>
    </row>
    <row r="162" customFormat="false" ht="12.75" hidden="false" customHeight="true" outlineLevel="0" collapsed="false">
      <c r="A162" s="110" t="s">
        <v>534</v>
      </c>
      <c r="B162" s="107" t="s">
        <v>535</v>
      </c>
      <c r="C162" s="111" t="s">
        <v>196</v>
      </c>
      <c r="D162" s="112" t="n">
        <v>0.15</v>
      </c>
      <c r="E162" s="112" t="n">
        <v>195</v>
      </c>
      <c r="F162" s="113" t="n">
        <v>0.025</v>
      </c>
      <c r="G162" s="114" t="n">
        <f aca="false">ROUND(Rate_Painting*F162,2)</f>
        <v>1.11</v>
      </c>
      <c r="H162" s="114" t="n">
        <f aca="false">D162+G162</f>
        <v>1.26</v>
      </c>
      <c r="J162" s="130"/>
    </row>
    <row r="163" customFormat="false" ht="12.75" hidden="false" customHeight="true" outlineLevel="0" collapsed="false">
      <c r="A163" s="110" t="s">
        <v>536</v>
      </c>
      <c r="B163" s="107" t="s">
        <v>537</v>
      </c>
      <c r="C163" s="111" t="s">
        <v>196</v>
      </c>
      <c r="D163" s="112" t="n">
        <v>0.24</v>
      </c>
      <c r="E163" s="112" t="n">
        <v>135</v>
      </c>
      <c r="F163" s="113" t="n">
        <v>0.036</v>
      </c>
      <c r="G163" s="114" t="n">
        <f aca="false">ROUND(Rate_Painting*F163,2)</f>
        <v>1.59</v>
      </c>
      <c r="H163" s="114" t="n">
        <f aca="false">D163+G163</f>
        <v>1.83</v>
      </c>
      <c r="J163" s="130"/>
    </row>
    <row r="164" customFormat="false" ht="12.75" hidden="false" customHeight="true" outlineLevel="0" collapsed="false">
      <c r="A164" s="110" t="s">
        <v>538</v>
      </c>
      <c r="B164" s="107" t="s">
        <v>539</v>
      </c>
      <c r="C164" s="111" t="s">
        <v>200</v>
      </c>
      <c r="D164" s="112" t="n">
        <v>0.07</v>
      </c>
      <c r="E164" s="112" t="n">
        <v>365</v>
      </c>
      <c r="F164" s="113" t="n">
        <v>0.01</v>
      </c>
      <c r="G164" s="114" t="n">
        <f aca="false">ROUND(Rate_Painting*F164,2)</f>
        <v>0.44</v>
      </c>
      <c r="H164" s="114" t="n">
        <f aca="false">D164+G164</f>
        <v>0.51</v>
      </c>
      <c r="J164" s="130"/>
    </row>
    <row r="165" customFormat="false" ht="12.75" hidden="false" customHeight="true" outlineLevel="0" collapsed="false">
      <c r="A165" s="110" t="s">
        <v>540</v>
      </c>
      <c r="B165" s="107" t="s">
        <v>541</v>
      </c>
      <c r="C165" s="111" t="s">
        <v>200</v>
      </c>
      <c r="D165" s="112" t="n">
        <v>0.15</v>
      </c>
      <c r="E165" s="112" t="n">
        <v>195</v>
      </c>
      <c r="F165" s="113" t="n">
        <v>0.02</v>
      </c>
      <c r="G165" s="114" t="n">
        <f aca="false">ROUND(Rate_Painting*F165,2)</f>
        <v>0.89</v>
      </c>
      <c r="H165" s="114" t="n">
        <f aca="false">D165+G165</f>
        <v>1.04</v>
      </c>
      <c r="J165" s="130"/>
    </row>
    <row r="166" customFormat="false" ht="12.75" hidden="false" customHeight="true" outlineLevel="0" collapsed="false">
      <c r="A166" s="110" t="s">
        <v>542</v>
      </c>
      <c r="B166" s="107" t="s">
        <v>543</v>
      </c>
      <c r="C166" s="111" t="s">
        <v>200</v>
      </c>
      <c r="D166" s="112" t="n">
        <v>0.22</v>
      </c>
      <c r="E166" s="112" t="n">
        <v>140</v>
      </c>
      <c r="F166" s="113" t="n">
        <v>0.029</v>
      </c>
      <c r="G166" s="114" t="n">
        <f aca="false">ROUND(Rate_Painting*F166,2)</f>
        <v>1.28</v>
      </c>
      <c r="H166" s="114" t="n">
        <f aca="false">D166+G166</f>
        <v>1.5</v>
      </c>
      <c r="J166" s="130"/>
    </row>
    <row r="167" customFormat="false" ht="12.75" hidden="false" customHeight="true" outlineLevel="0" collapsed="false">
      <c r="A167" s="110" t="s">
        <v>544</v>
      </c>
      <c r="B167" s="107" t="s">
        <v>545</v>
      </c>
      <c r="C167" s="111" t="s">
        <v>200</v>
      </c>
      <c r="D167" s="112" t="n">
        <v>0.08</v>
      </c>
      <c r="E167" s="112" t="n">
        <v>320</v>
      </c>
      <c r="F167" s="113" t="n">
        <v>0.012</v>
      </c>
      <c r="G167" s="114" t="n">
        <f aca="false">ROUND(Rate_Painting*F167,2)</f>
        <v>0.53</v>
      </c>
      <c r="H167" s="114" t="n">
        <f aca="false">D167+G167</f>
        <v>0.61</v>
      </c>
      <c r="J167" s="130"/>
    </row>
    <row r="168" customFormat="false" ht="12.75" hidden="false" customHeight="true" outlineLevel="0" collapsed="false">
      <c r="A168" s="110" t="s">
        <v>546</v>
      </c>
      <c r="B168" s="107" t="s">
        <v>547</v>
      </c>
      <c r="C168" s="111" t="s">
        <v>200</v>
      </c>
      <c r="D168" s="112" t="n">
        <v>0.16</v>
      </c>
      <c r="E168" s="112" t="n">
        <v>180</v>
      </c>
      <c r="F168" s="113" t="n">
        <v>0.022</v>
      </c>
      <c r="G168" s="114" t="n">
        <f aca="false">ROUND(Rate_Painting*F168,2)</f>
        <v>0.97</v>
      </c>
      <c r="H168" s="114" t="n">
        <f aca="false">D168+G168</f>
        <v>1.13</v>
      </c>
      <c r="J168" s="130"/>
    </row>
    <row r="169" customFormat="false" ht="12.75" hidden="false" customHeight="true" outlineLevel="0" collapsed="false">
      <c r="A169" s="110" t="s">
        <v>548</v>
      </c>
      <c r="B169" s="107" t="s">
        <v>549</v>
      </c>
      <c r="C169" s="111" t="s">
        <v>200</v>
      </c>
      <c r="D169" s="112" t="n">
        <v>0.24</v>
      </c>
      <c r="E169" s="112" t="n">
        <v>135</v>
      </c>
      <c r="F169" s="113" t="n">
        <v>0.031</v>
      </c>
      <c r="G169" s="114" t="n">
        <f aca="false">ROUND(Rate_Painting*F169,2)</f>
        <v>1.37</v>
      </c>
      <c r="H169" s="114" t="n">
        <f aca="false">D169+G169</f>
        <v>1.61</v>
      </c>
      <c r="J169" s="130"/>
    </row>
    <row r="170" customFormat="false" ht="12.75" hidden="false" customHeight="true" outlineLevel="0" collapsed="false">
      <c r="A170" s="110" t="s">
        <v>550</v>
      </c>
      <c r="B170" s="107" t="s">
        <v>551</v>
      </c>
      <c r="C170" s="111" t="s">
        <v>203</v>
      </c>
      <c r="D170" s="112" t="n">
        <v>0.73</v>
      </c>
      <c r="E170" s="112" t="n">
        <v>38</v>
      </c>
      <c r="F170" s="113" t="n">
        <v>0.45</v>
      </c>
      <c r="G170" s="114" t="n">
        <f aca="false">ROUND(Rate_Painting*F170,2)</f>
        <v>19.91</v>
      </c>
      <c r="H170" s="131" t="n">
        <f aca="false">D170+G170</f>
        <v>20.64</v>
      </c>
      <c r="J170" s="130"/>
    </row>
    <row r="171" customFormat="false" ht="12.75" hidden="false" customHeight="true" outlineLevel="0" collapsed="false">
      <c r="A171" s="110" t="s">
        <v>552</v>
      </c>
      <c r="B171" s="107" t="s">
        <v>553</v>
      </c>
      <c r="C171" s="111" t="s">
        <v>203</v>
      </c>
      <c r="D171" s="112" t="n">
        <v>1.25</v>
      </c>
      <c r="E171" s="112" t="n">
        <v>24</v>
      </c>
      <c r="F171" s="113" t="n">
        <v>0.7</v>
      </c>
      <c r="G171" s="114" t="n">
        <f aca="false">ROUND(Rate_Painting*F171,2)</f>
        <v>30.98</v>
      </c>
      <c r="H171" s="114" t="n">
        <f aca="false">D171+G171</f>
        <v>32.23</v>
      </c>
      <c r="J171" s="130"/>
    </row>
    <row r="172" customFormat="false" ht="12.75" hidden="false" customHeight="true" outlineLevel="0" collapsed="false">
      <c r="A172" s="110" t="s">
        <v>554</v>
      </c>
      <c r="B172" s="107" t="s">
        <v>555</v>
      </c>
      <c r="C172" s="111" t="s">
        <v>203</v>
      </c>
      <c r="D172" s="112" t="n">
        <v>1.45</v>
      </c>
      <c r="E172" s="112" t="n">
        <v>16</v>
      </c>
      <c r="F172" s="113" t="n">
        <v>0.95</v>
      </c>
      <c r="G172" s="114" t="n">
        <f aca="false">ROUND(Rate_Painting*F172,2)</f>
        <v>42.04</v>
      </c>
      <c r="H172" s="114" t="n">
        <f aca="false">D172+G172</f>
        <v>43.49</v>
      </c>
      <c r="J172" s="130"/>
    </row>
    <row r="173" customFormat="false" ht="12.75" hidden="false" customHeight="true" outlineLevel="0" collapsed="false">
      <c r="A173" s="110" t="s">
        <v>556</v>
      </c>
      <c r="B173" s="107" t="s">
        <v>557</v>
      </c>
      <c r="C173" s="111" t="s">
        <v>196</v>
      </c>
      <c r="D173" s="112" t="n">
        <v>0.19</v>
      </c>
      <c r="E173" s="112" t="n">
        <v>160</v>
      </c>
      <c r="F173" s="113" t="n">
        <v>0.03</v>
      </c>
      <c r="G173" s="114" t="n">
        <f aca="false">ROUND(Rate_Painting*F173,2)</f>
        <v>1.33</v>
      </c>
      <c r="H173" s="114" t="n">
        <f aca="false">D173+G173</f>
        <v>1.52</v>
      </c>
      <c r="J173" s="130"/>
    </row>
    <row r="174" customFormat="false" ht="12.75" hidden="false" customHeight="true" outlineLevel="0" collapsed="false">
      <c r="A174" s="110" t="s">
        <v>558</v>
      </c>
      <c r="B174" s="107" t="s">
        <v>559</v>
      </c>
      <c r="C174" s="111" t="s">
        <v>196</v>
      </c>
      <c r="D174" s="112" t="n">
        <v>0.35</v>
      </c>
      <c r="E174" s="112" t="n">
        <v>95</v>
      </c>
      <c r="F174" s="113" t="n">
        <v>0.055</v>
      </c>
      <c r="G174" s="114" t="n">
        <f aca="false">ROUND(Rate_Painting*F174,2)</f>
        <v>2.43</v>
      </c>
      <c r="H174" s="114" t="n">
        <f aca="false">D174+G174</f>
        <v>2.78</v>
      </c>
      <c r="J174" s="130"/>
    </row>
    <row r="175" customFormat="false" ht="12.75" hidden="false" customHeight="true" outlineLevel="0" collapsed="false">
      <c r="A175" s="110" t="s">
        <v>560</v>
      </c>
      <c r="B175" s="107" t="s">
        <v>561</v>
      </c>
      <c r="C175" s="111" t="s">
        <v>196</v>
      </c>
      <c r="D175" s="112" t="n">
        <v>0.07</v>
      </c>
      <c r="E175" s="112" t="n">
        <v>360</v>
      </c>
      <c r="F175" s="113" t="n">
        <v>0.007</v>
      </c>
      <c r="G175" s="114" t="n">
        <f aca="false">ROUND(Rate_Painting*F175,2)</f>
        <v>0.31</v>
      </c>
      <c r="H175" s="114" t="n">
        <f aca="false">D175+G175</f>
        <v>0.38</v>
      </c>
      <c r="J175" s="130"/>
    </row>
    <row r="176" customFormat="false" ht="12.75" hidden="false" customHeight="true" outlineLevel="0" collapsed="false">
      <c r="A176" s="110" t="s">
        <v>562</v>
      </c>
      <c r="B176" s="107" t="s">
        <v>563</v>
      </c>
      <c r="C176" s="111" t="s">
        <v>196</v>
      </c>
      <c r="D176" s="112" t="n">
        <v>0.13</v>
      </c>
      <c r="E176" s="112" t="n">
        <v>195</v>
      </c>
      <c r="F176" s="113" t="n">
        <v>0.013</v>
      </c>
      <c r="G176" s="114" t="n">
        <f aca="false">ROUND(Rate_Painting*F176,2)</f>
        <v>0.58</v>
      </c>
      <c r="H176" s="114" t="n">
        <f aca="false">D176+G176</f>
        <v>0.71</v>
      </c>
      <c r="J176" s="130"/>
    </row>
    <row r="177" customFormat="false" ht="12.75" hidden="false" customHeight="true" outlineLevel="0" collapsed="false">
      <c r="A177" s="110" t="s">
        <v>564</v>
      </c>
      <c r="B177" s="107" t="s">
        <v>565</v>
      </c>
      <c r="C177" s="111" t="s">
        <v>196</v>
      </c>
      <c r="D177" s="112" t="n">
        <v>0.24</v>
      </c>
      <c r="E177" s="112" t="n">
        <v>135</v>
      </c>
      <c r="F177" s="113" t="n">
        <v>0.019</v>
      </c>
      <c r="G177" s="114" t="n">
        <f aca="false">ROUND(Rate_Painting*F177,2)</f>
        <v>0.84</v>
      </c>
      <c r="H177" s="114" t="n">
        <f aca="false">D177+G177</f>
        <v>1.08</v>
      </c>
      <c r="J177" s="130"/>
    </row>
    <row r="178" customFormat="false" ht="12.75" hidden="false" customHeight="true" outlineLevel="0" collapsed="false">
      <c r="A178" s="110" t="s">
        <v>566</v>
      </c>
      <c r="B178" s="107" t="s">
        <v>567</v>
      </c>
      <c r="C178" s="111" t="s">
        <v>196</v>
      </c>
      <c r="D178" s="112" t="n">
        <v>0.08</v>
      </c>
      <c r="E178" s="112" t="n">
        <v>325</v>
      </c>
      <c r="F178" s="113" t="n">
        <v>0.007</v>
      </c>
      <c r="G178" s="114" t="n">
        <f aca="false">ROUND(Rate_Painting*F178,2)</f>
        <v>0.31</v>
      </c>
      <c r="H178" s="114" t="n">
        <f aca="false">D178+G178</f>
        <v>0.39</v>
      </c>
      <c r="J178" s="130"/>
    </row>
    <row r="179" customFormat="false" ht="12.75" hidden="false" customHeight="true" outlineLevel="0" collapsed="false">
      <c r="A179" s="110" t="s">
        <v>568</v>
      </c>
      <c r="B179" s="107" t="s">
        <v>569</v>
      </c>
      <c r="C179" s="111" t="s">
        <v>196</v>
      </c>
      <c r="D179" s="112" t="n">
        <v>0.14</v>
      </c>
      <c r="E179" s="112" t="n">
        <v>185</v>
      </c>
      <c r="F179" s="113" t="n">
        <v>0.013</v>
      </c>
      <c r="G179" s="114" t="n">
        <f aca="false">ROUND(Rate_Painting*F179,2)</f>
        <v>0.58</v>
      </c>
      <c r="H179" s="114" t="n">
        <f aca="false">D179+G179</f>
        <v>0.72</v>
      </c>
      <c r="J179" s="130"/>
    </row>
    <row r="180" customFormat="false" ht="12.75" hidden="false" customHeight="true" outlineLevel="0" collapsed="false">
      <c r="A180" s="110" t="s">
        <v>570</v>
      </c>
      <c r="B180" s="107" t="s">
        <v>571</v>
      </c>
      <c r="C180" s="111" t="s">
        <v>196</v>
      </c>
      <c r="D180" s="112" t="n">
        <v>0.26</v>
      </c>
      <c r="E180" s="112" t="n">
        <v>125</v>
      </c>
      <c r="F180" s="113" t="n">
        <v>0.019</v>
      </c>
      <c r="G180" s="114" t="n">
        <f aca="false">ROUND(Rate_Painting*F180,2)</f>
        <v>0.84</v>
      </c>
      <c r="H180" s="114" t="n">
        <f aca="false">D180+G180</f>
        <v>1.1</v>
      </c>
      <c r="J180" s="130"/>
    </row>
    <row r="181" customFormat="false" ht="12.75" hidden="false" customHeight="true" outlineLevel="0" collapsed="false">
      <c r="A181" s="110" t="s">
        <v>572</v>
      </c>
      <c r="B181" s="107" t="s">
        <v>573</v>
      </c>
      <c r="C181" s="111" t="s">
        <v>200</v>
      </c>
      <c r="D181" s="112" t="n">
        <v>0.12</v>
      </c>
      <c r="E181" s="112" t="n">
        <v>260</v>
      </c>
      <c r="F181" s="113" t="n">
        <v>0.018</v>
      </c>
      <c r="G181" s="114" t="n">
        <f aca="false">ROUND(Rate_Painting*F181,2)</f>
        <v>0.8</v>
      </c>
      <c r="H181" s="114" t="n">
        <f aca="false">D181+G181</f>
        <v>0.92</v>
      </c>
      <c r="J181" s="130"/>
    </row>
    <row r="182" customFormat="false" ht="12.75" hidden="false" customHeight="true" outlineLevel="0" collapsed="false">
      <c r="A182" s="110" t="s">
        <v>574</v>
      </c>
      <c r="B182" s="107" t="s">
        <v>575</v>
      </c>
      <c r="C182" s="111" t="s">
        <v>200</v>
      </c>
      <c r="D182" s="112" t="n">
        <v>0.2</v>
      </c>
      <c r="E182" s="112" t="n">
        <v>160</v>
      </c>
      <c r="F182" s="113" t="n">
        <v>0.033</v>
      </c>
      <c r="G182" s="114" t="n">
        <f aca="false">ROUND(Rate_Painting*F182,2)</f>
        <v>1.46</v>
      </c>
      <c r="H182" s="114" t="n">
        <f aca="false">D182+G182</f>
        <v>1.66</v>
      </c>
      <c r="J182" s="130"/>
    </row>
    <row r="183" customFormat="false" ht="12.75" hidden="false" customHeight="true" outlineLevel="0" collapsed="false">
      <c r="A183" s="110" t="s">
        <v>576</v>
      </c>
      <c r="B183" s="107" t="s">
        <v>577</v>
      </c>
      <c r="C183" s="111" t="s">
        <v>200</v>
      </c>
      <c r="D183" s="112" t="n">
        <v>0.27</v>
      </c>
      <c r="E183" s="112" t="n">
        <v>115</v>
      </c>
      <c r="F183" s="113" t="n">
        <v>0.046</v>
      </c>
      <c r="G183" s="114" t="n">
        <f aca="false">ROUND(Rate_Painting*F183,2)</f>
        <v>2.04</v>
      </c>
      <c r="H183" s="114" t="n">
        <f aca="false">D183+G183</f>
        <v>2.31</v>
      </c>
      <c r="J183" s="130"/>
    </row>
    <row r="184" customFormat="false" ht="12.75" hidden="false" customHeight="true" outlineLevel="0" collapsed="false">
      <c r="A184" s="110" t="s">
        <v>578</v>
      </c>
      <c r="B184" s="107" t="s">
        <v>579</v>
      </c>
      <c r="C184" s="111" t="s">
        <v>196</v>
      </c>
      <c r="D184" s="112" t="n">
        <v>0.12</v>
      </c>
      <c r="E184" s="112" t="n">
        <v>255</v>
      </c>
      <c r="F184" s="113" t="n">
        <v>0.02</v>
      </c>
      <c r="G184" s="114" t="n">
        <f aca="false">ROUND(Rate_Painting*F184,2)</f>
        <v>0.89</v>
      </c>
      <c r="H184" s="114" t="n">
        <f aca="false">D184+G184</f>
        <v>1.01</v>
      </c>
      <c r="J184" s="130"/>
    </row>
    <row r="185" customFormat="false" ht="12.75" hidden="false" customHeight="true" outlineLevel="0" collapsed="false">
      <c r="A185" s="110" t="s">
        <v>580</v>
      </c>
      <c r="B185" s="107" t="s">
        <v>581</v>
      </c>
      <c r="C185" s="111" t="s">
        <v>196</v>
      </c>
      <c r="D185" s="112" t="n">
        <v>0.25</v>
      </c>
      <c r="E185" s="112" t="n">
        <v>130</v>
      </c>
      <c r="F185" s="113" t="n">
        <v>0.032</v>
      </c>
      <c r="G185" s="114" t="n">
        <f aca="false">ROUND(Rate_Painting*F185,2)</f>
        <v>1.42</v>
      </c>
      <c r="H185" s="114" t="n">
        <f aca="false">D185+G185</f>
        <v>1.67</v>
      </c>
      <c r="J185" s="130"/>
    </row>
    <row r="186" customFormat="false" ht="12.75" hidden="false" customHeight="true" outlineLevel="0" collapsed="false">
      <c r="A186" s="110" t="s">
        <v>582</v>
      </c>
      <c r="B186" s="107" t="s">
        <v>583</v>
      </c>
      <c r="C186" s="111" t="s">
        <v>196</v>
      </c>
      <c r="D186" s="112" t="n">
        <v>0.37</v>
      </c>
      <c r="E186" s="112" t="n">
        <v>90</v>
      </c>
      <c r="F186" s="113" t="n">
        <v>0.042</v>
      </c>
      <c r="G186" s="114" t="n">
        <f aca="false">ROUND(Rate_Painting*F186,2)</f>
        <v>1.86</v>
      </c>
      <c r="H186" s="114" t="n">
        <f aca="false">D186+G186</f>
        <v>2.23</v>
      </c>
      <c r="J186" s="130"/>
    </row>
    <row r="187" customFormat="false" ht="12.75" hidden="false" customHeight="true" outlineLevel="0" collapsed="false">
      <c r="A187" s="110" t="s">
        <v>584</v>
      </c>
      <c r="B187" s="107" t="s">
        <v>585</v>
      </c>
      <c r="C187" s="111" t="s">
        <v>196</v>
      </c>
      <c r="D187" s="112" t="n">
        <v>0.12</v>
      </c>
      <c r="E187" s="112" t="n">
        <v>255</v>
      </c>
      <c r="F187" s="113" t="n">
        <v>0.014</v>
      </c>
      <c r="G187" s="114" t="n">
        <f aca="false">ROUND(Rate_Painting*F187,2)</f>
        <v>0.62</v>
      </c>
      <c r="H187" s="114" t="n">
        <f aca="false">D187+G187</f>
        <v>0.74</v>
      </c>
      <c r="J187" s="130"/>
    </row>
    <row r="188" customFormat="false" ht="12.75" hidden="false" customHeight="true" outlineLevel="0" collapsed="false">
      <c r="A188" s="110" t="s">
        <v>586</v>
      </c>
      <c r="B188" s="107" t="s">
        <v>587</v>
      </c>
      <c r="C188" s="111" t="s">
        <v>196</v>
      </c>
      <c r="D188" s="112" t="n">
        <v>0.22</v>
      </c>
      <c r="E188" s="112" t="n">
        <v>140</v>
      </c>
      <c r="F188" s="113" t="n">
        <v>0.021</v>
      </c>
      <c r="G188" s="114" t="n">
        <f aca="false">ROUND(Rate_Painting*F188,2)</f>
        <v>0.93</v>
      </c>
      <c r="H188" s="114" t="n">
        <f aca="false">D188+G188</f>
        <v>1.15</v>
      </c>
      <c r="J188" s="130"/>
    </row>
    <row r="189" customFormat="false" ht="12.75" hidden="false" customHeight="true" outlineLevel="0" collapsed="false">
      <c r="A189" s="110" t="s">
        <v>588</v>
      </c>
      <c r="B189" s="107" t="s">
        <v>589</v>
      </c>
      <c r="C189" s="111" t="s">
        <v>196</v>
      </c>
      <c r="D189" s="112" t="n">
        <v>0.3</v>
      </c>
      <c r="E189" s="112" t="n">
        <v>100</v>
      </c>
      <c r="F189" s="113" t="n">
        <v>0.028</v>
      </c>
      <c r="G189" s="114" t="n">
        <f aca="false">ROUND(Rate_Painting*F189,2)</f>
        <v>1.24</v>
      </c>
      <c r="H189" s="114" t="n">
        <f aca="false">D189+G189</f>
        <v>1.54</v>
      </c>
      <c r="J189" s="130"/>
    </row>
    <row r="190" customFormat="false" ht="12.75" hidden="false" customHeight="true" outlineLevel="0" collapsed="false">
      <c r="A190" s="110" t="s">
        <v>590</v>
      </c>
      <c r="B190" s="107" t="s">
        <v>591</v>
      </c>
      <c r="C190" s="111" t="s">
        <v>196</v>
      </c>
      <c r="D190" s="112" t="n">
        <v>0.1</v>
      </c>
      <c r="E190" s="112" t="n">
        <v>275</v>
      </c>
      <c r="F190" s="113" t="n">
        <v>0.009</v>
      </c>
      <c r="G190" s="114" t="n">
        <f aca="false">ROUND(Rate_Painting*F190,2)</f>
        <v>0.4</v>
      </c>
      <c r="H190" s="114" t="n">
        <f aca="false">D190+G190</f>
        <v>0.5</v>
      </c>
      <c r="J190" s="130"/>
    </row>
    <row r="191" customFormat="false" ht="12.75" hidden="false" customHeight="true" outlineLevel="0" collapsed="false">
      <c r="A191" s="110" t="s">
        <v>592</v>
      </c>
      <c r="B191" s="107" t="s">
        <v>593</v>
      </c>
      <c r="C191" s="111" t="s">
        <v>196</v>
      </c>
      <c r="D191" s="112" t="n">
        <v>0.16</v>
      </c>
      <c r="E191" s="112" t="n">
        <v>170</v>
      </c>
      <c r="F191" s="113" t="n">
        <v>0.017</v>
      </c>
      <c r="G191" s="114" t="n">
        <f aca="false">ROUND(Rate_Painting*F191,2)</f>
        <v>0.75</v>
      </c>
      <c r="H191" s="114" t="n">
        <f aca="false">D191+G191</f>
        <v>0.91</v>
      </c>
      <c r="J191" s="130"/>
    </row>
    <row r="192" customFormat="false" ht="12.75" hidden="false" customHeight="true" outlineLevel="0" collapsed="false">
      <c r="A192" s="110" t="s">
        <v>594</v>
      </c>
      <c r="B192" s="107" t="s">
        <v>595</v>
      </c>
      <c r="C192" s="111" t="s">
        <v>196</v>
      </c>
      <c r="D192" s="112" t="n">
        <v>0.27</v>
      </c>
      <c r="E192" s="112" t="n">
        <v>125</v>
      </c>
      <c r="F192" s="113" t="n">
        <v>0.025</v>
      </c>
      <c r="G192" s="114" t="n">
        <f aca="false">ROUND(Rate_Painting*F192,2)</f>
        <v>1.11</v>
      </c>
      <c r="H192" s="114" t="n">
        <f aca="false">D192+G192</f>
        <v>1.38</v>
      </c>
      <c r="J192" s="130"/>
    </row>
    <row r="193" customFormat="false" ht="12.75" hidden="false" customHeight="true" outlineLevel="0" collapsed="false">
      <c r="A193" s="110" t="s">
        <v>596</v>
      </c>
      <c r="B193" s="107" t="s">
        <v>597</v>
      </c>
      <c r="C193" s="111" t="s">
        <v>598</v>
      </c>
      <c r="D193" s="112" t="n">
        <v>810</v>
      </c>
      <c r="E193" s="112" t="n">
        <v>0</v>
      </c>
      <c r="F193" s="112" t="n">
        <v>40</v>
      </c>
      <c r="G193" s="114" t="n">
        <f aca="false">ROUND(Rate_Painting*F193,2)</f>
        <v>1770</v>
      </c>
      <c r="H193" s="114" t="n">
        <f aca="false">D193+G193</f>
        <v>2580</v>
      </c>
      <c r="J193" s="130"/>
    </row>
    <row r="194" customFormat="false" ht="12.75" hidden="false" customHeight="true" outlineLevel="0" collapsed="false">
      <c r="A194" s="110" t="s">
        <v>599</v>
      </c>
      <c r="B194" s="107" t="s">
        <v>600</v>
      </c>
      <c r="C194" s="111" t="s">
        <v>598</v>
      </c>
      <c r="D194" s="112" t="n">
        <v>975</v>
      </c>
      <c r="E194" s="112" t="n">
        <v>0</v>
      </c>
      <c r="F194" s="112" t="n">
        <v>40</v>
      </c>
      <c r="G194" s="114" t="n">
        <f aca="false">ROUND(Rate_Painting*F194,2)</f>
        <v>1770</v>
      </c>
      <c r="H194" s="114" t="n">
        <f aca="false">D194+G194</f>
        <v>2745</v>
      </c>
      <c r="J194" s="130"/>
    </row>
    <row r="195" customFormat="false" ht="12.75" hidden="false" customHeight="true" outlineLevel="0" collapsed="false">
      <c r="A195" s="110"/>
      <c r="B195" s="108" t="s">
        <v>601</v>
      </c>
      <c r="C195" s="111"/>
      <c r="D195" s="112"/>
      <c r="E195" s="112"/>
      <c r="F195" s="113"/>
      <c r="G195" s="113"/>
      <c r="H195" s="113"/>
    </row>
    <row r="196" s="31" customFormat="true" ht="12.75" hidden="false" customHeight="true" outlineLevel="0" collapsed="false">
      <c r="A196" s="110" t="s">
        <v>602</v>
      </c>
      <c r="B196" s="42" t="s">
        <v>603</v>
      </c>
      <c r="C196" s="60" t="s">
        <v>196</v>
      </c>
      <c r="D196" s="67" t="n">
        <v>0.09</v>
      </c>
      <c r="E196" s="112" t="n">
        <v>280</v>
      </c>
      <c r="F196" s="113" t="n">
        <v>0.014</v>
      </c>
      <c r="G196" s="114" t="n">
        <f aca="false">ROUND(Rate_Painting*F196,2)</f>
        <v>0.62</v>
      </c>
      <c r="H196" s="114" t="n">
        <f aca="false">D196+G196</f>
        <v>0.71</v>
      </c>
      <c r="I196" s="67"/>
      <c r="J196" s="130"/>
    </row>
    <row r="197" s="31" customFormat="true" ht="12.75" hidden="false" customHeight="true" outlineLevel="0" collapsed="false">
      <c r="A197" s="110" t="s">
        <v>602</v>
      </c>
      <c r="B197" s="42" t="s">
        <v>604</v>
      </c>
      <c r="C197" s="60" t="s">
        <v>196</v>
      </c>
      <c r="D197" s="67" t="n">
        <v>0.18</v>
      </c>
      <c r="E197" s="112" t="n">
        <v>170</v>
      </c>
      <c r="F197" s="113" t="n">
        <v>0.022</v>
      </c>
      <c r="G197" s="114" t="n">
        <f aca="false">ROUND(Rate_Painting*F197,2)</f>
        <v>0.97</v>
      </c>
      <c r="H197" s="114" t="n">
        <f aca="false">D197+G197</f>
        <v>1.15</v>
      </c>
      <c r="I197" s="67"/>
      <c r="J197" s="130"/>
    </row>
    <row r="198" s="31" customFormat="true" ht="12.75" hidden="false" customHeight="true" outlineLevel="0" collapsed="false">
      <c r="A198" s="110" t="s">
        <v>605</v>
      </c>
      <c r="B198" s="31" t="s">
        <v>606</v>
      </c>
      <c r="C198" s="60" t="s">
        <v>196</v>
      </c>
      <c r="D198" s="67" t="n">
        <v>0.16</v>
      </c>
      <c r="E198" s="112" t="n">
        <v>230</v>
      </c>
      <c r="F198" s="113" t="n">
        <v>0.018</v>
      </c>
      <c r="G198" s="114" t="n">
        <f aca="false">ROUND(Rate_Painting*F198,2)</f>
        <v>0.8</v>
      </c>
      <c r="H198" s="114" t="n">
        <f aca="false">D198+G198</f>
        <v>0.96</v>
      </c>
      <c r="I198" s="67"/>
      <c r="J198" s="1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31" width="27.7"/>
    <col collapsed="false" customWidth="true" hidden="false" outlineLevel="0" max="2" min="2" style="60" width="10.71"/>
    <col collapsed="false" customWidth="true" hidden="false" outlineLevel="0" max="3" min="3" style="31" width="10.71"/>
    <col collapsed="false" customWidth="false" hidden="false" outlineLevel="0" max="257" min="4" style="31" width="9.14"/>
  </cols>
  <sheetData>
    <row r="1" customFormat="false" ht="12" hidden="false" customHeight="true" outlineLevel="0" collapsed="false">
      <c r="A1" s="32" t="s">
        <v>607</v>
      </c>
      <c r="B1" s="132" t="s">
        <v>608</v>
      </c>
      <c r="C1" s="61" t="s">
        <v>95</v>
      </c>
    </row>
    <row r="2" customFormat="false" ht="12" hidden="false" customHeight="true" outlineLevel="0" collapsed="false">
      <c r="A2" s="76" t="s">
        <v>609</v>
      </c>
      <c r="B2" s="77" t="n">
        <v>15</v>
      </c>
      <c r="C2" s="75" t="s">
        <v>610</v>
      </c>
    </row>
    <row r="3" customFormat="false" ht="12" hidden="false" customHeight="true" outlineLevel="0" collapsed="false">
      <c r="A3" s="76" t="s">
        <v>611</v>
      </c>
      <c r="B3" s="133" t="n">
        <v>44.25</v>
      </c>
      <c r="C3" s="75" t="s">
        <v>612</v>
      </c>
    </row>
    <row r="4" customFormat="false" ht="12" hidden="false" customHeight="true" outlineLevel="0" collapsed="false">
      <c r="A4" s="76" t="s">
        <v>613</v>
      </c>
      <c r="B4" s="133" t="n">
        <v>46.5</v>
      </c>
      <c r="C4" s="75" t="s">
        <v>612</v>
      </c>
    </row>
    <row r="5" customFormat="false" ht="12" hidden="false" customHeight="true" outlineLevel="0" collapsed="false">
      <c r="A5" s="76" t="s">
        <v>614</v>
      </c>
      <c r="B5" s="133" t="n">
        <v>46.5</v>
      </c>
      <c r="C5" s="75" t="s">
        <v>612</v>
      </c>
    </row>
    <row r="6" customFormat="false" ht="12" hidden="false" customHeight="true" outlineLevel="0" collapsed="false">
      <c r="A6" s="76" t="s">
        <v>615</v>
      </c>
      <c r="B6" s="134" t="s">
        <v>616</v>
      </c>
      <c r="C6" s="60"/>
      <c r="D6" s="31" t="s">
        <v>617</v>
      </c>
    </row>
    <row r="7" customFormat="false" ht="12" hidden="false" customHeight="true" outlineLevel="0" collapsed="false">
      <c r="A7" s="76" t="s">
        <v>618</v>
      </c>
      <c r="B7" s="77" t="n">
        <v>8</v>
      </c>
      <c r="C7" s="75" t="s">
        <v>610</v>
      </c>
    </row>
    <row r="10" customFormat="false" ht="12" hidden="false" customHeight="true" outlineLevel="0" collapsed="false">
      <c r="A10" s="82" t="s">
        <v>132</v>
      </c>
      <c r="B10" s="38"/>
      <c r="C10" s="38"/>
      <c r="D10" s="38"/>
    </row>
    <row r="11" customFormat="false" ht="12" hidden="false" customHeight="true" outlineLevel="0" collapsed="false">
      <c r="A11" s="135" t="s">
        <v>214</v>
      </c>
      <c r="B11" s="38"/>
      <c r="C11" s="38"/>
      <c r="D11" s="38"/>
    </row>
    <row r="12" customFormat="false" ht="12" hidden="false" customHeight="true" outlineLevel="0" collapsed="false">
      <c r="A12" s="88" t="s">
        <v>215</v>
      </c>
      <c r="B12" s="31"/>
    </row>
    <row r="13" customFormat="false" ht="12" hidden="false" customHeight="true" outlineLevel="0" collapsed="false">
      <c r="A13" s="66" t="s">
        <v>135</v>
      </c>
      <c r="B13" s="38"/>
      <c r="C13" s="38"/>
      <c r="D13" s="38"/>
    </row>
    <row r="14" customFormat="false" ht="12" hidden="false" customHeight="true" outlineLevel="0" collapsed="false">
      <c r="A14" s="66" t="s">
        <v>136</v>
      </c>
      <c r="B14" s="38"/>
      <c r="C14" s="38"/>
      <c r="D14" s="38"/>
    </row>
    <row r="15" customFormat="false" ht="12" hidden="false" customHeight="true" outlineLevel="0" collapsed="false">
      <c r="B15" s="136"/>
      <c r="C15" s="38"/>
      <c r="D15"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99"/>
    <col collapsed="false" customWidth="true" hidden="false" outlineLevel="0" max="7" min="3" style="0" width="3.7"/>
    <col collapsed="false" customWidth="true" hidden="false" outlineLevel="0" max="8" min="8" style="0" width="10.56"/>
    <col collapsed="false" customWidth="true" hidden="false" outlineLevel="0" max="11" min="9" style="0" width="4.28"/>
    <col collapsed="false" customWidth="true" hidden="false" outlineLevel="0" max="12" min="12" style="0" width="22.85"/>
  </cols>
  <sheetData>
    <row r="1" customFormat="false" ht="11.1" hidden="false" customHeight="true" outlineLevel="0" collapsed="false">
      <c r="A1" s="137" t="s">
        <v>619</v>
      </c>
      <c r="B1" s="138"/>
      <c r="C1" s="139" t="s">
        <v>620</v>
      </c>
      <c r="D1" s="137"/>
      <c r="E1" s="140"/>
      <c r="F1" s="141" t="s">
        <v>621</v>
      </c>
      <c r="G1" s="140"/>
      <c r="H1" s="141" t="s">
        <v>621</v>
      </c>
      <c r="I1" s="138"/>
      <c r="J1" s="141" t="s">
        <v>621</v>
      </c>
      <c r="K1" s="138"/>
      <c r="L1" s="137" t="s">
        <v>622</v>
      </c>
    </row>
    <row r="2" customFormat="false" ht="11.1" hidden="false" customHeight="true" outlineLevel="0" collapsed="false">
      <c r="A2" s="137" t="s">
        <v>623</v>
      </c>
      <c r="B2" s="138"/>
      <c r="C2" s="139" t="s">
        <v>624</v>
      </c>
      <c r="D2" s="137"/>
      <c r="E2" s="140"/>
      <c r="F2" s="141" t="s">
        <v>625</v>
      </c>
      <c r="G2" s="140"/>
      <c r="H2" s="141" t="s">
        <v>626</v>
      </c>
      <c r="I2" s="138"/>
      <c r="J2" s="141" t="s">
        <v>627</v>
      </c>
      <c r="K2" s="138"/>
      <c r="L2" s="138"/>
    </row>
    <row r="3" customFormat="false" ht="11.1" hidden="false" customHeight="true" outlineLevel="0" collapsed="false">
      <c r="A3" s="137" t="s">
        <v>628</v>
      </c>
      <c r="B3" s="137"/>
      <c r="C3" s="141" t="s">
        <v>629</v>
      </c>
      <c r="D3" s="141" t="s">
        <v>630</v>
      </c>
      <c r="E3" s="141" t="n">
        <v>1</v>
      </c>
      <c r="F3" s="141" t="n">
        <v>2</v>
      </c>
      <c r="G3" s="141" t="n">
        <v>3</v>
      </c>
      <c r="H3" s="141"/>
      <c r="I3" s="141" t="s">
        <v>631</v>
      </c>
      <c r="J3" s="141" t="s">
        <v>632</v>
      </c>
      <c r="K3" s="141" t="s">
        <v>633</v>
      </c>
      <c r="L3" s="141" t="s">
        <v>634</v>
      </c>
    </row>
    <row r="4" customFormat="false" ht="11.1" hidden="false" customHeight="true" outlineLevel="0" collapsed="false">
      <c r="A4" s="38"/>
      <c r="B4" s="38"/>
      <c r="C4" s="38"/>
      <c r="D4" s="38"/>
      <c r="E4" s="40"/>
      <c r="F4" s="40"/>
      <c r="G4" s="40"/>
      <c r="H4" s="136"/>
      <c r="I4" s="38"/>
      <c r="J4" s="38"/>
      <c r="K4" s="38"/>
      <c r="L4" s="136"/>
    </row>
    <row r="5" customFormat="false" ht="11.1" hidden="false" customHeight="true" outlineLevel="0" collapsed="false">
      <c r="A5" s="137" t="s">
        <v>635</v>
      </c>
      <c r="B5" s="138"/>
      <c r="C5" s="138"/>
      <c r="D5" s="138"/>
      <c r="E5" s="140"/>
      <c r="F5" s="140"/>
      <c r="G5" s="140"/>
      <c r="H5" s="138"/>
      <c r="I5" s="138"/>
      <c r="J5" s="138"/>
      <c r="K5" s="138"/>
      <c r="L5" s="138"/>
    </row>
    <row r="6" customFormat="false" ht="11.1" hidden="false" customHeight="true" outlineLevel="0" collapsed="false">
      <c r="A6" s="138" t="s">
        <v>636</v>
      </c>
      <c r="B6" s="142" t="s">
        <v>637</v>
      </c>
      <c r="C6" s="138"/>
      <c r="D6" s="138"/>
      <c r="E6" s="140"/>
      <c r="F6" s="140"/>
      <c r="G6" s="140"/>
      <c r="H6" s="138"/>
      <c r="I6" s="138"/>
      <c r="J6" s="138"/>
      <c r="K6" s="138"/>
      <c r="L6" s="138"/>
    </row>
    <row r="7" customFormat="false" ht="11.1" hidden="false" customHeight="true" outlineLevel="0" collapsed="false">
      <c r="A7" s="138" t="s">
        <v>638</v>
      </c>
      <c r="B7" s="142" t="s">
        <v>637</v>
      </c>
      <c r="C7" s="138"/>
      <c r="D7" s="138"/>
      <c r="E7" s="140"/>
      <c r="F7" s="140"/>
      <c r="G7" s="140"/>
      <c r="H7" s="138"/>
      <c r="I7" s="138"/>
      <c r="J7" s="138"/>
      <c r="K7" s="138"/>
      <c r="L7" s="138"/>
    </row>
    <row r="8" customFormat="false" ht="11.1" hidden="false" customHeight="true" outlineLevel="0" collapsed="false">
      <c r="A8" s="138" t="s">
        <v>639</v>
      </c>
      <c r="B8" s="142" t="s">
        <v>637</v>
      </c>
      <c r="C8" s="138"/>
      <c r="D8" s="138"/>
      <c r="E8" s="140"/>
      <c r="F8" s="140"/>
      <c r="G8" s="140"/>
      <c r="H8" s="138"/>
      <c r="I8" s="138"/>
      <c r="J8" s="138"/>
      <c r="K8" s="138"/>
      <c r="L8" s="138"/>
    </row>
    <row r="9" customFormat="false" ht="11.1" hidden="false" customHeight="true" outlineLevel="0" collapsed="false">
      <c r="A9" s="137" t="s">
        <v>640</v>
      </c>
      <c r="B9" s="138"/>
      <c r="C9" s="138"/>
      <c r="D9" s="138"/>
      <c r="E9" s="140"/>
      <c r="F9" s="140"/>
      <c r="G9" s="140"/>
      <c r="H9" s="138"/>
      <c r="I9" s="138"/>
      <c r="J9" s="138"/>
      <c r="K9" s="138"/>
      <c r="L9" s="138"/>
    </row>
    <row r="10" customFormat="false" ht="11.1" hidden="false" customHeight="true" outlineLevel="0" collapsed="false">
      <c r="A10" s="138" t="s">
        <v>641</v>
      </c>
      <c r="B10" s="142" t="s">
        <v>642</v>
      </c>
      <c r="C10" s="138"/>
      <c r="D10" s="138"/>
      <c r="E10" s="140"/>
      <c r="F10" s="140"/>
      <c r="G10" s="140"/>
      <c r="H10" s="138"/>
      <c r="I10" s="138"/>
      <c r="J10" s="138"/>
      <c r="K10" s="138"/>
      <c r="L10" s="138"/>
    </row>
    <row r="11" customFormat="false" ht="11.1" hidden="false" customHeight="true" outlineLevel="0" collapsed="false">
      <c r="A11" s="138" t="s">
        <v>643</v>
      </c>
      <c r="B11" s="142" t="s">
        <v>642</v>
      </c>
      <c r="C11" s="138"/>
      <c r="D11" s="138"/>
      <c r="E11" s="140"/>
      <c r="F11" s="140"/>
      <c r="G11" s="140"/>
      <c r="H11" s="138"/>
      <c r="I11" s="138"/>
      <c r="J11" s="138"/>
      <c r="K11" s="138"/>
      <c r="L11" s="138"/>
    </row>
    <row r="12" customFormat="false" ht="11.1" hidden="false" customHeight="true" outlineLevel="0" collapsed="false">
      <c r="A12" s="137" t="s">
        <v>644</v>
      </c>
      <c r="B12" s="138"/>
      <c r="C12" s="138"/>
      <c r="D12" s="138"/>
      <c r="E12" s="140"/>
      <c r="F12" s="140"/>
      <c r="G12" s="140"/>
      <c r="H12" s="138"/>
      <c r="I12" s="138"/>
      <c r="J12" s="138"/>
      <c r="K12" s="138"/>
      <c r="L12" s="138"/>
    </row>
    <row r="13" customFormat="false" ht="11.1" hidden="false" customHeight="true" outlineLevel="0" collapsed="false">
      <c r="A13" s="138" t="s">
        <v>641</v>
      </c>
      <c r="B13" s="142" t="s">
        <v>642</v>
      </c>
      <c r="C13" s="138"/>
      <c r="D13" s="138"/>
      <c r="E13" s="140"/>
      <c r="F13" s="140"/>
      <c r="G13" s="140"/>
      <c r="H13" s="138"/>
      <c r="I13" s="138"/>
      <c r="J13" s="138"/>
      <c r="K13" s="138"/>
      <c r="L13" s="138"/>
    </row>
    <row r="14" customFormat="false" ht="11.1" hidden="false" customHeight="true" outlineLevel="0" collapsed="false">
      <c r="A14" s="138" t="s">
        <v>643</v>
      </c>
      <c r="B14" s="142" t="s">
        <v>642</v>
      </c>
      <c r="C14" s="138"/>
      <c r="D14" s="138"/>
      <c r="E14" s="140"/>
      <c r="F14" s="140"/>
      <c r="G14" s="140"/>
      <c r="H14" s="138"/>
      <c r="I14" s="138"/>
      <c r="J14" s="138"/>
      <c r="K14" s="138"/>
      <c r="L14" s="138"/>
    </row>
    <row r="15" customFormat="false" ht="11.1" hidden="false" customHeight="true" outlineLevel="0" collapsed="false">
      <c r="A15" s="137" t="s">
        <v>645</v>
      </c>
      <c r="B15" s="142" t="s">
        <v>642</v>
      </c>
      <c r="C15" s="138"/>
      <c r="D15" s="138"/>
      <c r="E15" s="140"/>
      <c r="F15" s="140"/>
      <c r="G15" s="140"/>
      <c r="H15" s="143"/>
      <c r="I15" s="143"/>
      <c r="J15" s="143"/>
      <c r="K15" s="143"/>
      <c r="L15" s="143"/>
    </row>
    <row r="16" customFormat="false" ht="11.1" hidden="false" customHeight="true" outlineLevel="0" collapsed="false">
      <c r="A16" s="137" t="s">
        <v>646</v>
      </c>
      <c r="B16" s="142" t="s">
        <v>637</v>
      </c>
      <c r="C16" s="138"/>
      <c r="D16" s="138"/>
      <c r="E16" s="140"/>
      <c r="F16" s="140"/>
      <c r="G16" s="140"/>
      <c r="H16" s="143"/>
      <c r="I16" s="143"/>
      <c r="J16" s="143"/>
      <c r="K16" s="143"/>
      <c r="L16" s="143"/>
    </row>
    <row r="17" customFormat="false" ht="11.1" hidden="false" customHeight="true" outlineLevel="0" collapsed="false">
      <c r="A17" s="137" t="s">
        <v>647</v>
      </c>
      <c r="B17" s="142" t="s">
        <v>637</v>
      </c>
      <c r="C17" s="138"/>
      <c r="D17" s="138"/>
      <c r="E17" s="140"/>
      <c r="F17" s="140"/>
      <c r="G17" s="140"/>
      <c r="H17" s="143"/>
      <c r="I17" s="143"/>
      <c r="J17" s="143"/>
      <c r="K17" s="143"/>
      <c r="L17" s="143"/>
    </row>
    <row r="18" customFormat="false" ht="11.1" hidden="false" customHeight="true" outlineLevel="0" collapsed="false">
      <c r="A18" s="137" t="s">
        <v>648</v>
      </c>
      <c r="B18" s="142" t="s">
        <v>649</v>
      </c>
      <c r="C18" s="138"/>
      <c r="D18" s="138"/>
      <c r="E18" s="140"/>
      <c r="F18" s="140"/>
      <c r="G18" s="140"/>
      <c r="H18" s="143"/>
      <c r="I18" s="143"/>
      <c r="J18" s="143"/>
      <c r="K18" s="143"/>
      <c r="L18" s="143"/>
    </row>
    <row r="19" customFormat="false" ht="11.1" hidden="false" customHeight="true" outlineLevel="0" collapsed="false">
      <c r="A19" s="137" t="s">
        <v>650</v>
      </c>
      <c r="B19" s="142" t="s">
        <v>649</v>
      </c>
      <c r="C19" s="138"/>
      <c r="D19" s="138"/>
      <c r="E19" s="140"/>
      <c r="F19" s="140"/>
      <c r="G19" s="140"/>
      <c r="H19" s="143"/>
      <c r="I19" s="143"/>
      <c r="J19" s="143"/>
      <c r="K19" s="143"/>
      <c r="L19" s="143"/>
    </row>
    <row r="20" customFormat="false" ht="11.1" hidden="false" customHeight="true" outlineLevel="0" collapsed="false">
      <c r="A20" s="137" t="s">
        <v>651</v>
      </c>
      <c r="B20" s="142" t="s">
        <v>649</v>
      </c>
      <c r="C20" s="138"/>
      <c r="D20" s="138"/>
      <c r="E20" s="140"/>
      <c r="F20" s="140"/>
      <c r="G20" s="140"/>
      <c r="H20" s="143"/>
      <c r="I20" s="143"/>
      <c r="J20" s="143"/>
      <c r="K20" s="143"/>
      <c r="L20" s="143"/>
    </row>
    <row r="21" customFormat="false" ht="11.1" hidden="false" customHeight="true" outlineLevel="0" collapsed="false">
      <c r="A21" s="137" t="s">
        <v>652</v>
      </c>
      <c r="B21" s="138"/>
      <c r="C21" s="138"/>
      <c r="D21" s="138"/>
      <c r="E21" s="140"/>
      <c r="F21" s="140"/>
      <c r="G21" s="140"/>
      <c r="H21" s="143"/>
      <c r="I21" s="143"/>
      <c r="J21" s="143"/>
      <c r="K21" s="143"/>
      <c r="L21" s="143"/>
    </row>
    <row r="22" customFormat="false" ht="11.1" hidden="false" customHeight="true" outlineLevel="0" collapsed="false">
      <c r="A22" s="138" t="s">
        <v>653</v>
      </c>
      <c r="B22" s="138"/>
      <c r="C22" s="138"/>
      <c r="D22" s="138"/>
      <c r="E22" s="140"/>
      <c r="F22" s="140"/>
      <c r="G22" s="140"/>
      <c r="H22" s="143"/>
      <c r="I22" s="143"/>
      <c r="J22" s="143"/>
      <c r="K22" s="143"/>
      <c r="L22" s="143"/>
    </row>
    <row r="23" customFormat="false" ht="11.1" hidden="false" customHeight="true" outlineLevel="0" collapsed="false">
      <c r="A23" s="138" t="s">
        <v>654</v>
      </c>
      <c r="B23" s="138"/>
      <c r="C23" s="138"/>
      <c r="D23" s="138"/>
      <c r="E23" s="140"/>
      <c r="F23" s="140"/>
      <c r="G23" s="140"/>
      <c r="H23" s="143"/>
      <c r="I23" s="143"/>
      <c r="J23" s="143"/>
      <c r="K23" s="143"/>
      <c r="L23" s="143"/>
    </row>
    <row r="24" customFormat="false" ht="11.1" hidden="false" customHeight="true" outlineLevel="0" collapsed="false">
      <c r="A24" s="137" t="s">
        <v>655</v>
      </c>
      <c r="B24" s="138"/>
      <c r="C24" s="138"/>
      <c r="D24" s="138"/>
      <c r="E24" s="140"/>
      <c r="F24" s="140"/>
      <c r="G24" s="140"/>
      <c r="H24" s="143"/>
      <c r="I24" s="143"/>
      <c r="J24" s="143"/>
      <c r="K24" s="143"/>
      <c r="L24" s="143"/>
    </row>
    <row r="25" customFormat="false" ht="11.1" hidden="false" customHeight="true" outlineLevel="0" collapsed="false">
      <c r="A25" s="138" t="s">
        <v>656</v>
      </c>
      <c r="B25" s="138"/>
      <c r="C25" s="138"/>
      <c r="D25" s="138"/>
      <c r="E25" s="140"/>
      <c r="F25" s="140"/>
      <c r="G25" s="140"/>
      <c r="H25" s="143"/>
      <c r="I25" s="143"/>
      <c r="J25" s="143"/>
      <c r="K25" s="143"/>
      <c r="L25" s="143"/>
    </row>
    <row r="26" customFormat="false" ht="11.1" hidden="false" customHeight="true" outlineLevel="0" collapsed="false">
      <c r="A26" s="138" t="s">
        <v>657</v>
      </c>
      <c r="B26" s="138"/>
      <c r="C26" s="138"/>
      <c r="D26" s="138"/>
      <c r="E26" s="140"/>
      <c r="F26" s="140"/>
      <c r="G26" s="140"/>
      <c r="H26" s="143"/>
      <c r="I26" s="143"/>
      <c r="J26" s="143"/>
      <c r="K26" s="143"/>
      <c r="L26" s="143"/>
    </row>
    <row r="27" customFormat="false" ht="11.1" hidden="false" customHeight="true" outlineLevel="0" collapsed="false">
      <c r="A27" s="138" t="s">
        <v>658</v>
      </c>
      <c r="B27" s="138"/>
      <c r="C27" s="138"/>
      <c r="D27" s="138"/>
      <c r="E27" s="140"/>
      <c r="F27" s="140"/>
      <c r="G27" s="140"/>
      <c r="H27" s="143"/>
      <c r="I27" s="143"/>
      <c r="J27" s="143"/>
      <c r="K27" s="143"/>
      <c r="L27" s="143"/>
    </row>
    <row r="28" customFormat="false" ht="11.1" hidden="false" customHeight="true" outlineLevel="0" collapsed="false">
      <c r="A28" s="138" t="s">
        <v>659</v>
      </c>
      <c r="B28" s="138"/>
      <c r="C28" s="138"/>
      <c r="D28" s="138"/>
      <c r="E28" s="140"/>
      <c r="F28" s="140"/>
      <c r="G28" s="140"/>
      <c r="H28" s="143"/>
      <c r="I28" s="143"/>
      <c r="J28" s="143"/>
      <c r="K28" s="143"/>
      <c r="L28" s="143"/>
    </row>
    <row r="29" customFormat="false" ht="11.1" hidden="false" customHeight="true" outlineLevel="0" collapsed="false">
      <c r="A29" s="138" t="s">
        <v>660</v>
      </c>
      <c r="B29" s="138"/>
      <c r="C29" s="138"/>
      <c r="D29" s="138"/>
      <c r="E29" s="140"/>
      <c r="F29" s="140"/>
      <c r="G29" s="140"/>
      <c r="H29" s="143"/>
      <c r="I29" s="143"/>
      <c r="J29" s="143"/>
      <c r="K29" s="143"/>
      <c r="L29" s="143"/>
    </row>
    <row r="30" customFormat="false" ht="11.1" hidden="false" customHeight="true" outlineLevel="0" collapsed="false">
      <c r="A30" s="138" t="s">
        <v>661</v>
      </c>
      <c r="B30" s="138"/>
      <c r="C30" s="138"/>
      <c r="D30" s="138"/>
      <c r="E30" s="140"/>
      <c r="F30" s="140"/>
      <c r="G30" s="140"/>
      <c r="H30" s="143"/>
      <c r="I30" s="143"/>
      <c r="J30" s="143"/>
      <c r="K30" s="143"/>
      <c r="L30" s="143"/>
    </row>
    <row r="31" customFormat="false" ht="11.1" hidden="false" customHeight="true" outlineLevel="0" collapsed="false">
      <c r="A31" s="138"/>
      <c r="B31" s="138"/>
      <c r="C31" s="138"/>
      <c r="D31" s="138"/>
      <c r="E31" s="140"/>
      <c r="F31" s="140"/>
      <c r="G31" s="140"/>
      <c r="H31" s="143"/>
      <c r="I31" s="143"/>
      <c r="J31" s="143"/>
      <c r="K31" s="143"/>
      <c r="L31" s="143"/>
    </row>
    <row r="32" customFormat="false" ht="11.1" hidden="false" customHeight="true" outlineLevel="0" collapsed="false">
      <c r="A32" s="38"/>
      <c r="B32" s="38"/>
      <c r="C32" s="38"/>
      <c r="D32" s="38"/>
      <c r="E32" s="40"/>
      <c r="F32" s="40"/>
      <c r="G32" s="40"/>
      <c r="H32" s="117"/>
      <c r="I32" s="117"/>
      <c r="J32" s="117"/>
      <c r="K32" s="117"/>
      <c r="L32" s="117"/>
    </row>
    <row r="33" customFormat="false" ht="11.1" hidden="false" customHeight="true" outlineLevel="0" collapsed="false">
      <c r="A33" s="31"/>
      <c r="B33" s="31"/>
      <c r="C33" s="31"/>
      <c r="D33" s="31"/>
      <c r="E33" s="144"/>
      <c r="F33" s="144"/>
      <c r="G33" s="144"/>
    </row>
    <row r="34" s="117" customFormat="true" ht="11.1" hidden="false" customHeight="true" outlineLevel="0" collapsed="false">
      <c r="A34" s="137" t="s">
        <v>635</v>
      </c>
      <c r="B34" s="138"/>
      <c r="C34" s="138"/>
      <c r="D34" s="138"/>
      <c r="E34" s="140"/>
      <c r="F34" s="140"/>
      <c r="G34" s="140"/>
      <c r="H34" s="138"/>
      <c r="I34" s="138"/>
      <c r="J34" s="138"/>
      <c r="K34" s="138"/>
      <c r="L34" s="138"/>
    </row>
    <row r="35" s="117" customFormat="true" ht="11.1" hidden="false" customHeight="true" outlineLevel="0" collapsed="false">
      <c r="A35" s="138" t="s">
        <v>636</v>
      </c>
      <c r="B35" s="142" t="s">
        <v>637</v>
      </c>
      <c r="C35" s="138"/>
      <c r="D35" s="138"/>
      <c r="E35" s="140"/>
      <c r="F35" s="140"/>
      <c r="G35" s="140"/>
      <c r="H35" s="138"/>
      <c r="I35" s="138"/>
      <c r="J35" s="138"/>
      <c r="K35" s="138"/>
      <c r="L35" s="138"/>
    </row>
    <row r="36" s="117" customFormat="true" ht="11.1" hidden="false" customHeight="true" outlineLevel="0" collapsed="false">
      <c r="A36" s="138" t="s">
        <v>638</v>
      </c>
      <c r="B36" s="142" t="s">
        <v>637</v>
      </c>
      <c r="C36" s="138"/>
      <c r="D36" s="138"/>
      <c r="E36" s="140"/>
      <c r="F36" s="140"/>
      <c r="G36" s="140"/>
      <c r="H36" s="138"/>
      <c r="I36" s="138"/>
      <c r="J36" s="138"/>
      <c r="K36" s="138"/>
      <c r="L36" s="138"/>
    </row>
    <row r="37" s="117" customFormat="true" ht="11.1" hidden="false" customHeight="true" outlineLevel="0" collapsed="false">
      <c r="A37" s="138" t="s">
        <v>639</v>
      </c>
      <c r="B37" s="142" t="s">
        <v>637</v>
      </c>
      <c r="C37" s="138"/>
      <c r="D37" s="138"/>
      <c r="E37" s="140"/>
      <c r="F37" s="140"/>
      <c r="G37" s="140"/>
      <c r="H37" s="138"/>
      <c r="I37" s="138"/>
      <c r="J37" s="138"/>
      <c r="K37" s="138"/>
      <c r="L37" s="138"/>
    </row>
    <row r="38" s="117" customFormat="true" ht="11.1" hidden="false" customHeight="true" outlineLevel="0" collapsed="false">
      <c r="A38" s="137" t="s">
        <v>640</v>
      </c>
      <c r="B38" s="138"/>
      <c r="C38" s="138"/>
      <c r="D38" s="138"/>
      <c r="E38" s="140"/>
      <c r="F38" s="140"/>
      <c r="G38" s="140"/>
      <c r="H38" s="138"/>
      <c r="I38" s="138"/>
      <c r="J38" s="138"/>
      <c r="K38" s="138"/>
      <c r="L38" s="138"/>
    </row>
    <row r="39" s="117" customFormat="true" ht="11.1" hidden="false" customHeight="true" outlineLevel="0" collapsed="false">
      <c r="A39" s="138" t="s">
        <v>641</v>
      </c>
      <c r="B39" s="142" t="s">
        <v>642</v>
      </c>
      <c r="C39" s="138"/>
      <c r="D39" s="138"/>
      <c r="E39" s="140"/>
      <c r="F39" s="140"/>
      <c r="G39" s="140"/>
      <c r="H39" s="138"/>
      <c r="I39" s="138"/>
      <c r="J39" s="138"/>
      <c r="K39" s="138"/>
      <c r="L39" s="138"/>
    </row>
    <row r="40" s="117" customFormat="true" ht="11.1" hidden="false" customHeight="true" outlineLevel="0" collapsed="false">
      <c r="A40" s="138" t="s">
        <v>643</v>
      </c>
      <c r="B40" s="142" t="s">
        <v>642</v>
      </c>
      <c r="C40" s="138"/>
      <c r="D40" s="138"/>
      <c r="E40" s="140"/>
      <c r="F40" s="140"/>
      <c r="G40" s="140"/>
      <c r="H40" s="138"/>
      <c r="I40" s="138"/>
      <c r="J40" s="138"/>
      <c r="K40" s="138"/>
      <c r="L40" s="138"/>
    </row>
    <row r="41" s="117" customFormat="true" ht="11.1" hidden="false" customHeight="true" outlineLevel="0" collapsed="false">
      <c r="A41" s="137" t="s">
        <v>644</v>
      </c>
      <c r="B41" s="138"/>
      <c r="C41" s="138"/>
      <c r="D41" s="138"/>
      <c r="E41" s="140"/>
      <c r="F41" s="140"/>
      <c r="G41" s="140"/>
      <c r="H41" s="138"/>
      <c r="I41" s="138"/>
      <c r="J41" s="138"/>
      <c r="K41" s="138"/>
      <c r="L41" s="138"/>
    </row>
    <row r="42" s="117" customFormat="true" ht="11.1" hidden="false" customHeight="true" outlineLevel="0" collapsed="false">
      <c r="A42" s="138" t="s">
        <v>641</v>
      </c>
      <c r="B42" s="142" t="s">
        <v>642</v>
      </c>
      <c r="C42" s="138"/>
      <c r="D42" s="138"/>
      <c r="E42" s="140"/>
      <c r="F42" s="140"/>
      <c r="G42" s="140"/>
      <c r="H42" s="138"/>
      <c r="I42" s="138"/>
      <c r="J42" s="138"/>
      <c r="K42" s="138"/>
      <c r="L42" s="138"/>
    </row>
    <row r="43" s="117" customFormat="true" ht="11.1" hidden="false" customHeight="true" outlineLevel="0" collapsed="false">
      <c r="A43" s="138" t="s">
        <v>643</v>
      </c>
      <c r="B43" s="142" t="s">
        <v>642</v>
      </c>
      <c r="C43" s="138"/>
      <c r="D43" s="138"/>
      <c r="E43" s="140"/>
      <c r="F43" s="140"/>
      <c r="G43" s="140"/>
      <c r="H43" s="138"/>
      <c r="I43" s="138"/>
      <c r="J43" s="138"/>
      <c r="K43" s="138"/>
      <c r="L43" s="138"/>
    </row>
    <row r="44" s="117" customFormat="true" ht="11.1" hidden="false" customHeight="true" outlineLevel="0" collapsed="false">
      <c r="A44" s="137" t="s">
        <v>645</v>
      </c>
      <c r="B44" s="142" t="s">
        <v>642</v>
      </c>
      <c r="C44" s="138"/>
      <c r="D44" s="138"/>
      <c r="E44" s="140"/>
      <c r="F44" s="140"/>
      <c r="G44" s="140"/>
      <c r="H44" s="143"/>
      <c r="I44" s="143"/>
      <c r="J44" s="143"/>
      <c r="K44" s="143"/>
      <c r="L44" s="143"/>
    </row>
    <row r="45" s="117" customFormat="true" ht="11.1" hidden="false" customHeight="true" outlineLevel="0" collapsed="false">
      <c r="A45" s="137" t="s">
        <v>646</v>
      </c>
      <c r="B45" s="142" t="s">
        <v>637</v>
      </c>
      <c r="C45" s="138"/>
      <c r="D45" s="138"/>
      <c r="E45" s="140"/>
      <c r="F45" s="140"/>
      <c r="G45" s="140"/>
      <c r="H45" s="143"/>
      <c r="I45" s="143"/>
      <c r="J45" s="143"/>
      <c r="K45" s="143"/>
      <c r="L45" s="143"/>
    </row>
    <row r="46" s="117" customFormat="true" ht="11.1" hidden="false" customHeight="true" outlineLevel="0" collapsed="false">
      <c r="A46" s="137" t="s">
        <v>647</v>
      </c>
      <c r="B46" s="142" t="s">
        <v>637</v>
      </c>
      <c r="C46" s="138"/>
      <c r="D46" s="138"/>
      <c r="E46" s="140"/>
      <c r="F46" s="140"/>
      <c r="G46" s="140"/>
      <c r="H46" s="143"/>
      <c r="I46" s="143"/>
      <c r="J46" s="143"/>
      <c r="K46" s="143"/>
      <c r="L46" s="143"/>
    </row>
    <row r="47" s="117" customFormat="true" ht="11.1" hidden="false" customHeight="true" outlineLevel="0" collapsed="false">
      <c r="A47" s="137" t="s">
        <v>648</v>
      </c>
      <c r="B47" s="142" t="s">
        <v>649</v>
      </c>
      <c r="C47" s="138"/>
      <c r="D47" s="138"/>
      <c r="E47" s="140"/>
      <c r="F47" s="140"/>
      <c r="G47" s="140"/>
      <c r="H47" s="143"/>
      <c r="I47" s="143"/>
      <c r="J47" s="143"/>
      <c r="K47" s="143"/>
      <c r="L47" s="143"/>
    </row>
    <row r="48" s="117" customFormat="true" ht="11.1" hidden="false" customHeight="true" outlineLevel="0" collapsed="false">
      <c r="A48" s="137" t="s">
        <v>650</v>
      </c>
      <c r="B48" s="142" t="s">
        <v>649</v>
      </c>
      <c r="C48" s="138"/>
      <c r="D48" s="138"/>
      <c r="E48" s="140"/>
      <c r="F48" s="140"/>
      <c r="G48" s="140"/>
      <c r="H48" s="143"/>
      <c r="I48" s="143"/>
      <c r="J48" s="143"/>
      <c r="K48" s="143"/>
      <c r="L48" s="143"/>
    </row>
    <row r="49" s="117" customFormat="true" ht="11.1" hidden="false" customHeight="true" outlineLevel="0" collapsed="false">
      <c r="A49" s="137" t="s">
        <v>651</v>
      </c>
      <c r="B49" s="142" t="s">
        <v>649</v>
      </c>
      <c r="C49" s="138"/>
      <c r="D49" s="138"/>
      <c r="E49" s="140"/>
      <c r="F49" s="140"/>
      <c r="G49" s="140"/>
      <c r="H49" s="143"/>
      <c r="I49" s="143"/>
      <c r="J49" s="143"/>
      <c r="K49" s="143"/>
      <c r="L49" s="143"/>
    </row>
    <row r="50" s="117" customFormat="true" ht="11.1" hidden="false" customHeight="true" outlineLevel="0" collapsed="false">
      <c r="A50" s="137" t="s">
        <v>652</v>
      </c>
      <c r="B50" s="138"/>
      <c r="C50" s="138"/>
      <c r="D50" s="138"/>
      <c r="E50" s="140"/>
      <c r="F50" s="140"/>
      <c r="G50" s="140"/>
      <c r="H50" s="143"/>
      <c r="I50" s="143"/>
      <c r="J50" s="143"/>
      <c r="K50" s="143"/>
      <c r="L50" s="143"/>
    </row>
    <row r="51" s="117" customFormat="true" ht="11.1" hidden="false" customHeight="true" outlineLevel="0" collapsed="false">
      <c r="A51" s="138" t="s">
        <v>653</v>
      </c>
      <c r="B51" s="138"/>
      <c r="C51" s="138"/>
      <c r="D51" s="138"/>
      <c r="E51" s="140"/>
      <c r="F51" s="140"/>
      <c r="G51" s="140"/>
      <c r="H51" s="143"/>
      <c r="I51" s="143"/>
      <c r="J51" s="143"/>
      <c r="K51" s="143"/>
      <c r="L51" s="143"/>
    </row>
    <row r="52" s="117" customFormat="true" ht="11.1" hidden="false" customHeight="true" outlineLevel="0" collapsed="false">
      <c r="A52" s="138" t="s">
        <v>654</v>
      </c>
      <c r="B52" s="138"/>
      <c r="C52" s="138"/>
      <c r="D52" s="138"/>
      <c r="E52" s="140"/>
      <c r="F52" s="140"/>
      <c r="G52" s="140"/>
      <c r="H52" s="143"/>
      <c r="I52" s="143"/>
      <c r="J52" s="143"/>
      <c r="K52" s="143"/>
      <c r="L52" s="143"/>
    </row>
    <row r="53" s="117" customFormat="true" ht="11.1" hidden="false" customHeight="true" outlineLevel="0" collapsed="false">
      <c r="A53" s="137" t="s">
        <v>655</v>
      </c>
      <c r="B53" s="138"/>
      <c r="C53" s="138"/>
      <c r="D53" s="138"/>
      <c r="E53" s="140"/>
      <c r="F53" s="140"/>
      <c r="G53" s="140"/>
      <c r="H53" s="143"/>
      <c r="I53" s="143"/>
      <c r="J53" s="143"/>
      <c r="K53" s="143"/>
      <c r="L53" s="143"/>
    </row>
    <row r="54" s="117" customFormat="true" ht="11.1" hidden="false" customHeight="true" outlineLevel="0" collapsed="false">
      <c r="A54" s="138" t="s">
        <v>656</v>
      </c>
      <c r="B54" s="138"/>
      <c r="C54" s="138"/>
      <c r="D54" s="138"/>
      <c r="E54" s="140"/>
      <c r="F54" s="140"/>
      <c r="G54" s="140"/>
      <c r="H54" s="143"/>
      <c r="I54" s="143"/>
      <c r="J54" s="143"/>
      <c r="K54" s="143"/>
      <c r="L54" s="143"/>
    </row>
    <row r="55" s="117" customFormat="true" ht="11.1" hidden="false" customHeight="true" outlineLevel="0" collapsed="false">
      <c r="A55" s="138" t="s">
        <v>657</v>
      </c>
      <c r="B55" s="138"/>
      <c r="C55" s="138"/>
      <c r="D55" s="138"/>
      <c r="E55" s="140"/>
      <c r="F55" s="140"/>
      <c r="G55" s="140"/>
      <c r="H55" s="143"/>
      <c r="I55" s="143"/>
      <c r="J55" s="143"/>
      <c r="K55" s="143"/>
      <c r="L55" s="143"/>
    </row>
    <row r="56" s="117" customFormat="true" ht="11.1" hidden="false" customHeight="true" outlineLevel="0" collapsed="false">
      <c r="A56" s="138" t="s">
        <v>658</v>
      </c>
      <c r="B56" s="138"/>
      <c r="C56" s="138"/>
      <c r="D56" s="138"/>
      <c r="E56" s="140"/>
      <c r="F56" s="140"/>
      <c r="G56" s="140"/>
      <c r="H56" s="143"/>
      <c r="I56" s="143"/>
      <c r="J56" s="143"/>
      <c r="K56" s="143"/>
      <c r="L56" s="143"/>
    </row>
    <row r="57" s="117" customFormat="true" ht="11.1" hidden="false" customHeight="true" outlineLevel="0" collapsed="false">
      <c r="A57" s="138" t="s">
        <v>659</v>
      </c>
      <c r="B57" s="138"/>
      <c r="C57" s="138"/>
      <c r="D57" s="138"/>
      <c r="E57" s="140"/>
      <c r="F57" s="140"/>
      <c r="G57" s="140"/>
      <c r="H57" s="143"/>
      <c r="I57" s="143"/>
      <c r="J57" s="143"/>
      <c r="K57" s="143"/>
      <c r="L57" s="143"/>
    </row>
    <row r="58" s="117" customFormat="true" ht="11.1" hidden="false" customHeight="true" outlineLevel="0" collapsed="false">
      <c r="A58" s="138" t="s">
        <v>660</v>
      </c>
      <c r="B58" s="138"/>
      <c r="C58" s="138"/>
      <c r="D58" s="138"/>
      <c r="E58" s="140"/>
      <c r="F58" s="140"/>
      <c r="G58" s="140"/>
      <c r="H58" s="143"/>
      <c r="I58" s="143"/>
      <c r="J58" s="143"/>
      <c r="K58" s="143"/>
      <c r="L58" s="143"/>
    </row>
    <row r="59" s="117" customFormat="true" ht="11.1" hidden="false" customHeight="true" outlineLevel="0" collapsed="false">
      <c r="A59" s="138" t="s">
        <v>661</v>
      </c>
      <c r="B59" s="138"/>
      <c r="C59" s="138"/>
      <c r="D59" s="138"/>
      <c r="E59" s="140"/>
      <c r="F59" s="140"/>
      <c r="G59" s="140"/>
      <c r="H59" s="143"/>
      <c r="I59" s="143"/>
      <c r="J59" s="143"/>
      <c r="K59" s="143"/>
      <c r="L59" s="143"/>
    </row>
    <row r="60" s="117" customFormat="true" ht="11.1" hidden="false" customHeight="true" outlineLevel="0" collapsed="false">
      <c r="A60" s="138"/>
      <c r="B60" s="138"/>
      <c r="C60" s="138"/>
      <c r="D60" s="138"/>
      <c r="E60" s="140"/>
      <c r="F60" s="140"/>
      <c r="G60" s="140"/>
      <c r="H60" s="143"/>
      <c r="I60" s="143"/>
      <c r="J60" s="143"/>
      <c r="K60" s="143"/>
      <c r="L60" s="143"/>
    </row>
    <row r="61" s="117" customFormat="true" ht="11.1" hidden="false" customHeight="true" outlineLevel="0" collapsed="false">
      <c r="A61" s="38"/>
    </row>
    <row r="62" s="117" customFormat="true" ht="11.1" hidden="false" customHeight="true" outlineLevel="0" collapsed="false">
      <c r="A62" s="38"/>
    </row>
    <row r="63" s="117" customFormat="true" ht="11.1" hidden="false" customHeight="true" outlineLevel="0" collapsed="false">
      <c r="A63" s="38"/>
    </row>
    <row r="64" customFormat="false" ht="10.5" hidden="false" customHeight="true" outlineLevel="0" collapsed="false"/>
    <row r="65" customFormat="false" ht="10.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01:26:50Z</dcterms:created>
  <dc:creator/>
  <dc:description/>
  <dc:language>en-US</dc:language>
  <cp:lastModifiedBy>Levent</cp:lastModifiedBy>
  <cp:lastPrinted>2007-11-19T16:25:55Z</cp:lastPrinted>
  <dcterms:modified xsi:type="dcterms:W3CDTF">2013-11-23T16:25:19Z</dcterms:modified>
  <cp:revision>0</cp:revision>
  <dc:subject/>
  <dc:title>Home Construction Cost Estimator</dc:title>
</cp:coreProperties>
</file>