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Estimate" sheetId="1" state="visible" r:id="rId2"/>
    <sheet name="JobInfo" sheetId="2" state="visible" r:id="rId3"/>
    <sheet name="QuickHelp" sheetId="3" state="visible" r:id="rId4"/>
    <sheet name="City" sheetId="4" state="visible" r:id="rId5"/>
    <sheet name="Rates" sheetId="5" state="visible" r:id="rId6"/>
    <sheet name="General" sheetId="6" state="visible" r:id="rId7"/>
    <sheet name="Sitework" sheetId="7" state="visible" r:id="rId8"/>
    <sheet name="Foundations" sheetId="8" state="visible" r:id="rId9"/>
    <sheet name="Metals" sheetId="9" state="visible" r:id="rId10"/>
    <sheet name="Structure" sheetId="10" state="visible" r:id="rId11"/>
    <sheet name="Exterior" sheetId="11" state="visible" r:id="rId12"/>
    <sheet name="Interior" sheetId="12" state="visible" r:id="rId13"/>
    <sheet name="Equipment" sheetId="13" state="visible" r:id="rId14"/>
    <sheet name="Mechanical" sheetId="14" state="visible" r:id="rId15"/>
    <sheet name="Electrical" sheetId="15" state="visible" r:id="rId16"/>
    <sheet name="Quote" sheetId="16" state="visible" r:id="rId17"/>
  </sheets>
  <definedNames>
    <definedName function="false" hidden="false" name="CityIndex" vbProcedure="false">#REF!</definedName>
    <definedName function="false" hidden="false" name="city_index" vbProcedure="false">City!$B$2</definedName>
    <definedName function="false" hidden="false" name="local_currency" vbProcedure="false">Rates!$B$16</definedName>
    <definedName function="false" hidden="false" name="overhead" vbProcedure="false">Rates!$B$2</definedName>
    <definedName function="false" hidden="false" name="profit" vbProcedure="false">Rates!$B$3</definedName>
    <definedName function="false" hidden="false" name="salestax" vbProcedure="false">Rates!$B$17</definedName>
    <definedName function="false" hidden="false" name="wage_scale1" vbProcedure="false">Rates!$B$4</definedName>
    <definedName function="false" hidden="false" name="wage_scale10" vbProcedure="false">Rates!$B$13</definedName>
    <definedName function="false" hidden="false" name="wage_scale11" vbProcedure="false">Rates!$B$14</definedName>
    <definedName function="false" hidden="false" name="wage_scale12" vbProcedure="false">Rates!$B$15</definedName>
    <definedName function="false" hidden="false" name="wage_scale2" vbProcedure="false">Rates!$B$5</definedName>
    <definedName function="false" hidden="false" name="wage_scale3" vbProcedure="false">Rates!$B$6</definedName>
    <definedName function="false" hidden="false" name="wage_scale4" vbProcedure="false">Rates!$B$7</definedName>
    <definedName function="false" hidden="false" name="wage_scale5" vbProcedure="false">Rates!$B$8</definedName>
    <definedName function="false" hidden="false" name="wage_scale6" vbProcedure="false">Rates!$B$9</definedName>
    <definedName function="false" hidden="false" name="wage_scale7" vbProcedure="false">Rates!$B$10</definedName>
    <definedName function="false" hidden="false" name="wage_scale8" vbProcedure="false">Rates!$B$11</definedName>
    <definedName function="false" hidden="false" name="wage_scale9" vbProcedure="false">Rates!$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7" uniqueCount="4067">
  <si>
    <t xml:space="preserve">Work</t>
  </si>
  <si>
    <t xml:space="preserve">Material</t>
  </si>
  <si>
    <t xml:space="preserve">Labor</t>
  </si>
  <si>
    <t xml:space="preserve">Other</t>
  </si>
  <si>
    <t xml:space="preserve">TOTAL</t>
  </si>
  <si>
    <t xml:space="preserve">Total</t>
  </si>
  <si>
    <t xml:space="preserve">Wage Rate</t>
  </si>
  <si>
    <t xml:space="preserve">Division</t>
  </si>
  <si>
    <t xml:space="preserve">Costcode</t>
  </si>
  <si>
    <t xml:space="preserve">Description</t>
  </si>
  <si>
    <t xml:space="preserve">Quantity</t>
  </si>
  <si>
    <t xml:space="preserve">Unit</t>
  </si>
  <si>
    <t xml:space="preserve">Cost</t>
  </si>
  <si>
    <t xml:space="preserve">Hrs</t>
  </si>
  <si>
    <t xml:space="preserve">Note</t>
  </si>
  <si>
    <t xml:space="preserve">Cost/Unit</t>
  </si>
  <si>
    <t xml:space="preserve">Hrs/Unit</t>
  </si>
  <si>
    <t xml:space="preserve">Cost/Hr</t>
  </si>
  <si>
    <t xml:space="preserve">Sort</t>
  </si>
  <si>
    <t xml:space="preserve">COMPANY INFO</t>
  </si>
  <si>
    <t xml:space="preserve">&gt;&gt; Edit below to identify your company</t>
  </si>
  <si>
    <t xml:space="preserve">Name</t>
  </si>
  <si>
    <t xml:space="preserve">MyName</t>
  </si>
  <si>
    <t xml:space="preserve">Title</t>
  </si>
  <si>
    <t xml:space="preserve">MyTitle</t>
  </si>
  <si>
    <t xml:space="preserve">Name/Company</t>
  </si>
  <si>
    <t xml:space="preserve">MyCompany</t>
  </si>
  <si>
    <t xml:space="preserve">Name/Company 2nd Line</t>
  </si>
  <si>
    <t xml:space="preserve">MyCompany2</t>
  </si>
  <si>
    <t xml:space="preserve">License No.</t>
  </si>
  <si>
    <t xml:space="preserve">MyLicense</t>
  </si>
  <si>
    <t xml:space="preserve">Address</t>
  </si>
  <si>
    <t xml:space="preserve">MyAddress</t>
  </si>
  <si>
    <t xml:space="preserve">City/State/Zip</t>
  </si>
  <si>
    <t xml:space="preserve">MyCity/State/Zip</t>
  </si>
  <si>
    <t xml:space="preserve">Phone</t>
  </si>
  <si>
    <t xml:space="preserve">MyPhone</t>
  </si>
  <si>
    <t xml:space="preserve">Fax</t>
  </si>
  <si>
    <t xml:space="preserve">MyFax</t>
  </si>
  <si>
    <t xml:space="preserve">Email</t>
  </si>
  <si>
    <t xml:space="preserve">MyEmail</t>
  </si>
  <si>
    <t xml:space="preserve">JOB INFO</t>
  </si>
  <si>
    <t xml:space="preserve">&gt;&gt; Edit below to identify your project</t>
  </si>
  <si>
    <t xml:space="preserve">Customer Name</t>
  </si>
  <si>
    <t xml:space="preserve">CustomerName</t>
  </si>
  <si>
    <t xml:space="preserve">Customer Company</t>
  </si>
  <si>
    <t xml:space="preserve">CustomerCompany</t>
  </si>
  <si>
    <t xml:space="preserve">CustomerAddress</t>
  </si>
  <si>
    <t xml:space="preserve">CustomerCity/State/Zip</t>
  </si>
  <si>
    <t xml:space="preserve">CustomerPhone</t>
  </si>
  <si>
    <t xml:space="preserve">CustomerFax</t>
  </si>
  <si>
    <t xml:space="preserve">Project Name:</t>
  </si>
  <si>
    <t xml:space="preserve">ProjectName</t>
  </si>
  <si>
    <t xml:space="preserve">Project Location:</t>
  </si>
  <si>
    <t xml:space="preserve">ProjectLocation</t>
  </si>
  <si>
    <t xml:space="preserve">Project Description</t>
  </si>
  <si>
    <t xml:space="preserve">ProjectDescription</t>
  </si>
  <si>
    <t xml:space="preserve">Work Description</t>
  </si>
  <si>
    <t xml:space="preserve">WorkDescription</t>
  </si>
  <si>
    <t xml:space="preserve">*** Worksheet edit notes ***</t>
  </si>
  <si>
    <t xml:space="preserve">1. Entries shall appear in Estimate Quote</t>
  </si>
  <si>
    <t xml:space="preserve">2. Enter info in cells highlighted in GREEN</t>
  </si>
  <si>
    <t xml:space="preserve">3. Do NOT add or delete rows</t>
  </si>
  <si>
    <t xml:space="preserve">4. Do NOT add or delete columns</t>
  </si>
  <si>
    <t xml:space="preserve">QUICK HELP</t>
  </si>
  <si>
    <t xml:space="preserve">How come I do not see the "PowerRemodel" menu inserted among the Excel menu system?</t>
  </si>
  <si>
    <t xml:space="preserve">Check the following.
1. Click Tools &gt; Macro &gt; Security. Then click on "Medium" security.
2. Close the PowerRemodel.xls file, then open it again. At startup click on "Enable Macros".
Now, you should see the "PowerRemodel" menu inserted among the Excel menu system.
&gt;&gt;&gt; For Office 2007-12
When you open the program with Excel, in response to security warning, click on "Options", then select "Enable this content".
This will allow the program to run on MS Excel 2007-12. In order to see the PowerRemodel menu, click on "Add-Ins" menu of Excel. Then click on "PowerRemodel" to see the menu.</t>
  </si>
  <si>
    <t xml:space="preserve">When I open PowerEstimator Remodel, why does a menu called "PowerRemodel" appear in Excel's menu bar?</t>
  </si>
  <si>
    <t xml:space="preserve">In order to make our system as easy to use as possible, we added functions to the familiar existing interface, namely the Excel menu bar. The PowerRemodel menu item shall be there *only* when you are using the PowerRemodel.xls file. When you leave, it will disappear from Excel's menu.</t>
  </si>
  <si>
    <t xml:space="preserve">How do I start a new estimate?</t>
  </si>
  <si>
    <t xml:space="preserve">To start with an empty Estimate worksheet, click on Clear Estimate Worksheet from PowerRemodel menu. Then click on "Add Standard Cost Item(s) Using Lookup" from Excel's PowerRemodel menu.</t>
  </si>
  <si>
    <t xml:space="preserve">Where are standard cost data stored in PowerEstimator Remodel?</t>
  </si>
  <si>
    <t xml:space="preserve">Standard cost data is stored in worksheets representing cost categories in construction. Example: General, Sitework, Electrical etc. Click on the tab at the bottom of the worksheet to access the Data sheet.</t>
  </si>
  <si>
    <t xml:space="preserve">Standard cost item quantities are indicated as 1.00. I can't edit the values on the Estimate worksheet.</t>
  </si>
  <si>
    <t xml:space="preserve">You should not edit any cells directly on the worksheet. Instead, click on the row to edit, then select the Edit Cost Item submenu from PowerRemodel menu. The changes will automatically be updated in the Estimate worksheet under program control. </t>
  </si>
  <si>
    <t xml:space="preserve">How can I enter or change my Overhead and Profit applications</t>
  </si>
  <si>
    <t xml:space="preserve">Use Rates worksheet.</t>
  </si>
  <si>
    <t xml:space="preserve">How does PowerEstimator Remodel work?</t>
  </si>
  <si>
    <t xml:space="preserve">With PowerRemodel, the main estimate is created using a convenient wizard interface which goes through all cost categories allowing you to select one or more items from each category page. Subsequently you can insert additional custom cost items to the estimate. The program automatically applies overhead and profits and makes city cost index adjustments.</t>
  </si>
  <si>
    <t xml:space="preserve">What does City selection do?</t>
  </si>
  <si>
    <t xml:space="preserve">When you select your city from the "City" page of the wizard, PowerRemodel will apply the city index (factor) to the construction costs.    </t>
  </si>
  <si>
    <t xml:space="preserve">How can I change my city's index?</t>
  </si>
  <si>
    <t xml:space="preserve">Open the "City" worksheet by clicking on the tab. Then edit the index (factor) in green. Use only numerics. </t>
  </si>
  <si>
    <t xml:space="preserve">What should I do if my city is not in the list?</t>
  </si>
  <si>
    <t xml:space="preserve">Select a city that you believe is close in terms of costs. Alternatively, you can edit an existing entry or add your city to the list.</t>
  </si>
  <si>
    <t xml:space="preserve">How can I add and customize data in PowerRemodel data sheets?</t>
  </si>
  <si>
    <t xml:space="preserve">To add, insert a blank row where your data should appear. To edit, simply change the data by overwriting it (See PowerRemodel Help for more on adding data to lists).</t>
  </si>
  <si>
    <t xml:space="preserve">How can I get Help?</t>
  </si>
  <si>
    <t xml:space="preserve">Click on "Show PowerEstimator Remodel Help" from the PowerRemodel menu. You can also email CPR, Inc. at cpr@cprsoft.com for your questions.</t>
  </si>
  <si>
    <t xml:space="preserve">Can I add, delete or change worksheet names?</t>
  </si>
  <si>
    <t xml:space="preserve">You can not add or delete worksheets that will integrate with the system. However, you may change the worksheet names for cost categories. Remember, each name must be one word (no spaces). After changes, save and reopen for the PowerRemodel menu to generate.</t>
  </si>
  <si>
    <t xml:space="preserve">How do I create the estimate report?</t>
  </si>
  <si>
    <t xml:space="preserve">Select the appropriate report from PowerRemodel menu. The report will be automatically created on a separate workbook.</t>
  </si>
  <si>
    <t xml:space="preserve">How do I save the estimate report?</t>
  </si>
  <si>
    <t xml:space="preserve">Switch to the newly created Excel estimate report file. Then simply use Excel's File &gt; Save As function.</t>
  </si>
  <si>
    <t xml:space="preserve">Why are item quantities are indicated as 1.00 (one) in the Estimate?</t>
  </si>
  <si>
    <t xml:space="preserve">Because PowerRemodel does not initially know your takeoff quantities. It is essential to edit each additional item entry and change the quantity to the correct amount.</t>
  </si>
  <si>
    <t xml:space="preserve">After I create a report how can I go back to the Estimate?</t>
  </si>
  <si>
    <t xml:space="preserve">Click on the "PowerRemodel.xls" button from the Taskbar.</t>
  </si>
  <si>
    <t xml:space="preserve">Can PowerEstimator Remodel insert my company logo graphic in the Quote report automatically?</t>
  </si>
  <si>
    <t xml:space="preserve">Yes, PowerEstimator Remodel can do that. 
First, create your graphic logo in (jpg) format. Then copy the graphic logo file into the Installation Folder and rename it as Mylogo.jpg inside the folder. If your graphic file is in (gif) or (bmp) format, still rename it as Mylogo.jpg since PowerEstimator Remodel will look for this filename.</t>
  </si>
  <si>
    <t xml:space="preserve">How can I get program updates?</t>
  </si>
  <si>
    <t xml:space="preserve">Visit our website at www.powerestimator.com for more information.</t>
  </si>
  <si>
    <t xml:space="preserve">Location</t>
  </si>
  <si>
    <t xml:space="preserve">Factor</t>
  </si>
  <si>
    <t xml:space="preserve">Selected &gt;&gt;&gt;</t>
  </si>
  <si>
    <t xml:space="preserve">Average City, USA</t>
  </si>
  <si>
    <t xml:space="preserve">Anchorage, AK</t>
  </si>
  <si>
    <t xml:space="preserve">Edit Notes:</t>
  </si>
  <si>
    <t xml:space="preserve">Birmingham, AL</t>
  </si>
  <si>
    <t xml:space="preserve">1. Click your city to select index</t>
  </si>
  <si>
    <t xml:space="preserve">Mobile, AL</t>
  </si>
  <si>
    <t xml:space="preserve">2. Edits allowed in cells highlighted in GREEN</t>
  </si>
  <si>
    <t xml:space="preserve">Montgomery, AL</t>
  </si>
  <si>
    <t xml:space="preserve">2. Do not edit or delete cells in RED</t>
  </si>
  <si>
    <t xml:space="preserve">Tuscaloosa, AL</t>
  </si>
  <si>
    <t xml:space="preserve"> </t>
  </si>
  <si>
    <t xml:space="preserve">Forth Smith, AR</t>
  </si>
  <si>
    <t xml:space="preserve">Little Rock, AR</t>
  </si>
  <si>
    <t xml:space="preserve">Pine Bluff, AR</t>
  </si>
  <si>
    <t xml:space="preserve">Flagstaff, AZ</t>
  </si>
  <si>
    <t xml:space="preserve">Phoenix, AZ</t>
  </si>
  <si>
    <t xml:space="preserve">Tucson, AZ</t>
  </si>
  <si>
    <t xml:space="preserve">Yuma, AZ</t>
  </si>
  <si>
    <t xml:space="preserve">Anaheim, CA</t>
  </si>
  <si>
    <t xml:space="preserve">Bakersfield, CA</t>
  </si>
  <si>
    <t xml:space="preserve">Fresno, CA</t>
  </si>
  <si>
    <t xml:space="preserve">Los Angeles, CA</t>
  </si>
  <si>
    <t xml:space="preserve">Oakland, CA</t>
  </si>
  <si>
    <t xml:space="preserve">Riverside, CA</t>
  </si>
  <si>
    <t xml:space="preserve">Sacramento, CA</t>
  </si>
  <si>
    <t xml:space="preserve">San Diego, CA</t>
  </si>
  <si>
    <t xml:space="preserve">San Francisco, CA</t>
  </si>
  <si>
    <t xml:space="preserve">San Jose, CA</t>
  </si>
  <si>
    <t xml:space="preserve">San Luis Obispo, CA</t>
  </si>
  <si>
    <t xml:space="preserve">Santa Barbara, CA</t>
  </si>
  <si>
    <t xml:space="preserve">Santa Rosa, CA</t>
  </si>
  <si>
    <t xml:space="preserve">Boulder, CO</t>
  </si>
  <si>
    <t xml:space="preserve">Denver, CO</t>
  </si>
  <si>
    <t xml:space="preserve">Durango, CO</t>
  </si>
  <si>
    <t xml:space="preserve">Fort Collins, CO</t>
  </si>
  <si>
    <t xml:space="preserve">Bridgeport, CT</t>
  </si>
  <si>
    <t xml:space="preserve">Hartford, CT</t>
  </si>
  <si>
    <t xml:space="preserve">Stamford, CT</t>
  </si>
  <si>
    <t xml:space="preserve">Waterbury, CT</t>
  </si>
  <si>
    <t xml:space="preserve">Washington, D.C.</t>
  </si>
  <si>
    <t xml:space="preserve">Wilmington, DE</t>
  </si>
  <si>
    <t xml:space="preserve">Jacksonville, FL</t>
  </si>
  <si>
    <t xml:space="preserve">Miami, FL</t>
  </si>
  <si>
    <t xml:space="preserve">Tampa, FL</t>
  </si>
  <si>
    <t xml:space="preserve">West Palm Beach, FL</t>
  </si>
  <si>
    <t xml:space="preserve">Atlanta, GA</t>
  </si>
  <si>
    <t xml:space="preserve">Augusta, GA</t>
  </si>
  <si>
    <t xml:space="preserve">Columbus, GA</t>
  </si>
  <si>
    <t xml:space="preserve">Savannah, GA</t>
  </si>
  <si>
    <t xml:space="preserve">Hilo, HI</t>
  </si>
  <si>
    <t xml:space="preserve">Honolulu, HI</t>
  </si>
  <si>
    <t xml:space="preserve">Council Bluffs, IA</t>
  </si>
  <si>
    <t xml:space="preserve">Davenport, IA</t>
  </si>
  <si>
    <t xml:space="preserve">Des Moines, IA</t>
  </si>
  <si>
    <t xml:space="preserve">Sioux City, IA</t>
  </si>
  <si>
    <t xml:space="preserve">Boise, ID</t>
  </si>
  <si>
    <t xml:space="preserve">Lewiston, ID</t>
  </si>
  <si>
    <t xml:space="preserve">Twin Falls, ID</t>
  </si>
  <si>
    <t xml:space="preserve">Chicago, IL</t>
  </si>
  <si>
    <t xml:space="preserve">Peoria, IL</t>
  </si>
  <si>
    <t xml:space="preserve">Springfield, IL</t>
  </si>
  <si>
    <t xml:space="preserve">Evansville, IN</t>
  </si>
  <si>
    <t xml:space="preserve">Fort Wayne, IN</t>
  </si>
  <si>
    <t xml:space="preserve">Gary, IN</t>
  </si>
  <si>
    <t xml:space="preserve">Indianapolis, IN</t>
  </si>
  <si>
    <t xml:space="preserve">Terre Haute, IN</t>
  </si>
  <si>
    <t xml:space="preserve">Dodge City, KS</t>
  </si>
  <si>
    <t xml:space="preserve">Topeka, KS</t>
  </si>
  <si>
    <t xml:space="preserve">Wichita, KS</t>
  </si>
  <si>
    <t xml:space="preserve">Bowling Green, KY</t>
  </si>
  <si>
    <t xml:space="preserve">Lexington, KY</t>
  </si>
  <si>
    <t xml:space="preserve">Louisville, KY</t>
  </si>
  <si>
    <t xml:space="preserve">Paducah, KY</t>
  </si>
  <si>
    <t xml:space="preserve">Baton Rouge, LA</t>
  </si>
  <si>
    <t xml:space="preserve">Lake Charles, LA</t>
  </si>
  <si>
    <t xml:space="preserve">New Orleans, LA</t>
  </si>
  <si>
    <t xml:space="preserve">Shreveport, LA</t>
  </si>
  <si>
    <t xml:space="preserve">Boston, MA</t>
  </si>
  <si>
    <t xml:space="preserve">Lowell, MA</t>
  </si>
  <si>
    <t xml:space="preserve">Marblehead, MA</t>
  </si>
  <si>
    <t xml:space="preserve">Springfield, MA</t>
  </si>
  <si>
    <t xml:space="preserve">Worcester, MA</t>
  </si>
  <si>
    <t xml:space="preserve">Annapolis, MD</t>
  </si>
  <si>
    <t xml:space="preserve">Baltimore, MD</t>
  </si>
  <si>
    <t xml:space="preserve">Hagerstown, MD</t>
  </si>
  <si>
    <t xml:space="preserve">Augusta, ME</t>
  </si>
  <si>
    <t xml:space="preserve">Lewiston, ME</t>
  </si>
  <si>
    <t xml:space="preserve">Portland, ME</t>
  </si>
  <si>
    <t xml:space="preserve">Detroit, MI</t>
  </si>
  <si>
    <t xml:space="preserve">Grand Rapids, MI</t>
  </si>
  <si>
    <t xml:space="preserve">Lansing, MI</t>
  </si>
  <si>
    <t xml:space="preserve">Saginaw, MI</t>
  </si>
  <si>
    <t xml:space="preserve">Minneapolis, MN</t>
  </si>
  <si>
    <t xml:space="preserve">Rochester, MN</t>
  </si>
  <si>
    <t xml:space="preserve">Saint Paul, MN</t>
  </si>
  <si>
    <t xml:space="preserve">Joplin, MO</t>
  </si>
  <si>
    <t xml:space="preserve">Kansas City, MO</t>
  </si>
  <si>
    <t xml:space="preserve">Springfield, MO</t>
  </si>
  <si>
    <t xml:space="preserve">St. Louis, MO</t>
  </si>
  <si>
    <t xml:space="preserve">Columbus, MS</t>
  </si>
  <si>
    <t xml:space="preserve">Greenwood, MS</t>
  </si>
  <si>
    <t xml:space="preserve">Jackson, MS</t>
  </si>
  <si>
    <t xml:space="preserve">Billings, MT</t>
  </si>
  <si>
    <t xml:space="preserve">Butte, MT</t>
  </si>
  <si>
    <t xml:space="preserve">Great Falls, MT</t>
  </si>
  <si>
    <t xml:space="preserve">Missoula, MT</t>
  </si>
  <si>
    <t xml:space="preserve">Memphis, TN </t>
  </si>
  <si>
    <t xml:space="preserve">Charlotte, NC</t>
  </si>
  <si>
    <t xml:space="preserve">Greensboro, NC</t>
  </si>
  <si>
    <t xml:space="preserve">Raleigh, NC</t>
  </si>
  <si>
    <t xml:space="preserve">Wilmington, NC</t>
  </si>
  <si>
    <t xml:space="preserve">Bismark, ND</t>
  </si>
  <si>
    <t xml:space="preserve">Fargo, ND</t>
  </si>
  <si>
    <t xml:space="preserve">Grand Forks, ND</t>
  </si>
  <si>
    <t xml:space="preserve">Grand Island, NE</t>
  </si>
  <si>
    <t xml:space="preserve">Lincoln, NE</t>
  </si>
  <si>
    <t xml:space="preserve">Omaha, NE</t>
  </si>
  <si>
    <t xml:space="preserve">Concord, NH</t>
  </si>
  <si>
    <t xml:space="preserve">Manchester, NH</t>
  </si>
  <si>
    <t xml:space="preserve">Nashua, NH</t>
  </si>
  <si>
    <t xml:space="preserve">Atlantic City, NJ</t>
  </si>
  <si>
    <t xml:space="preserve">Newark, NJ</t>
  </si>
  <si>
    <t xml:space="preserve">Paterson, NJ</t>
  </si>
  <si>
    <t xml:space="preserve">Summit, NJ</t>
  </si>
  <si>
    <t xml:space="preserve">Trenton, NJ</t>
  </si>
  <si>
    <t xml:space="preserve">Albuquerque, NM</t>
  </si>
  <si>
    <t xml:space="preserve">Las Cruces, NM</t>
  </si>
  <si>
    <t xml:space="preserve">Santa Fe, NM</t>
  </si>
  <si>
    <t xml:space="preserve">Carson City, NV</t>
  </si>
  <si>
    <t xml:space="preserve">Las Vegas, NV</t>
  </si>
  <si>
    <t xml:space="preserve">Reno, NV</t>
  </si>
  <si>
    <t xml:space="preserve">Albany, NY</t>
  </si>
  <si>
    <t xml:space="preserve">Binghamton, NY</t>
  </si>
  <si>
    <t xml:space="preserve">Buffalo, NY</t>
  </si>
  <si>
    <t xml:space="preserve">Kingston, NY</t>
  </si>
  <si>
    <t xml:space="preserve">Long Island, NY</t>
  </si>
  <si>
    <t xml:space="preserve">Mount Vernon, NY</t>
  </si>
  <si>
    <t xml:space="preserve">New York City, NY</t>
  </si>
  <si>
    <t xml:space="preserve">Rochester, NY</t>
  </si>
  <si>
    <t xml:space="preserve">Syracuse, NY</t>
  </si>
  <si>
    <t xml:space="preserve">White Plains, NY</t>
  </si>
  <si>
    <t xml:space="preserve">Cincinnati, OH</t>
  </si>
  <si>
    <t xml:space="preserve">Cleveland, OH</t>
  </si>
  <si>
    <t xml:space="preserve">Columbus, OH</t>
  </si>
  <si>
    <t xml:space="preserve">Toledo, OH</t>
  </si>
  <si>
    <t xml:space="preserve">Youngstown, OH</t>
  </si>
  <si>
    <t xml:space="preserve">Lawton, OK</t>
  </si>
  <si>
    <t xml:space="preserve">Oklahoma City, OK</t>
  </si>
  <si>
    <t xml:space="preserve">Shawnee, OK</t>
  </si>
  <si>
    <t xml:space="preserve">Tulsa, OK</t>
  </si>
  <si>
    <t xml:space="preserve">Eugene, OR</t>
  </si>
  <si>
    <t xml:space="preserve">Medford, OR</t>
  </si>
  <si>
    <t xml:space="preserve">Pendleton, OR</t>
  </si>
  <si>
    <t xml:space="preserve">Portland, OR</t>
  </si>
  <si>
    <t xml:space="preserve">Salem, OR</t>
  </si>
  <si>
    <t xml:space="preserve">Allentown, PA</t>
  </si>
  <si>
    <t xml:space="preserve">Bradford, PA</t>
  </si>
  <si>
    <t xml:space="preserve">Harrisburg, PA</t>
  </si>
  <si>
    <t xml:space="preserve">New Castle, PA</t>
  </si>
  <si>
    <t xml:space="preserve">Philadelphia, PA</t>
  </si>
  <si>
    <t xml:space="preserve">Pittsburgh, PA</t>
  </si>
  <si>
    <t xml:space="preserve">Newport, RI</t>
  </si>
  <si>
    <t xml:space="preserve">Pawtucket, RI</t>
  </si>
  <si>
    <t xml:space="preserve">Providence, RI</t>
  </si>
  <si>
    <t xml:space="preserve">Charleston, SC</t>
  </si>
  <si>
    <t xml:space="preserve">Columbia, SC</t>
  </si>
  <si>
    <t xml:space="preserve">Greenville, SC</t>
  </si>
  <si>
    <t xml:space="preserve">Aberdeen, SD</t>
  </si>
  <si>
    <t xml:space="preserve">Pierre, SD</t>
  </si>
  <si>
    <t xml:space="preserve">Rapid City, SD</t>
  </si>
  <si>
    <t xml:space="preserve">Sioux Falls, SD</t>
  </si>
  <si>
    <t xml:space="preserve">Chattanooga, TN</t>
  </si>
  <si>
    <t xml:space="preserve">Jackson, TN</t>
  </si>
  <si>
    <t xml:space="preserve">Johnson City, TN</t>
  </si>
  <si>
    <t xml:space="preserve">Knoxville, TN</t>
  </si>
  <si>
    <t xml:space="preserve">Nashville, TN</t>
  </si>
  <si>
    <t xml:space="preserve">Austin, TX</t>
  </si>
  <si>
    <t xml:space="preserve">Dallas, TX</t>
  </si>
  <si>
    <t xml:space="preserve">El Paso, TX</t>
  </si>
  <si>
    <t xml:space="preserve">Houston, TX</t>
  </si>
  <si>
    <t xml:space="preserve">Laredo, TX</t>
  </si>
  <si>
    <t xml:space="preserve">San Antonio, TX</t>
  </si>
  <si>
    <t xml:space="preserve">Tyler, TX</t>
  </si>
  <si>
    <t xml:space="preserve">Logan, UT</t>
  </si>
  <si>
    <t xml:space="preserve">Ogden, UT</t>
  </si>
  <si>
    <t xml:space="preserve">Salt Lake, UT</t>
  </si>
  <si>
    <t xml:space="preserve">Alexandria, VA</t>
  </si>
  <si>
    <t xml:space="preserve">Lynchburg, VA</t>
  </si>
  <si>
    <t xml:space="preserve">Norfolk, VA</t>
  </si>
  <si>
    <t xml:space="preserve">Richmond, VA</t>
  </si>
  <si>
    <t xml:space="preserve">Staunton, VA</t>
  </si>
  <si>
    <t xml:space="preserve">Brattleboro, VT</t>
  </si>
  <si>
    <t xml:space="preserve">Burlington, VT</t>
  </si>
  <si>
    <t xml:space="preserve">Rutland, VT</t>
  </si>
  <si>
    <t xml:space="preserve">Richland, WA</t>
  </si>
  <si>
    <t xml:space="preserve">Seattle, WA</t>
  </si>
  <si>
    <t xml:space="preserve">Spokane, WA</t>
  </si>
  <si>
    <t xml:space="preserve">Tacoma, WA</t>
  </si>
  <si>
    <t xml:space="preserve">Yakima, WA</t>
  </si>
  <si>
    <t xml:space="preserve">Beloit, WI</t>
  </si>
  <si>
    <t xml:space="preserve">Eau Claire, WI</t>
  </si>
  <si>
    <t xml:space="preserve">Green Bay, WI</t>
  </si>
  <si>
    <t xml:space="preserve">Madison, WI</t>
  </si>
  <si>
    <t xml:space="preserve">Milwaukee, WI</t>
  </si>
  <si>
    <t xml:space="preserve">Wausau, WI</t>
  </si>
  <si>
    <t xml:space="preserve">Charleston, WV</t>
  </si>
  <si>
    <t xml:space="preserve">Clarksburg, WV</t>
  </si>
  <si>
    <t xml:space="preserve">Morgantown, WV</t>
  </si>
  <si>
    <t xml:space="preserve">Parkersburg, WV</t>
  </si>
  <si>
    <t xml:space="preserve">Wheeling, WV</t>
  </si>
  <si>
    <t xml:space="preserve">Casper, WY</t>
  </si>
  <si>
    <t xml:space="preserve">Cheyenne, WY</t>
  </si>
  <si>
    <t xml:space="preserve">Rawlins, WY</t>
  </si>
  <si>
    <t xml:space="preserve">Rock Springs, WY</t>
  </si>
  <si>
    <t xml:space="preserve">Application</t>
  </si>
  <si>
    <t xml:space="preserve">Value</t>
  </si>
  <si>
    <t xml:space="preserve">Job - Overhead Rate</t>
  </si>
  <si>
    <t xml:space="preserve">%</t>
  </si>
  <si>
    <t xml:space="preserve">Job - Profit Rate</t>
  </si>
  <si>
    <t xml:space="preserve">Wage-Scale1</t>
  </si>
  <si>
    <t xml:space="preserve">Hour</t>
  </si>
  <si>
    <t xml:space="preserve">Ex: Labor, clerical</t>
  </si>
  <si>
    <t xml:space="preserve">Wage-Scale2</t>
  </si>
  <si>
    <t xml:space="preserve">Ex: Labor, clerical, driver</t>
  </si>
  <si>
    <t xml:space="preserve">Wage-Scale3</t>
  </si>
  <si>
    <t xml:space="preserve">Ex: Labor, clerical, driver, maintenance</t>
  </si>
  <si>
    <t xml:space="preserve">Wage-Scale4</t>
  </si>
  <si>
    <t xml:space="preserve">Ex: Labor, maintenance, technician, drafting </t>
  </si>
  <si>
    <t xml:space="preserve">Wage-Scale5</t>
  </si>
  <si>
    <t xml:space="preserve">Ex: Trade, technician, drafting, operator</t>
  </si>
  <si>
    <t xml:space="preserve">Wage-Scale6</t>
  </si>
  <si>
    <t xml:space="preserve">Ex: Trade, technician, operator</t>
  </si>
  <si>
    <t xml:space="preserve">Wage-Scale7</t>
  </si>
  <si>
    <t xml:space="preserve">Ex: Trade, technician, supervision</t>
  </si>
  <si>
    <t xml:space="preserve">Wage-Scale8</t>
  </si>
  <si>
    <t xml:space="preserve">Wage-Scale9</t>
  </si>
  <si>
    <t xml:space="preserve">Ex: Trade, supervision</t>
  </si>
  <si>
    <t xml:space="preserve">Wage-Scale10</t>
  </si>
  <si>
    <t xml:space="preserve">Ex: Professional, specialty</t>
  </si>
  <si>
    <t xml:space="preserve">Wage-Scale11</t>
  </si>
  <si>
    <t xml:space="preserve">Ex: Professional, design, specialty</t>
  </si>
  <si>
    <t xml:space="preserve">Wage-Scale12</t>
  </si>
  <si>
    <t xml:space="preserve">Ex: Professional, consulting</t>
  </si>
  <si>
    <t xml:space="preserve">Local Currency Sign </t>
  </si>
  <si>
    <t xml:space="preserve">$</t>
  </si>
  <si>
    <t xml:space="preserve">Ex: $, €, £</t>
  </si>
  <si>
    <t xml:space="preserve">Sales Tax Rate</t>
  </si>
  <si>
    <t xml:space="preserve">1. Edits allowed in cells highlighted in GREEN</t>
  </si>
  <si>
    <t xml:space="preserve">3. Do not add or delete columns and rows</t>
  </si>
  <si>
    <t xml:space="preserve">MATERIALCost/Unit</t>
  </si>
  <si>
    <t xml:space="preserve">Labor        Hrs/Unit</t>
  </si>
  <si>
    <t xml:space="preserve">LABOR Cost/Unit</t>
  </si>
  <si>
    <t xml:space="preserve">OTHER Cost/Unit</t>
  </si>
  <si>
    <t xml:space="preserve">TOTAL  Cost/Unit</t>
  </si>
  <si>
    <t xml:space="preserve">GENERAL</t>
  </si>
  <si>
    <t xml:space="preserve">01020</t>
  </si>
  <si>
    <t xml:space="preserve">PROFESSIONAL</t>
  </si>
  <si>
    <t xml:space="preserve">010201000</t>
  </si>
  <si>
    <t xml:space="preserve">Building permit</t>
  </si>
  <si>
    <t xml:space="preserve">Ea</t>
  </si>
  <si>
    <t xml:space="preserve">010201100</t>
  </si>
  <si>
    <t xml:space="preserve">Engineer</t>
  </si>
  <si>
    <t xml:space="preserve">Hr</t>
  </si>
  <si>
    <t xml:space="preserve">010201200</t>
  </si>
  <si>
    <t xml:space="preserve">Architect</t>
  </si>
  <si>
    <t xml:space="preserve">010201400</t>
  </si>
  <si>
    <t xml:space="preserve">Draftsman</t>
  </si>
  <si>
    <t xml:space="preserve">010203160</t>
  </si>
  <si>
    <t xml:space="preserve">Supervision</t>
  </si>
  <si>
    <t xml:space="preserve">013301300</t>
  </si>
  <si>
    <t xml:space="preserve">Surveyor</t>
  </si>
  <si>
    <t xml:space="preserve">01410</t>
  </si>
  <si>
    <t xml:space="preserve">TESTING</t>
  </si>
  <si>
    <t xml:space="preserve">014101100</t>
  </si>
  <si>
    <t xml:space="preserve">Aggregate test</t>
  </si>
  <si>
    <t xml:space="preserve">014101120</t>
  </si>
  <si>
    <t xml:space="preserve">Compression test, cylinder</t>
  </si>
  <si>
    <t xml:space="preserve">01500</t>
  </si>
  <si>
    <t xml:space="preserve">TEMPORARY FACILITIES</t>
  </si>
  <si>
    <t xml:space="preserve">015003000</t>
  </si>
  <si>
    <t xml:space="preserve">Temporary repairs</t>
  </si>
  <si>
    <t xml:space="preserve">015003100</t>
  </si>
  <si>
    <t xml:space="preserve">Temporary CL fencing, 5' H</t>
  </si>
  <si>
    <t xml:space="preserve">Lf</t>
  </si>
  <si>
    <t xml:space="preserve">015003200</t>
  </si>
  <si>
    <t xml:space="preserve">Temporary lighting</t>
  </si>
  <si>
    <t xml:space="preserve">Lot</t>
  </si>
  <si>
    <t xml:space="preserve">015003300</t>
  </si>
  <si>
    <t xml:space="preserve">Temporary power</t>
  </si>
  <si>
    <t xml:space="preserve">015003410</t>
  </si>
  <si>
    <t xml:space="preserve">Power pole, 100 Amp</t>
  </si>
  <si>
    <t xml:space="preserve">Mon</t>
  </si>
  <si>
    <t xml:space="preserve">015003430</t>
  </si>
  <si>
    <t xml:space="preserve">Power pole, 200 Amp</t>
  </si>
  <si>
    <t xml:space="preserve">015003450</t>
  </si>
  <si>
    <t xml:space="preserve">Electricity per 1000 Sf</t>
  </si>
  <si>
    <t xml:space="preserve">015003460</t>
  </si>
  <si>
    <t xml:space="preserve">Temporary office trailer, 24' long</t>
  </si>
  <si>
    <t xml:space="preserve">015003500</t>
  </si>
  <si>
    <t xml:space="preserve">Temporary plumbing</t>
  </si>
  <si>
    <t xml:space="preserve">015004100</t>
  </si>
  <si>
    <t xml:space="preserve">Temporary roof</t>
  </si>
  <si>
    <t xml:space="preserve">015004200</t>
  </si>
  <si>
    <t xml:space="preserve">Temporary board up</t>
  </si>
  <si>
    <t xml:space="preserve">015004210</t>
  </si>
  <si>
    <t xml:space="preserve">Board-up cover, min</t>
  </si>
  <si>
    <t xml:space="preserve">015004220</t>
  </si>
  <si>
    <t xml:space="preserve">Board-up cover, one sheet plywood</t>
  </si>
  <si>
    <t xml:space="preserve">015004230</t>
  </si>
  <si>
    <t xml:space="preserve">Board-up cover, two sheets  plywood</t>
  </si>
  <si>
    <t xml:space="preserve">015004300</t>
  </si>
  <si>
    <t xml:space="preserve">Temporary construction</t>
  </si>
  <si>
    <t xml:space="preserve">015004400</t>
  </si>
  <si>
    <t xml:space="preserve">Portable toilet</t>
  </si>
  <si>
    <t xml:space="preserve">015004420</t>
  </si>
  <si>
    <t xml:space="preserve">Temporary water, 1000 Gallons</t>
  </si>
  <si>
    <t xml:space="preserve">01600</t>
  </si>
  <si>
    <t xml:space="preserve">EQUIPMENT RENTAL</t>
  </si>
  <si>
    <t xml:space="preserve">016001000</t>
  </si>
  <si>
    <t xml:space="preserve">Air fan, 24" D</t>
  </si>
  <si>
    <t xml:space="preserve">Day</t>
  </si>
  <si>
    <t xml:space="preserve">016001020</t>
  </si>
  <si>
    <t xml:space="preserve">Auger, horizontal boring, 45 Hp</t>
  </si>
  <si>
    <t xml:space="preserve">016001040</t>
  </si>
  <si>
    <t xml:space="preserve">Pipe bender</t>
  </si>
  <si>
    <t xml:space="preserve">016001060</t>
  </si>
  <si>
    <t xml:space="preserve">Backhoe, diesel, crawler, 1/2 Cy</t>
  </si>
  <si>
    <t xml:space="preserve">016001080</t>
  </si>
  <si>
    <t xml:space="preserve">Backhoe, diesel, crawler, 1 Cy</t>
  </si>
  <si>
    <t xml:space="preserve">016001100</t>
  </si>
  <si>
    <t xml:space="preserve">Backhoe-loader, wheel, 5/8 Cy</t>
  </si>
  <si>
    <t xml:space="preserve">016001120</t>
  </si>
  <si>
    <t xml:space="preserve">Blower, garden, backpack</t>
  </si>
  <si>
    <t xml:space="preserve">016001140</t>
  </si>
  <si>
    <t xml:space="preserve">Boom, telescoping, 40',gas</t>
  </si>
  <si>
    <t xml:space="preserve">016001160</t>
  </si>
  <si>
    <t xml:space="preserve">Bucket, clamshell, 3/8 Cy</t>
  </si>
  <si>
    <t xml:space="preserve">016001180</t>
  </si>
  <si>
    <t xml:space="preserve">Bucket, clamshell, 1 Cy</t>
  </si>
  <si>
    <t xml:space="preserve">016001200</t>
  </si>
  <si>
    <t xml:space="preserve">Bucket, dragline, 1/2 Cy</t>
  </si>
  <si>
    <t xml:space="preserve">016001220</t>
  </si>
  <si>
    <t xml:space="preserve">Concrete cart</t>
  </si>
  <si>
    <t xml:space="preserve">016001240</t>
  </si>
  <si>
    <t xml:space="preserve">Air compressor, elec, 1.8 CFM</t>
  </si>
  <si>
    <t xml:space="preserve">016001260</t>
  </si>
  <si>
    <t xml:space="preserve">Air compressor, elec, 8.5 CFM</t>
  </si>
  <si>
    <t xml:space="preserve">016001280</t>
  </si>
  <si>
    <t xml:space="preserve">Air compressor, gas, 60 CFM</t>
  </si>
  <si>
    <t xml:space="preserve">016001300</t>
  </si>
  <si>
    <t xml:space="preserve">Air compressor, gas, 160 CFM</t>
  </si>
  <si>
    <t xml:space="preserve">016001320</t>
  </si>
  <si>
    <t xml:space="preserve">Compactor, roller, 2000 Lb</t>
  </si>
  <si>
    <t xml:space="preserve">016001340</t>
  </si>
  <si>
    <t xml:space="preserve">Conveyor, concrete, 21 Ft, elec</t>
  </si>
  <si>
    <t xml:space="preserve">016001360</t>
  </si>
  <si>
    <t xml:space="preserve">Core drill, electric, 2-1/2 HP</t>
  </si>
  <si>
    <t xml:space="preserve">016001380</t>
  </si>
  <si>
    <t xml:space="preserve">Crane, climbing, 6000 Lb</t>
  </si>
  <si>
    <t xml:space="preserve">016001400</t>
  </si>
  <si>
    <t xml:space="preserve">Crane, truck mount, 20 T</t>
  </si>
  <si>
    <t xml:space="preserve">016001420</t>
  </si>
  <si>
    <t xml:space="preserve">Crane, truck mount, 40 T</t>
  </si>
  <si>
    <t xml:space="preserve">016001440</t>
  </si>
  <si>
    <t xml:space="preserve">Crane, truck mount, hydr, 12 T</t>
  </si>
  <si>
    <t xml:space="preserve">016001460</t>
  </si>
  <si>
    <t xml:space="preserve">Crane, truck mount, hydr, 25 T</t>
  </si>
  <si>
    <t xml:space="preserve">016001480</t>
  </si>
  <si>
    <t xml:space="preserve">Crawler, cable, 1/2 CY, 15 T</t>
  </si>
  <si>
    <t xml:space="preserve">016001500</t>
  </si>
  <si>
    <t xml:space="preserve">Crawler, cable, 1 CY, 25 T</t>
  </si>
  <si>
    <t xml:space="preserve">016001520</t>
  </si>
  <si>
    <t xml:space="preserve">Crawler, cable, 2 CY, 50 T</t>
  </si>
  <si>
    <t xml:space="preserve">016001540</t>
  </si>
  <si>
    <t xml:space="preserve">Cutter, bolt, 24"</t>
  </si>
  <si>
    <t xml:space="preserve">016001560</t>
  </si>
  <si>
    <t xml:space="preserve">Cutter/bender, rebar</t>
  </si>
  <si>
    <t xml:space="preserve">016001580</t>
  </si>
  <si>
    <t xml:space="preserve">Cutter, asphalt tile</t>
  </si>
  <si>
    <t xml:space="preserve">016001600</t>
  </si>
  <si>
    <t xml:space="preserve">Cutter, ceramic tile, 12"</t>
  </si>
  <si>
    <t xml:space="preserve">016001620</t>
  </si>
  <si>
    <t xml:space="preserve">Metal detector</t>
  </si>
  <si>
    <t xml:space="preserve">016001640</t>
  </si>
  <si>
    <t xml:space="preserve">Drill, handheld, 65 Lb</t>
  </si>
  <si>
    <t xml:space="preserve">016001660</t>
  </si>
  <si>
    <t xml:space="preserve">Drill, rotary, elec, 1/2"</t>
  </si>
  <si>
    <t xml:space="preserve">016001680</t>
  </si>
  <si>
    <t xml:space="preserve">Drill, rotary, elec, 1-1/2"</t>
  </si>
  <si>
    <t xml:space="preserve">016001700</t>
  </si>
  <si>
    <t xml:space="preserve">Dumpster, 10 Cy, incl removal</t>
  </si>
  <si>
    <t xml:space="preserve">016001720</t>
  </si>
  <si>
    <t xml:space="preserve">Edger, lawn, gas</t>
  </si>
  <si>
    <t xml:space="preserve">016001740</t>
  </si>
  <si>
    <t xml:space="preserve">Finisher, concrete floor, gas</t>
  </si>
  <si>
    <t xml:space="preserve">016001760</t>
  </si>
  <si>
    <t xml:space="preserve">Floodlight, mercury, 1000 W</t>
  </si>
  <si>
    <t xml:space="preserve">016001780</t>
  </si>
  <si>
    <t xml:space="preserve">Forklift, gas, 3000 Lb, 18'</t>
  </si>
  <si>
    <t xml:space="preserve">016001800</t>
  </si>
  <si>
    <t xml:space="preserve">Forklift, diesel, 4000 Lb, 28'</t>
  </si>
  <si>
    <t xml:space="preserve">016001820</t>
  </si>
  <si>
    <t xml:space="preserve">Generator, electric, 3 Kw</t>
  </si>
  <si>
    <t xml:space="preserve">016001840</t>
  </si>
  <si>
    <t xml:space="preserve">Generator, electric, 5 Kw</t>
  </si>
  <si>
    <t xml:space="preserve">016001860</t>
  </si>
  <si>
    <t xml:space="preserve">Generator, diesel, 20 Kw</t>
  </si>
  <si>
    <t xml:space="preserve">016001880</t>
  </si>
  <si>
    <t xml:space="preserve">Generator, diesel, 50 Kw</t>
  </si>
  <si>
    <t xml:space="preserve">016001900</t>
  </si>
  <si>
    <t xml:space="preserve">Grader, self-prop, 25000 Lb</t>
  </si>
  <si>
    <t xml:space="preserve">016001920</t>
  </si>
  <si>
    <t xml:space="preserve">Grader, self-prop, 40000 Lb</t>
  </si>
  <si>
    <t xml:space="preserve">016001940</t>
  </si>
  <si>
    <t xml:space="preserve">Grinder, concrete</t>
  </si>
  <si>
    <t xml:space="preserve">016001960</t>
  </si>
  <si>
    <t xml:space="preserve">Hammer, rotary, 30 Lb, elec</t>
  </si>
  <si>
    <t xml:space="preserve">016001980</t>
  </si>
  <si>
    <t xml:space="preserve">Hammer, rotary, 60 Lb, demo</t>
  </si>
  <si>
    <t xml:space="preserve">016002000</t>
  </si>
  <si>
    <t xml:space="preserve">Hammer, sledge, 16 Lb</t>
  </si>
  <si>
    <t xml:space="preserve">016002020</t>
  </si>
  <si>
    <t xml:space="preserve">Hammer, demo, self-prop, 1000 Lb</t>
  </si>
  <si>
    <t xml:space="preserve">016002040</t>
  </si>
  <si>
    <t xml:space="preserve">Hoist, chain, 3 T</t>
  </si>
  <si>
    <t xml:space="preserve">016002060</t>
  </si>
  <si>
    <t xml:space="preserve">Hoist, overhead, manual, 3/4 T</t>
  </si>
  <si>
    <t xml:space="preserve">016002080</t>
  </si>
  <si>
    <t xml:space="preserve">Hose, air, 50', 3/4" D</t>
  </si>
  <si>
    <t xml:space="preserve">016002100</t>
  </si>
  <si>
    <t xml:space="preserve">Hose, air, 50', 1-1/2" D</t>
  </si>
  <si>
    <t xml:space="preserve">016002120</t>
  </si>
  <si>
    <t xml:space="preserve">Hose, water, 20', 2" D</t>
  </si>
  <si>
    <t xml:space="preserve">016002140</t>
  </si>
  <si>
    <t xml:space="preserve">Hose, water, 20', 3" D</t>
  </si>
  <si>
    <t xml:space="preserve">016002160</t>
  </si>
  <si>
    <t xml:space="preserve">Heater, space, 50 Mbh</t>
  </si>
  <si>
    <t xml:space="preserve">016002180</t>
  </si>
  <si>
    <t xml:space="preserve">Jack, hydraulic, 20 T</t>
  </si>
  <si>
    <t xml:space="preserve">016002200</t>
  </si>
  <si>
    <t xml:space="preserve">Ladder, extension, 40 Ft</t>
  </si>
  <si>
    <t xml:space="preserve">016002220</t>
  </si>
  <si>
    <t xml:space="preserve">Stepladder</t>
  </si>
  <si>
    <t xml:space="preserve">016002240</t>
  </si>
  <si>
    <t xml:space="preserve">Lift,equipment, 750 Lb, 5 Ft</t>
  </si>
  <si>
    <t xml:space="preserve">016002260</t>
  </si>
  <si>
    <t xml:space="preserve">Lift,equipment, 500 Lb, 17 Ft</t>
  </si>
  <si>
    <t xml:space="preserve">016002280</t>
  </si>
  <si>
    <t xml:space="preserve">Aerial lift, scissor, elec</t>
  </si>
  <si>
    <t xml:space="preserve">016002300</t>
  </si>
  <si>
    <t xml:space="preserve">Mixer, concrete, 3.5 Cf, elec</t>
  </si>
  <si>
    <t xml:space="preserve">016002320</t>
  </si>
  <si>
    <t xml:space="preserve">Mixer, concrete &amp; mortar, 10 Cf</t>
  </si>
  <si>
    <t xml:space="preserve">016002340</t>
  </si>
  <si>
    <t xml:space="preserve">Mixer, plaster</t>
  </si>
  <si>
    <t xml:space="preserve">016002360</t>
  </si>
  <si>
    <t xml:space="preserve">Mower, riding type</t>
  </si>
  <si>
    <t xml:space="preserve">016002380</t>
  </si>
  <si>
    <t xml:space="preserve">Power mulcher, small</t>
  </si>
  <si>
    <t xml:space="preserve">016002400</t>
  </si>
  <si>
    <t xml:space="preserve">Post driver, manual</t>
  </si>
  <si>
    <t xml:space="preserve">016002420</t>
  </si>
  <si>
    <t xml:space="preserve">Floor polisher, 14 in</t>
  </si>
  <si>
    <t xml:space="preserve">016002440</t>
  </si>
  <si>
    <t xml:space="preserve">Pump , centr gas, 1-1/2", 4 Mgph</t>
  </si>
  <si>
    <t xml:space="preserve">016002460</t>
  </si>
  <si>
    <t xml:space="preserve">Pump, centr gas, 2", 8 Mgph</t>
  </si>
  <si>
    <t xml:space="preserve">016002480</t>
  </si>
  <si>
    <t xml:space="preserve">Pump, submers elec, 1-1/4" D</t>
  </si>
  <si>
    <t xml:space="preserve">016002500</t>
  </si>
  <si>
    <t xml:space="preserve">Pump, concrete, 80' boom</t>
  </si>
  <si>
    <t xml:space="preserve">016002520</t>
  </si>
  <si>
    <t xml:space="preserve">Roller, tandem, gas, 3 T</t>
  </si>
  <si>
    <t xml:space="preserve">016002540</t>
  </si>
  <si>
    <t xml:space="preserve">Roller, towed, gas, 2 T</t>
  </si>
  <si>
    <t xml:space="preserve">016002560</t>
  </si>
  <si>
    <t xml:space="preserve">Chainsaw, 16", elec</t>
  </si>
  <si>
    <t xml:space="preserve">016002580</t>
  </si>
  <si>
    <t xml:space="preserve">Saw, miter, 10", elec</t>
  </si>
  <si>
    <t xml:space="preserve">016002600</t>
  </si>
  <si>
    <t xml:space="preserve">Saw, circular, 7"</t>
  </si>
  <si>
    <t xml:space="preserve">016002620</t>
  </si>
  <si>
    <t xml:space="preserve">Saw, radial arm, 10"</t>
  </si>
  <si>
    <t xml:space="preserve">016002640</t>
  </si>
  <si>
    <t xml:space="preserve">Saw, table</t>
  </si>
  <si>
    <t xml:space="preserve">016002660</t>
  </si>
  <si>
    <t xml:space="preserve">Saw, concrete, gas</t>
  </si>
  <si>
    <t xml:space="preserve">016002680</t>
  </si>
  <si>
    <t xml:space="preserve">Sandblaster, portable, 3 Cf</t>
  </si>
  <si>
    <t xml:space="preserve">016002700</t>
  </si>
  <si>
    <t xml:space="preserve">Scaffold, 10 Ft</t>
  </si>
  <si>
    <t xml:space="preserve">016002720</t>
  </si>
  <si>
    <t xml:space="preserve">Scaffold, 20 Ft</t>
  </si>
  <si>
    <t xml:space="preserve">016002740</t>
  </si>
  <si>
    <t xml:space="preserve">Scraper, towed, 7 Cy</t>
  </si>
  <si>
    <t xml:space="preserve">016002760</t>
  </si>
  <si>
    <t xml:space="preserve">Scraper, self-prop, 16 Cy</t>
  </si>
  <si>
    <t xml:space="preserve">016002780</t>
  </si>
  <si>
    <t xml:space="preserve">Sprayer, paint, 8 Cfm</t>
  </si>
  <si>
    <t xml:space="preserve">016002800</t>
  </si>
  <si>
    <t xml:space="preserve">Stapler, air, roofing</t>
  </si>
  <si>
    <t xml:space="preserve">016002820</t>
  </si>
  <si>
    <t xml:space="preserve">Stud driver, power</t>
  </si>
  <si>
    <t xml:space="preserve">016002860</t>
  </si>
  <si>
    <t xml:space="preserve">Tiller, gas</t>
  </si>
  <si>
    <t xml:space="preserve">016002880</t>
  </si>
  <si>
    <t xml:space="preserve">Torch, cutting, 150' hose</t>
  </si>
  <si>
    <t xml:space="preserve">016002900</t>
  </si>
  <si>
    <t xml:space="preserve">Tractor 30 T, 200 Hp</t>
  </si>
  <si>
    <t xml:space="preserve">016002920</t>
  </si>
  <si>
    <t xml:space="preserve">Tractor 30 T, 250 Hp</t>
  </si>
  <si>
    <t xml:space="preserve">016002940</t>
  </si>
  <si>
    <t xml:space="preserve">Transit tripod set</t>
  </si>
  <si>
    <t xml:space="preserve">016002960</t>
  </si>
  <si>
    <t xml:space="preserve">Tractor, crawler, 75 Hp</t>
  </si>
  <si>
    <t xml:space="preserve">016002980</t>
  </si>
  <si>
    <t xml:space="preserve">Tractor, crawler, 200 Hp</t>
  </si>
  <si>
    <t xml:space="preserve">016003000</t>
  </si>
  <si>
    <t xml:space="preserve">Trencher, chain, gas, 12 Hp</t>
  </si>
  <si>
    <t xml:space="preserve">016003020</t>
  </si>
  <si>
    <t xml:space="preserve">Truck, dump, tandem, 12 T load</t>
  </si>
  <si>
    <t xml:space="preserve">016003040</t>
  </si>
  <si>
    <t xml:space="preserve">Truck, dump, tandem 16 T load</t>
  </si>
  <si>
    <t xml:space="preserve">016003060</t>
  </si>
  <si>
    <t xml:space="preserve">Truck, pickup, 3/4 T</t>
  </si>
  <si>
    <t xml:space="preserve">016003080</t>
  </si>
  <si>
    <t xml:space="preserve">Truck, pickup, 1 T</t>
  </si>
  <si>
    <t xml:space="preserve">016003100</t>
  </si>
  <si>
    <t xml:space="preserve">Tractor, loader, 65 Hp</t>
  </si>
  <si>
    <t xml:space="preserve">016003120</t>
  </si>
  <si>
    <t xml:space="preserve">Tractor, loader, 100 Hp</t>
  </si>
  <si>
    <t xml:space="preserve">016003140</t>
  </si>
  <si>
    <t xml:space="preserve">Trowel, concrete, 44" D</t>
  </si>
  <si>
    <t xml:space="preserve">016003160</t>
  </si>
  <si>
    <t xml:space="preserve">Vibrator, concrete, electric</t>
  </si>
  <si>
    <t xml:space="preserve">016003180</t>
  </si>
  <si>
    <t xml:space="preserve">Wheelbarrow</t>
  </si>
  <si>
    <t xml:space="preserve">016003200</t>
  </si>
  <si>
    <t xml:space="preserve">Welder, electric, 200 Amp</t>
  </si>
  <si>
    <t xml:space="preserve">016003220</t>
  </si>
  <si>
    <t xml:space="preserve">Welder, gas, 200 Amp</t>
  </si>
  <si>
    <t xml:space="preserve">016003240</t>
  </si>
  <si>
    <t xml:space="preserve">Wallpaper remover</t>
  </si>
  <si>
    <t xml:space="preserve">017001100</t>
  </si>
  <si>
    <t xml:space="preserve">Final cleanup</t>
  </si>
  <si>
    <t xml:space="preserve">SfFl</t>
  </si>
  <si>
    <t xml:space="preserve">018001115</t>
  </si>
  <si>
    <t xml:space="preserve">Dumpster, per load, large, incl haul</t>
  </si>
  <si>
    <t xml:space="preserve">018001145</t>
  </si>
  <si>
    <t xml:space="preserve">Dumpster, per load, small, incl haul</t>
  </si>
  <si>
    <t xml:space="preserve">01950</t>
  </si>
  <si>
    <t xml:space="preserve">CONTENT MANIPULATION</t>
  </si>
  <si>
    <t xml:space="preserve">019501010</t>
  </si>
  <si>
    <t xml:space="preserve">Pull and reset furniture group</t>
  </si>
  <si>
    <t xml:space="preserve">019502010</t>
  </si>
  <si>
    <t xml:space="preserve">Move waterbed &amp; reset</t>
  </si>
  <si>
    <t xml:space="preserve">019502020</t>
  </si>
  <si>
    <t xml:space="preserve">Move piano &amp; reset</t>
  </si>
  <si>
    <t xml:space="preserve">019504100</t>
  </si>
  <si>
    <t xml:space="preserve">Move out house contents</t>
  </si>
  <si>
    <t xml:space="preserve">019504200</t>
  </si>
  <si>
    <t xml:space="preserve">Move back house contents</t>
  </si>
  <si>
    <t xml:space="preserve">019505100</t>
  </si>
  <si>
    <t xml:space="preserve">Temp storage house contents</t>
  </si>
  <si>
    <t xml:space="preserve">SITEWORK</t>
  </si>
  <si>
    <t xml:space="preserve">02050</t>
  </si>
  <si>
    <t xml:space="preserve">DEMOLITION</t>
  </si>
  <si>
    <t xml:space="preserve">020501110</t>
  </si>
  <si>
    <t xml:space="preserve">Demo concrete foundation, 1Ft x 2Ft, no reinf.</t>
  </si>
  <si>
    <t xml:space="preserve">020501120</t>
  </si>
  <si>
    <t xml:space="preserve">Demo concrete foundation, 1Ft x 2Ft, with reinf.</t>
  </si>
  <si>
    <t xml:space="preserve">020501130</t>
  </si>
  <si>
    <t xml:space="preserve">Demo concrete foundation, no reinf.</t>
  </si>
  <si>
    <t xml:space="preserve">020501140</t>
  </si>
  <si>
    <t xml:space="preserve">Demo concrete foundation, with reinf.</t>
  </si>
  <si>
    <t xml:space="preserve">020501250</t>
  </si>
  <si>
    <t xml:space="preserve">Demo wood frame building, 1 floor</t>
  </si>
  <si>
    <t xml:space="preserve">Sf</t>
  </si>
  <si>
    <t xml:space="preserve">020501260</t>
  </si>
  <si>
    <t xml:space="preserve">Demo wood frame building, 2 floors</t>
  </si>
  <si>
    <t xml:space="preserve">020501310</t>
  </si>
  <si>
    <t xml:space="preserve">Demo suspended ceiling with tiles</t>
  </si>
  <si>
    <t xml:space="preserve">020501315</t>
  </si>
  <si>
    <t xml:space="preserve">Demo suspended ceiling incl suspension system</t>
  </si>
  <si>
    <t xml:space="preserve">020501320</t>
  </si>
  <si>
    <t xml:space="preserve">Flooring demolition, ceramic tile</t>
  </si>
  <si>
    <t xml:space="preserve">020501330</t>
  </si>
  <si>
    <t xml:space="preserve">Flooring demolition, linoleum</t>
  </si>
  <si>
    <t xml:space="preserve">020501410</t>
  </si>
  <si>
    <t xml:space="preserve">Plumbing demolition, fixture </t>
  </si>
  <si>
    <t xml:space="preserve">020501510</t>
  </si>
  <si>
    <t xml:space="preserve">Demo masonry construction</t>
  </si>
  <si>
    <t xml:space="preserve">020501520</t>
  </si>
  <si>
    <t xml:space="preserve">Demo reinforced masonry</t>
  </si>
  <si>
    <t xml:space="preserve">020501530</t>
  </si>
  <si>
    <t xml:space="preserve">Demo concrete construction</t>
  </si>
  <si>
    <t xml:space="preserve">020501540</t>
  </si>
  <si>
    <t xml:space="preserve">Demo reinforced concrete </t>
  </si>
  <si>
    <t xml:space="preserve">020501550</t>
  </si>
  <si>
    <t xml:space="preserve">Debris removal</t>
  </si>
  <si>
    <t xml:space="preserve">Cy</t>
  </si>
  <si>
    <t xml:space="preserve">020501610</t>
  </si>
  <si>
    <t xml:space="preserve">Partition removal, brick</t>
  </si>
  <si>
    <t xml:space="preserve">020501620</t>
  </si>
  <si>
    <t xml:space="preserve">Partition removal, wood with drywall</t>
  </si>
  <si>
    <t xml:space="preserve">020501630</t>
  </si>
  <si>
    <t xml:space="preserve">Door removal, wood</t>
  </si>
  <si>
    <t xml:space="preserve">020501640</t>
  </si>
  <si>
    <t xml:space="preserve">Window removal, trims</t>
  </si>
  <si>
    <t xml:space="preserve">020501650</t>
  </si>
  <si>
    <t xml:space="preserve">Wall removal, conc block</t>
  </si>
  <si>
    <t xml:space="preserve">020501660</t>
  </si>
  <si>
    <t xml:space="preserve">Demo, drywall, nailed</t>
  </si>
  <si>
    <t xml:space="preserve">020501670</t>
  </si>
  <si>
    <t xml:space="preserve">Demo, stucco or plaster wall</t>
  </si>
  <si>
    <t xml:space="preserve">020501680</t>
  </si>
  <si>
    <t xml:space="preserve">Demo, plaster wall on wood lath</t>
  </si>
  <si>
    <t xml:space="preserve">020501690</t>
  </si>
  <si>
    <t xml:space="preserve">Demo, plaster wall on metal lath</t>
  </si>
  <si>
    <t xml:space="preserve">020501720</t>
  </si>
  <si>
    <t xml:space="preserve">Roof demolition, built up roof</t>
  </si>
  <si>
    <t xml:space="preserve">Sq</t>
  </si>
  <si>
    <t xml:space="preserve">020501730</t>
  </si>
  <si>
    <t xml:space="preserve">Roof demolition, wood shingles</t>
  </si>
  <si>
    <t xml:space="preserve">020501810</t>
  </si>
  <si>
    <t xml:space="preserve">Paving demo, no reinforcement</t>
  </si>
  <si>
    <t xml:space="preserve">Sy</t>
  </si>
  <si>
    <t xml:space="preserve">020501820</t>
  </si>
  <si>
    <t xml:space="preserve">Paving demo, with wire mesh</t>
  </si>
  <si>
    <t xml:space="preserve">020502110</t>
  </si>
  <si>
    <t xml:space="preserve">Concrete slab demo, 4 in, no reinforcement</t>
  </si>
  <si>
    <t xml:space="preserve">020502120</t>
  </si>
  <si>
    <t xml:space="preserve">Concrete slab demo, 4 in, with reinforcement</t>
  </si>
  <si>
    <t xml:space="preserve">020502130</t>
  </si>
  <si>
    <t xml:space="preserve">Saw cutting, paving</t>
  </si>
  <si>
    <t xml:space="preserve">020502140</t>
  </si>
  <si>
    <t xml:space="preserve">Saw cutting, concrete</t>
  </si>
  <si>
    <t xml:space="preserve">020503110</t>
  </si>
  <si>
    <t xml:space="preserve">Remove chain link fence, 6 Ft high</t>
  </si>
  <si>
    <t xml:space="preserve">020503310</t>
  </si>
  <si>
    <t xml:space="preserve">Remove water pipe</t>
  </si>
  <si>
    <t xml:space="preserve">020503510</t>
  </si>
  <si>
    <t xml:space="preserve">Remove septic tank, 1200 gallons</t>
  </si>
  <si>
    <t xml:space="preserve">02060</t>
  </si>
  <si>
    <t xml:space="preserve">HAZARDOUS MATERIALS</t>
  </si>
  <si>
    <t xml:space="preserve">020602110</t>
  </si>
  <si>
    <t xml:space="preserve">Asbestos test, lab samples</t>
  </si>
  <si>
    <t xml:space="preserve">020602120</t>
  </si>
  <si>
    <t xml:space="preserve">Asbestos removal, acoustic ceiling</t>
  </si>
  <si>
    <t xml:space="preserve">020602130</t>
  </si>
  <si>
    <t xml:space="preserve">Asbestos removal, floor tile</t>
  </si>
  <si>
    <t xml:space="preserve">020602140</t>
  </si>
  <si>
    <t xml:space="preserve">Asbestos removal, drywall</t>
  </si>
  <si>
    <t xml:space="preserve">020602150</t>
  </si>
  <si>
    <t xml:space="preserve">Asbestos removal, siding</t>
  </si>
  <si>
    <t xml:space="preserve">020602160</t>
  </si>
  <si>
    <t xml:space="preserve">Asbestos removal, roofing, built-up roof</t>
  </si>
  <si>
    <t xml:space="preserve">020602170</t>
  </si>
  <si>
    <t xml:space="preserve">Asbestos removal, tank insulation</t>
  </si>
  <si>
    <t xml:space="preserve">020602180</t>
  </si>
  <si>
    <t xml:space="preserve">Asbestos removal, pipe insulation</t>
  </si>
  <si>
    <t xml:space="preserve">020602190</t>
  </si>
  <si>
    <t xml:space="preserve">Asbestos removal, stucco</t>
  </si>
  <si>
    <t xml:space="preserve">02100</t>
  </si>
  <si>
    <t xml:space="preserve">SITE PREPARATION</t>
  </si>
  <si>
    <t xml:space="preserve">021001120</t>
  </si>
  <si>
    <t xml:space="preserve">Clear and grub, light, with machine</t>
  </si>
  <si>
    <t xml:space="preserve">Acre</t>
  </si>
  <si>
    <t xml:space="preserve">021001130</t>
  </si>
  <si>
    <t xml:space="preserve">Clear and grub, medium, with machine</t>
  </si>
  <si>
    <t xml:space="preserve">021001140</t>
  </si>
  <si>
    <t xml:space="preserve">Clear and grub, heavy, with machine</t>
  </si>
  <si>
    <t xml:space="preserve">021001210</t>
  </si>
  <si>
    <t xml:space="preserve">Tree removal, 12" - 16" dia</t>
  </si>
  <si>
    <t xml:space="preserve">021001220</t>
  </si>
  <si>
    <t xml:space="preserve">Tree stump removal, 12" - 16" dia</t>
  </si>
  <si>
    <t xml:space="preserve">02200</t>
  </si>
  <si>
    <t xml:space="preserve">EARTHWORK</t>
  </si>
  <si>
    <t xml:space="preserve">022001000</t>
  </si>
  <si>
    <t xml:space="preserve">Excavation work, minimum charge</t>
  </si>
  <si>
    <t xml:space="preserve">022001010</t>
  </si>
  <si>
    <t xml:space="preserve">Foundation excavation</t>
  </si>
  <si>
    <t xml:space="preserve">022001020</t>
  </si>
  <si>
    <t xml:space="preserve">Foundation backfill and compaction</t>
  </si>
  <si>
    <t xml:space="preserve">022001110</t>
  </si>
  <si>
    <t xml:space="preserve">Hand excavation, medium soil</t>
  </si>
  <si>
    <t xml:space="preserve">022001120</t>
  </si>
  <si>
    <t xml:space="preserve">Hand backfill, medium soil</t>
  </si>
  <si>
    <t xml:space="preserve">022001210</t>
  </si>
  <si>
    <t xml:space="preserve">Grading, rough</t>
  </si>
  <si>
    <t xml:space="preserve">022001220</t>
  </si>
  <si>
    <t xml:space="preserve">Grading, fine</t>
  </si>
  <si>
    <t xml:space="preserve">022001410</t>
  </si>
  <si>
    <t xml:space="preserve">Utility trench excavation, 1-1/2' deep, medium soil</t>
  </si>
  <si>
    <t xml:space="preserve">022001420</t>
  </si>
  <si>
    <t xml:space="preserve">Utility trench excavation, 1-1/2' deep, hard soil</t>
  </si>
  <si>
    <t xml:space="preserve">022001430</t>
  </si>
  <si>
    <t xml:space="preserve">Utility trench backfill, 1-1/2' deep</t>
  </si>
  <si>
    <t xml:space="preserve">022001510</t>
  </si>
  <si>
    <t xml:space="preserve">Utility trench excavation, 3' deep, medium soil</t>
  </si>
  <si>
    <t xml:space="preserve">022001520</t>
  </si>
  <si>
    <t xml:space="preserve">Utility trench excavation, 3' deep, hard soil</t>
  </si>
  <si>
    <t xml:space="preserve">022001530</t>
  </si>
  <si>
    <t xml:space="preserve">Utility trench backfill, 3' deep</t>
  </si>
  <si>
    <t xml:space="preserve">022001610</t>
  </si>
  <si>
    <t xml:space="preserve">Pipe trench excavation, 2' deep, medium soil</t>
  </si>
  <si>
    <t xml:space="preserve">022001620</t>
  </si>
  <si>
    <t xml:space="preserve">Pipe trench excavation, 2' deep, hard soil</t>
  </si>
  <si>
    <t xml:space="preserve">022001630</t>
  </si>
  <si>
    <t xml:space="preserve">Pipe trench backfill, 2' deep</t>
  </si>
  <si>
    <t xml:space="preserve">022003110</t>
  </si>
  <si>
    <t xml:space="preserve">Area excavation, 1-1/2' deep, medium soil </t>
  </si>
  <si>
    <t xml:space="preserve">022003120</t>
  </si>
  <si>
    <t xml:space="preserve">Area excavation, 1-1/2' deep, hard soil </t>
  </si>
  <si>
    <t xml:space="preserve">022003130</t>
  </si>
  <si>
    <t xml:space="preserve">Area backfill, 1-1/2' deep</t>
  </si>
  <si>
    <t xml:space="preserve">022003210</t>
  </si>
  <si>
    <t xml:space="preserve">Area excavation, 3' deep, medium soil </t>
  </si>
  <si>
    <t xml:space="preserve">022003220</t>
  </si>
  <si>
    <t xml:space="preserve">Area excavation, 3' deep, hard soil </t>
  </si>
  <si>
    <t xml:space="preserve">022003230</t>
  </si>
  <si>
    <t xml:space="preserve">Area backfill, 3' deep</t>
  </si>
  <si>
    <t xml:space="preserve">022003310</t>
  </si>
  <si>
    <t xml:space="preserve">Area excavation, 7' deep, medium soil </t>
  </si>
  <si>
    <t xml:space="preserve">022003320</t>
  </si>
  <si>
    <t xml:space="preserve">Area excavation, 7' deep, hard soil </t>
  </si>
  <si>
    <t xml:space="preserve">022003330</t>
  </si>
  <si>
    <t xml:space="preserve">Area backfill, 7' deep</t>
  </si>
  <si>
    <t xml:space="preserve">022003410</t>
  </si>
  <si>
    <t xml:space="preserve">Footing excavation, 4' deep, medium soil </t>
  </si>
  <si>
    <t xml:space="preserve">022003420</t>
  </si>
  <si>
    <t xml:space="preserve">Footing excavation, 4' deep, hard soil </t>
  </si>
  <si>
    <t xml:space="preserve">022003430</t>
  </si>
  <si>
    <t xml:space="preserve">Footing backfill, 4' deep</t>
  </si>
  <si>
    <t xml:space="preserve">022003510</t>
  </si>
  <si>
    <t xml:space="preserve">Footing excavation, 6' deep, medium soil </t>
  </si>
  <si>
    <t xml:space="preserve">022003520</t>
  </si>
  <si>
    <t xml:space="preserve">Footing excavation, 6' deep, hard soil </t>
  </si>
  <si>
    <t xml:space="preserve">022003530</t>
  </si>
  <si>
    <t xml:space="preserve">Footing backfill, 6' deep</t>
  </si>
  <si>
    <t xml:space="preserve">02500</t>
  </si>
  <si>
    <t xml:space="preserve">PAVING AND SURFACING</t>
  </si>
  <si>
    <t xml:space="preserve">025001110</t>
  </si>
  <si>
    <t xml:space="preserve">Grade and compact</t>
  </si>
  <si>
    <t xml:space="preserve">025002110</t>
  </si>
  <si>
    <t xml:space="preserve">Base course, stone, 4 in thick</t>
  </si>
  <si>
    <t xml:space="preserve">025002150</t>
  </si>
  <si>
    <t xml:space="preserve">Asphalt surface, 3 in thick</t>
  </si>
  <si>
    <t xml:space="preserve">025002160</t>
  </si>
  <si>
    <t xml:space="preserve">Asphalt paving repair</t>
  </si>
  <si>
    <t xml:space="preserve">025003110</t>
  </si>
  <si>
    <t xml:space="preserve">Paving, concrete, 4 in thick, no reinf</t>
  </si>
  <si>
    <t xml:space="preserve">025003120</t>
  </si>
  <si>
    <t xml:space="preserve">Paving, concrete, 6 in thick, no reinf</t>
  </si>
  <si>
    <t xml:space="preserve">025004110</t>
  </si>
  <si>
    <t xml:space="preserve">Walkways, concrete, 4 in thick, basic</t>
  </si>
  <si>
    <t xml:space="preserve">025004120</t>
  </si>
  <si>
    <t xml:space="preserve">Walkways, concrete, 4 in thick, high quality</t>
  </si>
  <si>
    <t xml:space="preserve">02600</t>
  </si>
  <si>
    <t xml:space="preserve">PIPED UTILITY MATERIALS</t>
  </si>
  <si>
    <t xml:space="preserve">026001150</t>
  </si>
  <si>
    <t xml:space="preserve">Cast iron pipe, 4 in dia</t>
  </si>
  <si>
    <t xml:space="preserve">026001160</t>
  </si>
  <si>
    <t xml:space="preserve">Cast iron pipe, 6 in dia</t>
  </si>
  <si>
    <t xml:space="preserve">026001210</t>
  </si>
  <si>
    <t xml:space="preserve">Ductile iron pipe, 4 in dia</t>
  </si>
  <si>
    <t xml:space="preserve">026001220</t>
  </si>
  <si>
    <t xml:space="preserve">Ductile iron pipe, 6 in dia</t>
  </si>
  <si>
    <t xml:space="preserve">026001280</t>
  </si>
  <si>
    <t xml:space="preserve">Reinforced concrete pipe, 18" dia</t>
  </si>
  <si>
    <t xml:space="preserve">026001310</t>
  </si>
  <si>
    <t xml:space="preserve">Corrugated metal, galvanized, 10 in dia</t>
  </si>
  <si>
    <t xml:space="preserve">026001350</t>
  </si>
  <si>
    <t xml:space="preserve">PVC sewer pipe, 4 in dia</t>
  </si>
  <si>
    <t xml:space="preserve">026001360</t>
  </si>
  <si>
    <t xml:space="preserve">PVC sewer pipe, 6 in dia</t>
  </si>
  <si>
    <t xml:space="preserve">026001370</t>
  </si>
  <si>
    <t xml:space="preserve">PVC sewer pipe, 10 in dia</t>
  </si>
  <si>
    <t xml:space="preserve">026001410</t>
  </si>
  <si>
    <t xml:space="preserve">PVC water pipe, 2" dia</t>
  </si>
  <si>
    <t xml:space="preserve">026001420</t>
  </si>
  <si>
    <t xml:space="preserve">PVC water pipe, 4" dia</t>
  </si>
  <si>
    <t xml:space="preserve">026001510</t>
  </si>
  <si>
    <t xml:space="preserve">Vitrified clay pipe, 4" dia</t>
  </si>
  <si>
    <t xml:space="preserve">026001520</t>
  </si>
  <si>
    <t xml:space="preserve">Vitrified clay pipe, 6" dia</t>
  </si>
  <si>
    <t xml:space="preserve">026001610</t>
  </si>
  <si>
    <t xml:space="preserve">Drainage pipe, ABS, 4" dia</t>
  </si>
  <si>
    <t xml:space="preserve">026001620</t>
  </si>
  <si>
    <t xml:space="preserve">Drainage pipe, ABS, 6" dia</t>
  </si>
  <si>
    <t xml:space="preserve">02800</t>
  </si>
  <si>
    <t xml:space="preserve">SITE IMPROVEMENTS</t>
  </si>
  <si>
    <t xml:space="preserve">028001110</t>
  </si>
  <si>
    <t xml:space="preserve">Chain link fence, 6 ft high</t>
  </si>
  <si>
    <t xml:space="preserve">028001120</t>
  </si>
  <si>
    <t xml:space="preserve">Gate, with posts, 3 ft wide, 6 ft high</t>
  </si>
  <si>
    <t xml:space="preserve">028002150</t>
  </si>
  <si>
    <t xml:space="preserve">Sprinkler irrigation</t>
  </si>
  <si>
    <t xml:space="preserve">02900</t>
  </si>
  <si>
    <t xml:space="preserve">LANDSCAPING</t>
  </si>
  <si>
    <t xml:space="preserve">029001210</t>
  </si>
  <si>
    <t xml:space="preserve">Area prep for seeding</t>
  </si>
  <si>
    <t xml:space="preserve">029001220</t>
  </si>
  <si>
    <t xml:space="preserve">Place top soil, by hand</t>
  </si>
  <si>
    <t xml:space="preserve">029002110</t>
  </si>
  <si>
    <t xml:space="preserve">Seeding</t>
  </si>
  <si>
    <t xml:space="preserve">029002120</t>
  </si>
  <si>
    <t xml:space="preserve">Fertilizing</t>
  </si>
  <si>
    <t xml:space="preserve">029002130</t>
  </si>
  <si>
    <t xml:space="preserve">Ground cover</t>
  </si>
  <si>
    <t xml:space="preserve">029002140</t>
  </si>
  <si>
    <t xml:space="preserve">Wood chip mulch, 4 in thick</t>
  </si>
  <si>
    <t xml:space="preserve">029002150</t>
  </si>
  <si>
    <t xml:space="preserve">Landscaping timbers, treated, 6 in x 6 in</t>
  </si>
  <si>
    <t xml:space="preserve">029003150</t>
  </si>
  <si>
    <t xml:space="preserve">Trees, typical, 5 Gal</t>
  </si>
  <si>
    <t xml:space="preserve">029003160</t>
  </si>
  <si>
    <t xml:space="preserve">Trees, typical, 15 Gal</t>
  </si>
  <si>
    <t xml:space="preserve">042001420</t>
  </si>
  <si>
    <t xml:space="preserve">Quarry tile, floor</t>
  </si>
  <si>
    <t xml:space="preserve">042001430</t>
  </si>
  <si>
    <t xml:space="preserve">Paving stones</t>
  </si>
  <si>
    <t xml:space="preserve">042001440</t>
  </si>
  <si>
    <t xml:space="preserve">Paving brick, in grout</t>
  </si>
  <si>
    <t xml:space="preserve">042001450</t>
  </si>
  <si>
    <t xml:space="preserve">Paving, slate, in grout</t>
  </si>
  <si>
    <t xml:space="preserve">042001460</t>
  </si>
  <si>
    <t xml:space="preserve">Paving, terrazzo, in grout</t>
  </si>
  <si>
    <t xml:space="preserve">042001470</t>
  </si>
  <si>
    <t xml:space="preserve">Paving, clay tiles, in grout</t>
  </si>
  <si>
    <t xml:space="preserve">FOUNDATIONS</t>
  </si>
  <si>
    <t xml:space="preserve">03110</t>
  </si>
  <si>
    <t xml:space="preserve">STRUCTURAL CONCRETE FORMWORK</t>
  </si>
  <si>
    <t xml:space="preserve">031101</t>
  </si>
  <si>
    <t xml:space="preserve">FORMS BEAMS AND GIRDERS</t>
  </si>
  <si>
    <t xml:space="preserve">031101120</t>
  </si>
  <si>
    <t xml:space="preserve">Beam forms, plywood, 1 use</t>
  </si>
  <si>
    <t xml:space="preserve">031101150</t>
  </si>
  <si>
    <t xml:space="preserve">Beam forms, plywood, 3 use</t>
  </si>
  <si>
    <t xml:space="preserve">031102</t>
  </si>
  <si>
    <t xml:space="preserve">FORMS COLUMNS</t>
  </si>
  <si>
    <t xml:space="preserve">031102110</t>
  </si>
  <si>
    <t xml:space="preserve">Round column forms, fiber tube, 8" D, 1 use</t>
  </si>
  <si>
    <t xml:space="preserve">031102120</t>
  </si>
  <si>
    <t xml:space="preserve">Round column forms, fiber tube, 12" D, 1 use</t>
  </si>
  <si>
    <t xml:space="preserve">031102130</t>
  </si>
  <si>
    <t xml:space="preserve">Round column forms, fiber tube, 16" D, 1 use</t>
  </si>
  <si>
    <t xml:space="preserve">031102210</t>
  </si>
  <si>
    <t xml:space="preserve">Round steel forms, rental cost, 12" D</t>
  </si>
  <si>
    <t xml:space="preserve">031102220</t>
  </si>
  <si>
    <t xml:space="preserve">Round steel forms, rental cost, 18" D</t>
  </si>
  <si>
    <t xml:space="preserve">031102230</t>
  </si>
  <si>
    <t xml:space="preserve">Round steel forms, rental cost, 24" D</t>
  </si>
  <si>
    <t xml:space="preserve">031102320</t>
  </si>
  <si>
    <t xml:space="preserve">Column forms, Plywood, 8"x8", 1 use </t>
  </si>
  <si>
    <t xml:space="preserve">031102330</t>
  </si>
  <si>
    <t xml:space="preserve">Column forms, Plywood, 8"x8", 3 use </t>
  </si>
  <si>
    <t xml:space="preserve">031102350</t>
  </si>
  <si>
    <t xml:space="preserve">Column forms, Plywood, 12"x12", 1 use </t>
  </si>
  <si>
    <t xml:space="preserve">031102360</t>
  </si>
  <si>
    <t xml:space="preserve">Column forms, Plywood, 12"x12", 3 use </t>
  </si>
  <si>
    <t xml:space="preserve">031102410</t>
  </si>
  <si>
    <t xml:space="preserve">Column forms, Plywood, 16"x16", 1 use </t>
  </si>
  <si>
    <t xml:space="preserve">031102420</t>
  </si>
  <si>
    <t xml:space="preserve">Column forms, Plywood, 16"x16", 3 use </t>
  </si>
  <si>
    <t xml:space="preserve">031102450</t>
  </si>
  <si>
    <t xml:space="preserve">Column forms, Plywood, 24"x24", 1 use </t>
  </si>
  <si>
    <t xml:space="preserve">031102460</t>
  </si>
  <si>
    <t xml:space="preserve">Column forms, Plywood, 24"x24", 3 use </t>
  </si>
  <si>
    <t xml:space="preserve">031104</t>
  </si>
  <si>
    <t xml:space="preserve">FORMS ELEVATED SLABS</t>
  </si>
  <si>
    <t xml:space="preserve">031104110</t>
  </si>
  <si>
    <t xml:space="preserve">Flat slab forms, plywood, 1 use</t>
  </si>
  <si>
    <t xml:space="preserve">031104150</t>
  </si>
  <si>
    <t xml:space="preserve">Flat slab forms, plywood, 3 use</t>
  </si>
  <si>
    <t xml:space="preserve">031104210</t>
  </si>
  <si>
    <t xml:space="preserve">Flat slab forms, drop panels, plywood, 1 use</t>
  </si>
  <si>
    <t xml:space="preserve">031104250</t>
  </si>
  <si>
    <t xml:space="preserve">Flat slab forms, drop panels, plywood, 3 use</t>
  </si>
  <si>
    <t xml:space="preserve">031104310</t>
  </si>
  <si>
    <t xml:space="preserve">Floor slab forms, plywood, from beams, 1 use</t>
  </si>
  <si>
    <t xml:space="preserve">031104350</t>
  </si>
  <si>
    <t xml:space="preserve">Floor slab forms, plywood, from beams, 3 use</t>
  </si>
  <si>
    <t xml:space="preserve">031104410</t>
  </si>
  <si>
    <t xml:space="preserve">Floor slab forms, plywood, with pans, 1 use</t>
  </si>
  <si>
    <t xml:space="preserve">031104450</t>
  </si>
  <si>
    <t xml:space="preserve">Floor slab forms, plywood, with pans, 3 use</t>
  </si>
  <si>
    <t xml:space="preserve">031104550</t>
  </si>
  <si>
    <t xml:space="preserve">Edge forms, plywood, 6" high, multi use</t>
  </si>
  <si>
    <t xml:space="preserve">0311051</t>
  </si>
  <si>
    <t xml:space="preserve">FORMS, EQUIPMENT PADS</t>
  </si>
  <si>
    <t xml:space="preserve">031105120</t>
  </si>
  <si>
    <t xml:space="preserve">Pad forms, plywood, 1 use</t>
  </si>
  <si>
    <t xml:space="preserve">031105150</t>
  </si>
  <si>
    <t xml:space="preserve">Pad forms, plywood, 3 use</t>
  </si>
  <si>
    <t xml:space="preserve">0311055</t>
  </si>
  <si>
    <t xml:space="preserve">FORMS FOOTINGS</t>
  </si>
  <si>
    <t xml:space="preserve">031105510</t>
  </si>
  <si>
    <t xml:space="preserve">Cont wall footing forms, plywood, 1 use </t>
  </si>
  <si>
    <t xml:space="preserve">031105520</t>
  </si>
  <si>
    <t xml:space="preserve">Cont wall footing forms, plywood, 3 use </t>
  </si>
  <si>
    <t xml:space="preserve">031105540</t>
  </si>
  <si>
    <t xml:space="preserve">Spread footing forms, plywood, 1 use</t>
  </si>
  <si>
    <t xml:space="preserve">031105560</t>
  </si>
  <si>
    <t xml:space="preserve">Spread footing forms, plywood, 3 use</t>
  </si>
  <si>
    <t xml:space="preserve">031106</t>
  </si>
  <si>
    <t xml:space="preserve">FORMS GRADE BEAMS</t>
  </si>
  <si>
    <t xml:space="preserve">031106120</t>
  </si>
  <si>
    <t xml:space="preserve">Grade beam forms, plywood, 1 use</t>
  </si>
  <si>
    <t xml:space="preserve">031106160</t>
  </si>
  <si>
    <t xml:space="preserve">Grade beam forms, plywood, 3 use</t>
  </si>
  <si>
    <t xml:space="preserve">031107</t>
  </si>
  <si>
    <t xml:space="preserve">FORMS SLAB ON GRADE</t>
  </si>
  <si>
    <t xml:space="preserve">031107110</t>
  </si>
  <si>
    <t xml:space="preserve">Mat foundation forms, plywood, 1 use</t>
  </si>
  <si>
    <t xml:space="preserve">031107150</t>
  </si>
  <si>
    <t xml:space="preserve">Mat foundation forms, plywood, 3 use</t>
  </si>
  <si>
    <t xml:space="preserve">031107210</t>
  </si>
  <si>
    <t xml:space="preserve">Curb forms, 6"-12" H, plywood, 1 use</t>
  </si>
  <si>
    <t xml:space="preserve">031107250</t>
  </si>
  <si>
    <t xml:space="preserve">Curb forms, 6"-12" H, plywood, 3 use</t>
  </si>
  <si>
    <t xml:space="preserve">031107310</t>
  </si>
  <si>
    <t xml:space="preserve">Edge forms, 6" H, plywood, 1 use</t>
  </si>
  <si>
    <t xml:space="preserve">031107350</t>
  </si>
  <si>
    <t xml:space="preserve">Edge forms, 6" H, plywood, 3 use</t>
  </si>
  <si>
    <t xml:space="preserve">031107410</t>
  </si>
  <si>
    <t xml:space="preserve">Opening forms, plywood, 1 use</t>
  </si>
  <si>
    <t xml:space="preserve">031107450</t>
  </si>
  <si>
    <t xml:space="preserve">031108</t>
  </si>
  <si>
    <t xml:space="preserve">FORMS STAIRS</t>
  </si>
  <si>
    <t xml:space="preserve">031108120</t>
  </si>
  <si>
    <t xml:space="preserve">Stair forms, plywood, 1 use</t>
  </si>
  <si>
    <t xml:space="preserve">031108160</t>
  </si>
  <si>
    <t xml:space="preserve">Stair forms, plywood, 3 use</t>
  </si>
  <si>
    <t xml:space="preserve">031109</t>
  </si>
  <si>
    <t xml:space="preserve">FORMS WALLS</t>
  </si>
  <si>
    <t xml:space="preserve">031109110</t>
  </si>
  <si>
    <t xml:space="preserve">Wall forms , exterior, plywood, to 8' H, 1 use</t>
  </si>
  <si>
    <t xml:space="preserve">031109150</t>
  </si>
  <si>
    <t xml:space="preserve">Wall forms , exterior, plywood, to 8' H, 3 use</t>
  </si>
  <si>
    <t xml:space="preserve">031109210</t>
  </si>
  <si>
    <t xml:space="preserve">Wall forms , exterior, plywood, over 8' H, 1 use</t>
  </si>
  <si>
    <t xml:space="preserve">031109250</t>
  </si>
  <si>
    <t xml:space="preserve">Wall forms , exterior, plywood, over 8' H, 3 use</t>
  </si>
  <si>
    <t xml:space="preserve">031109310</t>
  </si>
  <si>
    <t xml:space="preserve">Wall forms , interior, plywood, to 8' H, 1 use</t>
  </si>
  <si>
    <t xml:space="preserve">031109350</t>
  </si>
  <si>
    <t xml:space="preserve">Wall forms , interior, plywood, to 8' H, 3 use</t>
  </si>
  <si>
    <t xml:space="preserve">031109410</t>
  </si>
  <si>
    <t xml:space="preserve">Wall forms , interior, plywood, over 8' H, 1 use</t>
  </si>
  <si>
    <t xml:space="preserve">031109450</t>
  </si>
  <si>
    <t xml:space="preserve">Wall forms , interior, plywood, over 8' H, 3 use</t>
  </si>
  <si>
    <t xml:space="preserve">031109710</t>
  </si>
  <si>
    <t xml:space="preserve">Wall forms, below grade, plywood, to 8'H, 1 use</t>
  </si>
  <si>
    <t xml:space="preserve">031109750</t>
  </si>
  <si>
    <t xml:space="preserve">Wall forms, below grade, plywood, to 8'H, 3 use</t>
  </si>
  <si>
    <t xml:space="preserve">0311095</t>
  </si>
  <si>
    <t xml:space="preserve">FORMS MISCELLANEOUS</t>
  </si>
  <si>
    <t xml:space="preserve">031109520</t>
  </si>
  <si>
    <t xml:space="preserve">Slipforms</t>
  </si>
  <si>
    <t xml:space="preserve">031109560</t>
  </si>
  <si>
    <t xml:space="preserve">Post base forms, 24" x 24" x 12" H</t>
  </si>
  <si>
    <t xml:space="preserve">03200</t>
  </si>
  <si>
    <t xml:space="preserve">CONCRETE REINFORCEMENT</t>
  </si>
  <si>
    <t xml:space="preserve">03210</t>
  </si>
  <si>
    <t xml:space="preserve">REINFORCING STEEL</t>
  </si>
  <si>
    <t xml:space="preserve">032101</t>
  </si>
  <si>
    <t xml:space="preserve">REINFORCING ACCESSORIES</t>
  </si>
  <si>
    <t xml:space="preserve">032101110</t>
  </si>
  <si>
    <t xml:space="preserve">High chairs, plain, 3" high</t>
  </si>
  <si>
    <t xml:space="preserve">032101120</t>
  </si>
  <si>
    <t xml:space="preserve">High chairs, galvanized, 3" high</t>
  </si>
  <si>
    <t xml:space="preserve">032101130</t>
  </si>
  <si>
    <t xml:space="preserve">High chairs, stainless steel, 3" high</t>
  </si>
  <si>
    <t xml:space="preserve">032101140</t>
  </si>
  <si>
    <t xml:space="preserve">High chairs, plastic, 3" high</t>
  </si>
  <si>
    <t xml:space="preserve">032101210</t>
  </si>
  <si>
    <t xml:space="preserve">High chairs, plain, 5" high</t>
  </si>
  <si>
    <t xml:space="preserve">032101220</t>
  </si>
  <si>
    <t xml:space="preserve">High chairs, galvanized, 5" high</t>
  </si>
  <si>
    <t xml:space="preserve">032101230</t>
  </si>
  <si>
    <t xml:space="preserve">High chairs, stainless steel, 5" H</t>
  </si>
  <si>
    <t xml:space="preserve">032101240</t>
  </si>
  <si>
    <t xml:space="preserve">High chairs, plastic, 5" high</t>
  </si>
  <si>
    <t xml:space="preserve">032101310</t>
  </si>
  <si>
    <t xml:space="preserve">Clip ties, plain, 3" long</t>
  </si>
  <si>
    <t xml:space="preserve">032101320</t>
  </si>
  <si>
    <t xml:space="preserve">Clip ties, plain, 6" long</t>
  </si>
  <si>
    <t xml:space="preserve">032101410</t>
  </si>
  <si>
    <t xml:space="preserve">Screw anchors for bolts, 1/2" Dia</t>
  </si>
  <si>
    <t xml:space="preserve">032101420</t>
  </si>
  <si>
    <t xml:space="preserve">Screw anchors for bolts, 1" Dia</t>
  </si>
  <si>
    <t xml:space="preserve">032103</t>
  </si>
  <si>
    <t xml:space="preserve">REINFORCING IN-PLACE</t>
  </si>
  <si>
    <t xml:space="preserve">032103110</t>
  </si>
  <si>
    <t xml:space="preserve">Reinforcing beams/girders, g60, #3 - #4</t>
  </si>
  <si>
    <t xml:space="preserve">Ton</t>
  </si>
  <si>
    <t xml:space="preserve">032103120</t>
  </si>
  <si>
    <t xml:space="preserve">Reinforcing beams/girders, g60, #5 - #6</t>
  </si>
  <si>
    <t xml:space="preserve">032103130</t>
  </si>
  <si>
    <t xml:space="preserve">Reinforcing beams/girders, g60, #7 - #8</t>
  </si>
  <si>
    <t xml:space="preserve">032103150</t>
  </si>
  <si>
    <t xml:space="preserve">Reinforcing columns, g60, #3 - #4</t>
  </si>
  <si>
    <t xml:space="preserve">032103160</t>
  </si>
  <si>
    <t xml:space="preserve">Reinforcing columns, g60, #5 - #6</t>
  </si>
  <si>
    <t xml:space="preserve">032103170</t>
  </si>
  <si>
    <t xml:space="preserve">Reinforcing columns, g60, #7 - #8</t>
  </si>
  <si>
    <t xml:space="preserve">032103180</t>
  </si>
  <si>
    <t xml:space="preserve">Reinforcing spiral columns, 12 - 24"D</t>
  </si>
  <si>
    <t xml:space="preserve">032103210</t>
  </si>
  <si>
    <t xml:space="preserve">Reinforcing elevated slabs, g60, #3 - #4</t>
  </si>
  <si>
    <t xml:space="preserve">032103220</t>
  </si>
  <si>
    <t xml:space="preserve">Reinforcing elevated slabs, g60, #5 - #6</t>
  </si>
  <si>
    <t xml:space="preserve">032103230</t>
  </si>
  <si>
    <t xml:space="preserve">Reinforcing elevated slabs, g60, #7 - #8</t>
  </si>
  <si>
    <t xml:space="preserve">032103250</t>
  </si>
  <si>
    <t xml:space="preserve">Reinforcing footings, g60, #3 - #4</t>
  </si>
  <si>
    <t xml:space="preserve">032103260</t>
  </si>
  <si>
    <t xml:space="preserve">Reinforcing footings, g60, #5 - #6</t>
  </si>
  <si>
    <t xml:space="preserve">032103270</t>
  </si>
  <si>
    <t xml:space="preserve">Reinforcing footings, g60, #7 - #8</t>
  </si>
  <si>
    <t xml:space="preserve">032103310</t>
  </si>
  <si>
    <t xml:space="preserve">Reinforcing equip. pads, g60, #3 - #4</t>
  </si>
  <si>
    <t xml:space="preserve">032103320</t>
  </si>
  <si>
    <t xml:space="preserve">Reinforcing equip. pads, g60, #5 - #6</t>
  </si>
  <si>
    <t xml:space="preserve">032103330</t>
  </si>
  <si>
    <t xml:space="preserve">Reinforcing equip. pads, g60, #7 - #8</t>
  </si>
  <si>
    <t xml:space="preserve">032103350</t>
  </si>
  <si>
    <t xml:space="preserve">Reinforcing foundations, g60, #3 - #4</t>
  </si>
  <si>
    <t xml:space="preserve">032103360</t>
  </si>
  <si>
    <t xml:space="preserve">Reinforcing foundations, g60, #5 - #6</t>
  </si>
  <si>
    <t xml:space="preserve">032103370</t>
  </si>
  <si>
    <t xml:space="preserve">Reinforcing foundations, g60, #7 - #8</t>
  </si>
  <si>
    <t xml:space="preserve">032103410</t>
  </si>
  <si>
    <t xml:space="preserve">Reinforcing ground beams, g60, #3 - #4</t>
  </si>
  <si>
    <t xml:space="preserve">032103420</t>
  </si>
  <si>
    <t xml:space="preserve">Reinforcing ground beams, g60, #5 - #6</t>
  </si>
  <si>
    <t xml:space="preserve">032103430</t>
  </si>
  <si>
    <t xml:space="preserve">Reinforcing ground beams, g60, #7 - #8</t>
  </si>
  <si>
    <t xml:space="preserve">032103450</t>
  </si>
  <si>
    <t xml:space="preserve">Reinforcing slabs, g60, #3 - #4</t>
  </si>
  <si>
    <t xml:space="preserve">032103460</t>
  </si>
  <si>
    <t xml:space="preserve">Reinforcing slabs, g60, #5 - #6</t>
  </si>
  <si>
    <t xml:space="preserve">032103470</t>
  </si>
  <si>
    <t xml:space="preserve">Reinforcing slabs, g60, #7 - #8</t>
  </si>
  <si>
    <t xml:space="preserve">032103510</t>
  </si>
  <si>
    <t xml:space="preserve">Reinforcing stairs, g60, #3 - #4</t>
  </si>
  <si>
    <t xml:space="preserve">032103520</t>
  </si>
  <si>
    <t xml:space="preserve">Reinforcing stairs, g60, #5 - #6</t>
  </si>
  <si>
    <t xml:space="preserve">032103530</t>
  </si>
  <si>
    <t xml:space="preserve">Reinforcing stairs, g60, #7 - #8</t>
  </si>
  <si>
    <t xml:space="preserve">032103550</t>
  </si>
  <si>
    <t xml:space="preserve">Reinforcing walls, g60, #3 - #4</t>
  </si>
  <si>
    <t xml:space="preserve">032103560</t>
  </si>
  <si>
    <t xml:space="preserve">Reinforcing walls, g60, #5 - #6</t>
  </si>
  <si>
    <t xml:space="preserve">032103570</t>
  </si>
  <si>
    <t xml:space="preserve">Reinforcing walls, g60, #7 - #8</t>
  </si>
  <si>
    <t xml:space="preserve">032103610</t>
  </si>
  <si>
    <t xml:space="preserve">Reinforcing masonry walls, g60, #3 - #4</t>
  </si>
  <si>
    <t xml:space="preserve">032103620</t>
  </si>
  <si>
    <t xml:space="preserve">Reinforcing masonry walls, g60, #5 - #6</t>
  </si>
  <si>
    <t xml:space="preserve">032103630</t>
  </si>
  <si>
    <t xml:space="preserve">Reinforcing masonry walls, g60, #7 - #8</t>
  </si>
  <si>
    <t xml:space="preserve">03220</t>
  </si>
  <si>
    <t xml:space="preserve">WELDED WIRE FABRIC</t>
  </si>
  <si>
    <t xml:space="preserve">032201110</t>
  </si>
  <si>
    <t xml:space="preserve">Wire mesh, galv, 4x4, W1.4xW1.4, 0.3 Lb/Sf</t>
  </si>
  <si>
    <t xml:space="preserve">032201120</t>
  </si>
  <si>
    <t xml:space="preserve">Wire mesh, galv, 4x4, W2.0xW2.0, 0.45 Lb/Sf</t>
  </si>
  <si>
    <t xml:space="preserve">032201130</t>
  </si>
  <si>
    <t xml:space="preserve">Wire mesh, galv, 4x4, W2.9xW2.9, 0.6 Lb/Sf</t>
  </si>
  <si>
    <t xml:space="preserve">032201140</t>
  </si>
  <si>
    <t xml:space="preserve">Wire mesh, galv, 4x4, W4.0xW4.0, 0.85 Lb/Sf</t>
  </si>
  <si>
    <t xml:space="preserve">032201210</t>
  </si>
  <si>
    <t xml:space="preserve">Wire mesh, galv, 6x6, W1.4xW1.4, 0.3 Lb/Sf</t>
  </si>
  <si>
    <t xml:space="preserve">032201220</t>
  </si>
  <si>
    <t xml:space="preserve">Wire mesh, galv, 6x6, W2.0xW2.0, 0.45 Lb/Sf</t>
  </si>
  <si>
    <t xml:space="preserve">032201230</t>
  </si>
  <si>
    <t xml:space="preserve">Wire mesh, galv, 6x6, W2.9xW2.9, 0.6 Lb/Sf</t>
  </si>
  <si>
    <t xml:space="preserve">032201240</t>
  </si>
  <si>
    <t xml:space="preserve">Wire mesh, galv, 6x6, W4.0xW4.0, 0.85 Lb/Sf</t>
  </si>
  <si>
    <t xml:space="preserve">032201310</t>
  </si>
  <si>
    <t xml:space="preserve">Wire mesh, std, 4x4, W1.4xW1.4, 0.3 Lb/Sf</t>
  </si>
  <si>
    <t xml:space="preserve">032201320</t>
  </si>
  <si>
    <t xml:space="preserve">Wire mesh, std, 4x4, W2.0xW2.0, 0.45 Lb/Sf</t>
  </si>
  <si>
    <t xml:space="preserve">032201350</t>
  </si>
  <si>
    <t xml:space="preserve">Wire mesh, std, 6x6, W1.4xW1.4, 0.3 Lb/Sf</t>
  </si>
  <si>
    <t xml:space="preserve">032201360</t>
  </si>
  <si>
    <t xml:space="preserve">Wire mesh, std, 6x6, W2.0xW2.0, 0.45 Lb/Sf</t>
  </si>
  <si>
    <t xml:space="preserve">03240</t>
  </si>
  <si>
    <t xml:space="preserve">FIBROUS REINFORCING</t>
  </si>
  <si>
    <t xml:space="preserve">032401210</t>
  </si>
  <si>
    <t xml:space="preserve">Synthetic fiber add to mix 1.5 lbs</t>
  </si>
  <si>
    <t xml:space="preserve">032401220</t>
  </si>
  <si>
    <t xml:space="preserve">Steel fiber add to mix 25lb</t>
  </si>
  <si>
    <t xml:space="preserve">032401310</t>
  </si>
  <si>
    <t xml:space="preserve">Steel fiber add to mix 50lb</t>
  </si>
  <si>
    <t xml:space="preserve">032401320</t>
  </si>
  <si>
    <t xml:space="preserve">Steel fiber add to mix 75lb</t>
  </si>
  <si>
    <t xml:space="preserve">03250</t>
  </si>
  <si>
    <t xml:space="preserve">CONCRETE ACCESSORIES</t>
  </si>
  <si>
    <t xml:space="preserve">032501100</t>
  </si>
  <si>
    <t xml:space="preserve">Chamfer strips, PVC 1/2" wide</t>
  </si>
  <si>
    <t xml:space="preserve">032501200</t>
  </si>
  <si>
    <t xml:space="preserve">Chamfer strips, PVC 3/4" wide</t>
  </si>
  <si>
    <t xml:space="preserve">032502110</t>
  </si>
  <si>
    <t xml:space="preserve">Anchor bolts, j-type, 1/2"dia, 6" long</t>
  </si>
  <si>
    <t xml:space="preserve">032502120</t>
  </si>
  <si>
    <t xml:space="preserve">Anchor bolts, j-type, 1/2"dia, 12" long</t>
  </si>
  <si>
    <t xml:space="preserve">032502130</t>
  </si>
  <si>
    <t xml:space="preserve">Anchor bolts, j-type, 5/8"dia, 12" long</t>
  </si>
  <si>
    <t xml:space="preserve">032502150</t>
  </si>
  <si>
    <t xml:space="preserve">Anchor bolts, j-type, 5/8"dia, 18" long</t>
  </si>
  <si>
    <t xml:space="preserve">032502160</t>
  </si>
  <si>
    <t xml:space="preserve">Anchor bolts, j-type, 3/4"dia, 12" long</t>
  </si>
  <si>
    <t xml:space="preserve">032502170</t>
  </si>
  <si>
    <t xml:space="preserve">Anchor bolts, j-type, 3/4"dia, 18" long</t>
  </si>
  <si>
    <t xml:space="preserve">032502180</t>
  </si>
  <si>
    <t xml:space="preserve">Anchor bolts, j-type, 1"dia, 12" long</t>
  </si>
  <si>
    <t xml:space="preserve">032502190</t>
  </si>
  <si>
    <t xml:space="preserve">Anchor bolts, j-type, 1"dia, 18" long</t>
  </si>
  <si>
    <t xml:space="preserve">032503110</t>
  </si>
  <si>
    <t xml:space="preserve">Dovetail anchor for brick, 4" L</t>
  </si>
  <si>
    <t xml:space="preserve">C</t>
  </si>
  <si>
    <t xml:space="preserve">032503150</t>
  </si>
  <si>
    <t xml:space="preserve">Dovetail anchor for furring, 1-1/2" L</t>
  </si>
  <si>
    <t xml:space="preserve">032503170</t>
  </si>
  <si>
    <t xml:space="preserve">Dovetail anchor for stone, 4" L</t>
  </si>
  <si>
    <t xml:space="preserve">032504110</t>
  </si>
  <si>
    <t xml:space="preserve">Expansion joint, poured asphalt, 1/2"x1"</t>
  </si>
  <si>
    <t xml:space="preserve">032504120</t>
  </si>
  <si>
    <t xml:space="preserve">Expansion joint, poured asphalt, 1"x2"</t>
  </si>
  <si>
    <t xml:space="preserve">032504130</t>
  </si>
  <si>
    <t xml:space="preserve">Expansion Joint, Neoprene liquid, cold, 1/2"x1"</t>
  </si>
  <si>
    <t xml:space="preserve">032504140</t>
  </si>
  <si>
    <t xml:space="preserve">Expansion joint, eoprene liquid, cold, 1"x2"</t>
  </si>
  <si>
    <t xml:space="preserve">032504150</t>
  </si>
  <si>
    <t xml:space="preserve">Expansion joint, premolded, asphalt, 1/2"x6"</t>
  </si>
  <si>
    <t xml:space="preserve">032504160</t>
  </si>
  <si>
    <t xml:space="preserve">Expansion joint, premolded, asphalt, 1"x12"</t>
  </si>
  <si>
    <t xml:space="preserve">032504170</t>
  </si>
  <si>
    <t xml:space="preserve">Expansion joint, polyethylene foam, 1/2"x6"</t>
  </si>
  <si>
    <t xml:space="preserve">032504180</t>
  </si>
  <si>
    <t xml:space="preserve">Expansion joint, polyethylene foam, 1"x12"</t>
  </si>
  <si>
    <t xml:space="preserve">032504190</t>
  </si>
  <si>
    <t xml:space="preserve">Expansion joint, pvc foam, 1/2"x6"</t>
  </si>
  <si>
    <t xml:space="preserve">032504210</t>
  </si>
  <si>
    <t xml:space="preserve">Expansion joint, pvc foam, 1"x12"</t>
  </si>
  <si>
    <t xml:space="preserve">032504550</t>
  </si>
  <si>
    <t xml:space="preserve">Felt control joints, 4" slab</t>
  </si>
  <si>
    <t xml:space="preserve">032504750</t>
  </si>
  <si>
    <t xml:space="preserve">Felt control joints, 6" slab</t>
  </si>
  <si>
    <t xml:space="preserve">032505100</t>
  </si>
  <si>
    <t xml:space="preserve">Waterstop, ribbed PVC, 4" wide</t>
  </si>
  <si>
    <t xml:space="preserve">032505110</t>
  </si>
  <si>
    <t xml:space="preserve">Waterstop, ribbed PVC, 6" wide</t>
  </si>
  <si>
    <t xml:space="preserve">032506120</t>
  </si>
  <si>
    <t xml:space="preserve">Vabor barrier, polyethylene 4 mil thick</t>
  </si>
  <si>
    <t xml:space="preserve">032506150</t>
  </si>
  <si>
    <t xml:space="preserve">Vabor barrier, polyethylene 6 mil thick</t>
  </si>
  <si>
    <t xml:space="preserve">03300</t>
  </si>
  <si>
    <t xml:space="preserve">CAST IN PLACE CONCRETE</t>
  </si>
  <si>
    <t xml:space="preserve">033101</t>
  </si>
  <si>
    <t xml:space="preserve">CONCRETE READY MIX</t>
  </si>
  <si>
    <t xml:space="preserve">033101010</t>
  </si>
  <si>
    <t xml:space="preserve">Batch ready mix 2000 psi</t>
  </si>
  <si>
    <t xml:space="preserve">033101020</t>
  </si>
  <si>
    <t xml:space="preserve">Batch ready mix 2500 psi</t>
  </si>
  <si>
    <t xml:space="preserve">033001030</t>
  </si>
  <si>
    <t xml:space="preserve">Batch ready mix 3000 psi</t>
  </si>
  <si>
    <t xml:space="preserve">03320</t>
  </si>
  <si>
    <t xml:space="preserve">CONCRETE IN-PLACE</t>
  </si>
  <si>
    <t xml:space="preserve">033005110</t>
  </si>
  <si>
    <t xml:space="preserve">Concrete, in-place, ground slabs</t>
  </si>
  <si>
    <t xml:space="preserve">033005210</t>
  </si>
  <si>
    <t xml:space="preserve">Concrete, in-place, footings, foundations</t>
  </si>
  <si>
    <t xml:space="preserve">033005310</t>
  </si>
  <si>
    <t xml:space="preserve">Concrete, in-place, columns, square</t>
  </si>
  <si>
    <t xml:space="preserve">033005320</t>
  </si>
  <si>
    <t xml:space="preserve">Concrete, in-place, columns, round, tube-form</t>
  </si>
  <si>
    <t xml:space="preserve">033005410</t>
  </si>
  <si>
    <t xml:space="preserve">Concrete, in-place, elevated slabs</t>
  </si>
  <si>
    <t xml:space="preserve">033005506</t>
  </si>
  <si>
    <t xml:space="preserve">Concrete, in-place, walls, grade </t>
  </si>
  <si>
    <t xml:space="preserve">033005510</t>
  </si>
  <si>
    <t xml:space="preserve">Concrete, in-place, walls, 1-story</t>
  </si>
  <si>
    <t xml:space="preserve">033005520</t>
  </si>
  <si>
    <t xml:space="preserve">Concrete, in-place, walls, multi story</t>
  </si>
  <si>
    <t xml:space="preserve">033005610</t>
  </si>
  <si>
    <t xml:space="preserve">Concrete, in-place, beams</t>
  </si>
  <si>
    <t xml:space="preserve">033005710</t>
  </si>
  <si>
    <t xml:space="preserve">Concrete, in-place, stairs</t>
  </si>
  <si>
    <t xml:space="preserve">033005750</t>
  </si>
  <si>
    <t xml:space="preserve">Handicap access ramp</t>
  </si>
  <si>
    <t xml:space="preserve">03345</t>
  </si>
  <si>
    <t xml:space="preserve">CONCRETE FINISHING</t>
  </si>
  <si>
    <t xml:space="preserve">033451150</t>
  </si>
  <si>
    <t xml:space="preserve">Float finish</t>
  </si>
  <si>
    <t xml:space="preserve">033451170</t>
  </si>
  <si>
    <t xml:space="preserve">Broom finish</t>
  </si>
  <si>
    <t xml:space="preserve">033451190</t>
  </si>
  <si>
    <t xml:space="preserve">Steel trowel finish</t>
  </si>
  <si>
    <t xml:space="preserve">033451210</t>
  </si>
  <si>
    <t xml:space="preserve">Exposed aggregate finish</t>
  </si>
  <si>
    <t xml:space="preserve">033451220</t>
  </si>
  <si>
    <t xml:space="preserve">Curing compound</t>
  </si>
  <si>
    <t xml:space="preserve">033451230</t>
  </si>
  <si>
    <t xml:space="preserve">Surface sealer</t>
  </si>
  <si>
    <t xml:space="preserve">033451250</t>
  </si>
  <si>
    <t xml:space="preserve">Concrete coloring</t>
  </si>
  <si>
    <t xml:space="preserve">033451270</t>
  </si>
  <si>
    <t xml:space="preserve">Sidewalk grit, aluminum oxide</t>
  </si>
  <si>
    <t xml:space="preserve">033452110</t>
  </si>
  <si>
    <t xml:space="preserve">Wax coating</t>
  </si>
  <si>
    <t xml:space="preserve">033452210</t>
  </si>
  <si>
    <t xml:space="preserve">Sandblasting, light</t>
  </si>
  <si>
    <t xml:space="preserve">033452220</t>
  </si>
  <si>
    <t xml:space="preserve">Sandblasting, medium</t>
  </si>
  <si>
    <t xml:space="preserve">033452230</t>
  </si>
  <si>
    <t xml:space="preserve">Sandblasting, heavy</t>
  </si>
  <si>
    <t xml:space="preserve">03400</t>
  </si>
  <si>
    <t xml:space="preserve">CONCRETE PLACING</t>
  </si>
  <si>
    <t xml:space="preserve">034001110</t>
  </si>
  <si>
    <t xml:space="preserve">Concrete placing, beams, 3000 psi, pump</t>
  </si>
  <si>
    <t xml:space="preserve">034001120</t>
  </si>
  <si>
    <t xml:space="preserve">Concrete placing, beams, 3000 psi, crane</t>
  </si>
  <si>
    <t xml:space="preserve">034001210</t>
  </si>
  <si>
    <t xml:space="preserve">Concrete placing, columns, 3000 psi, pump</t>
  </si>
  <si>
    <t xml:space="preserve">034001220</t>
  </si>
  <si>
    <t xml:space="preserve">Concrete placing, columns, 3000 psi, crane</t>
  </si>
  <si>
    <t xml:space="preserve">034001310</t>
  </si>
  <si>
    <t xml:space="preserve">Concrete placing, elev slabs, 3000 psi, pump</t>
  </si>
  <si>
    <t xml:space="preserve">034001320</t>
  </si>
  <si>
    <t xml:space="preserve">Concrete placing, elev slabs, 3000 psi, crane</t>
  </si>
  <si>
    <t xml:space="preserve">034001410</t>
  </si>
  <si>
    <t xml:space="preserve">Concrete placing, footings, 3000 psi, pump</t>
  </si>
  <si>
    <t xml:space="preserve">034001420</t>
  </si>
  <si>
    <t xml:space="preserve">Concrete placing, footings, 3000 psi, crane</t>
  </si>
  <si>
    <t xml:space="preserve">034001430</t>
  </si>
  <si>
    <t xml:space="preserve">Concrete placing, footings, 3000 psi, chute</t>
  </si>
  <si>
    <t xml:space="preserve">034001450</t>
  </si>
  <si>
    <t xml:space="preserve">Concrete placing, equip pads, 3000 psi, pump</t>
  </si>
  <si>
    <t xml:space="preserve">034001460</t>
  </si>
  <si>
    <t xml:space="preserve">Concrete placing, equip pads, 3000 psi, crane</t>
  </si>
  <si>
    <t xml:space="preserve">034001470</t>
  </si>
  <si>
    <t xml:space="preserve">Concrete placing, equip pads, 3000 psi, chute</t>
  </si>
  <si>
    <t xml:space="preserve">034001510</t>
  </si>
  <si>
    <t xml:space="preserve">Concrete placing, foundations, 3000 psi, pump</t>
  </si>
  <si>
    <t xml:space="preserve">034001520</t>
  </si>
  <si>
    <t xml:space="preserve">Concrete placing, foundations, 3000 psi, crane</t>
  </si>
  <si>
    <t xml:space="preserve">034001530</t>
  </si>
  <si>
    <t xml:space="preserve">Concrete placing, foundations, 3000 psi, chute</t>
  </si>
  <si>
    <t xml:space="preserve">034001610</t>
  </si>
  <si>
    <t xml:space="preserve">Concrete placing, ground beams, 3000 psi, pump</t>
  </si>
  <si>
    <t xml:space="preserve">034001620</t>
  </si>
  <si>
    <t xml:space="preserve">Concrete placing, ground beams, 3000 psi, crane</t>
  </si>
  <si>
    <t xml:space="preserve">034001630</t>
  </si>
  <si>
    <t xml:space="preserve">Concrete placing, ground beams, 3000 psi, chute</t>
  </si>
  <si>
    <t xml:space="preserve">034001710</t>
  </si>
  <si>
    <t xml:space="preserve">Concrete placing, slabs, 3000 psi, pump</t>
  </si>
  <si>
    <t xml:space="preserve">034001720</t>
  </si>
  <si>
    <t xml:space="preserve">Concrete placing, slabs, 3000 psi, crane</t>
  </si>
  <si>
    <t xml:space="preserve">034001730</t>
  </si>
  <si>
    <t xml:space="preserve">Concrete placing, slabs, 3000 psi, chute</t>
  </si>
  <si>
    <t xml:space="preserve">034002110</t>
  </si>
  <si>
    <t xml:space="preserve">Concrete placing, stairs, 3000 psi, pump</t>
  </si>
  <si>
    <t xml:space="preserve">034002120</t>
  </si>
  <si>
    <t xml:space="preserve">Concrete placing, stairs, 3000 psi, crane</t>
  </si>
  <si>
    <t xml:space="preserve">034002130</t>
  </si>
  <si>
    <t xml:space="preserve">Concrete placing, stairs, 3000 psi, chute</t>
  </si>
  <si>
    <t xml:space="preserve">034002310</t>
  </si>
  <si>
    <t xml:space="preserve">Concrete placing, walls, 8" thick, 3000 psi, pump</t>
  </si>
  <si>
    <t xml:space="preserve">034002320</t>
  </si>
  <si>
    <t xml:space="preserve">Concrete placing, walls, 8" thick, 3000 psi, crane</t>
  </si>
  <si>
    <t xml:space="preserve">034002330</t>
  </si>
  <si>
    <t xml:space="preserve">Concrete placing, walls, 8" thick, 3000 psi, chute</t>
  </si>
  <si>
    <t xml:space="preserve">034003110</t>
  </si>
  <si>
    <t xml:space="preserve">Concrete placing, walls, 12" thick, 3000 psi, pump</t>
  </si>
  <si>
    <t xml:space="preserve">034003120</t>
  </si>
  <si>
    <t xml:space="preserve">Concrete placing, walls, 12" thick, 3000 psi, crane</t>
  </si>
  <si>
    <t xml:space="preserve">034003130</t>
  </si>
  <si>
    <t xml:space="preserve">Concrete placing, walls, 12" thick, 3000 psi, chute</t>
  </si>
  <si>
    <t xml:space="preserve">03350</t>
  </si>
  <si>
    <t xml:space="preserve">SPECIAL CONCRETE FINISHES</t>
  </si>
  <si>
    <t xml:space="preserve">033501220</t>
  </si>
  <si>
    <t xml:space="preserve">Gunite wire mesh</t>
  </si>
  <si>
    <t xml:space="preserve">033501260</t>
  </si>
  <si>
    <t xml:space="preserve">Apply gunite, 1" thick</t>
  </si>
  <si>
    <t xml:space="preserve">03360</t>
  </si>
  <si>
    <t xml:space="preserve">SPECIALTY PLACED CONCRETE</t>
  </si>
  <si>
    <t xml:space="preserve">033601210</t>
  </si>
  <si>
    <t xml:space="preserve">Natural aggregate topping, 1/4"</t>
  </si>
  <si>
    <t xml:space="preserve">033601240</t>
  </si>
  <si>
    <t xml:space="preserve">Rock wear course</t>
  </si>
  <si>
    <t xml:space="preserve">033601270</t>
  </si>
  <si>
    <t xml:space="preserve">Acid etching</t>
  </si>
  <si>
    <t xml:space="preserve">03370</t>
  </si>
  <si>
    <t xml:space="preserve">CONCRETE CURING</t>
  </si>
  <si>
    <t xml:space="preserve">033701110</t>
  </si>
  <si>
    <t xml:space="preserve">Concrete curing compound</t>
  </si>
  <si>
    <t xml:space="preserve">Gal</t>
  </si>
  <si>
    <t xml:space="preserve">033701210</t>
  </si>
  <si>
    <t xml:space="preserve">Waterproofer for wood, concrete, stucco</t>
  </si>
  <si>
    <t xml:space="preserve">033701230</t>
  </si>
  <si>
    <t xml:space="preserve">Burlap</t>
  </si>
  <si>
    <t xml:space="preserve">033701250</t>
  </si>
  <si>
    <t xml:space="preserve">Curing paper</t>
  </si>
  <si>
    <t xml:space="preserve">033701270</t>
  </si>
  <si>
    <t xml:space="preserve">Plastic sheet</t>
  </si>
  <si>
    <t xml:space="preserve">03600</t>
  </si>
  <si>
    <t xml:space="preserve">GROUT</t>
  </si>
  <si>
    <t xml:space="preserve">036001210</t>
  </si>
  <si>
    <t xml:space="preserve">Grout, column or pad bases, 1" deep</t>
  </si>
  <si>
    <t xml:space="preserve">036001220</t>
  </si>
  <si>
    <t xml:space="preserve">Grout, column or pad bases, 2" deep</t>
  </si>
  <si>
    <t xml:space="preserve">036001310</t>
  </si>
  <si>
    <t xml:space="preserve">Grout, non-shrink, 1" deep</t>
  </si>
  <si>
    <t xml:space="preserve">036001320</t>
  </si>
  <si>
    <t xml:space="preserve">Grout, non-shrink, 2" deep</t>
  </si>
  <si>
    <t xml:space="preserve">03700</t>
  </si>
  <si>
    <t xml:space="preserve">CONCRETE RESTORATION AND CLEANING</t>
  </si>
  <si>
    <t xml:space="preserve">03730</t>
  </si>
  <si>
    <t xml:space="preserve">CONCRETE RESTORATION</t>
  </si>
  <si>
    <t xml:space="preserve">037301310</t>
  </si>
  <si>
    <t xml:space="preserve">Epoxy patch repair</t>
  </si>
  <si>
    <t xml:space="preserve">037301320</t>
  </si>
  <si>
    <t xml:space="preserve">Epoxy crack repair, 6-12 Lf</t>
  </si>
  <si>
    <t xml:space="preserve">037301330</t>
  </si>
  <si>
    <t xml:space="preserve">Epoxy crack repair, 13 Lf and more </t>
  </si>
  <si>
    <t xml:space="preserve">037301340</t>
  </si>
  <si>
    <t xml:space="preserve">Edge repair</t>
  </si>
  <si>
    <t xml:space="preserve">037301410</t>
  </si>
  <si>
    <t xml:space="preserve">Patch slab cutouts</t>
  </si>
  <si>
    <t xml:space="preserve">Cf</t>
  </si>
  <si>
    <t xml:space="preserve">037301420</t>
  </si>
  <si>
    <t xml:space="preserve">Wall repair, prep and epoxy grout, light</t>
  </si>
  <si>
    <t xml:space="preserve">037301430</t>
  </si>
  <si>
    <t xml:space="preserve">Wall repair, prep and epoxy grout, medium</t>
  </si>
  <si>
    <t xml:space="preserve">037301440</t>
  </si>
  <si>
    <t xml:space="preserve">Wall repair, prep and epoxy grout, heavy</t>
  </si>
  <si>
    <t xml:space="preserve">037301510</t>
  </si>
  <si>
    <t xml:space="preserve">Grout, self-leveling, 1/4"</t>
  </si>
  <si>
    <t xml:space="preserve">037301520</t>
  </si>
  <si>
    <t xml:space="preserve">Grout, self-leveling, 1/2"</t>
  </si>
  <si>
    <t xml:space="preserve">037301530</t>
  </si>
  <si>
    <t xml:space="preserve">Grout, self-leveling, 3/4"</t>
  </si>
  <si>
    <t xml:space="preserve">037301540</t>
  </si>
  <si>
    <t xml:space="preserve">Grout, self-leveling, 1"</t>
  </si>
  <si>
    <t xml:space="preserve">METALS</t>
  </si>
  <si>
    <t xml:space="preserve">05010</t>
  </si>
  <si>
    <t xml:space="preserve">METAL MATERIALS</t>
  </si>
  <si>
    <t xml:space="preserve">050101120</t>
  </si>
  <si>
    <t xml:space="preserve">Structural welding, fillet, 1/8 "</t>
  </si>
  <si>
    <t xml:space="preserve">050101130</t>
  </si>
  <si>
    <t xml:space="preserve">Structural welding, fillet, 3/16 "</t>
  </si>
  <si>
    <t xml:space="preserve">050101140</t>
  </si>
  <si>
    <t xml:space="preserve">Structural welding, fillet, 1/4 "</t>
  </si>
  <si>
    <t xml:space="preserve">050101220</t>
  </si>
  <si>
    <t xml:space="preserve">Structural welding, butt, 1/8 "</t>
  </si>
  <si>
    <t xml:space="preserve">050101230</t>
  </si>
  <si>
    <t xml:space="preserve">Structural welding, butt, 3/16 "</t>
  </si>
  <si>
    <t xml:space="preserve">050101240</t>
  </si>
  <si>
    <t xml:space="preserve">Structural welding, butt, 1/4 "</t>
  </si>
  <si>
    <t xml:space="preserve">050101310</t>
  </si>
  <si>
    <t xml:space="preserve">Anchor bolts, 1/2", 8" long</t>
  </si>
  <si>
    <t xml:space="preserve">050101320</t>
  </si>
  <si>
    <t xml:space="preserve">Anchor bolts, 1/2", 10" long</t>
  </si>
  <si>
    <t xml:space="preserve">050101330</t>
  </si>
  <si>
    <t xml:space="preserve">Anchor bolts, 1/2", 12" long</t>
  </si>
  <si>
    <t xml:space="preserve">05100</t>
  </si>
  <si>
    <t xml:space="preserve">STRUCTURAL METAL FRAMING</t>
  </si>
  <si>
    <t xml:space="preserve">051001250</t>
  </si>
  <si>
    <t xml:space="preserve">Beams and joists, light</t>
  </si>
  <si>
    <t xml:space="preserve">Lb</t>
  </si>
  <si>
    <t xml:space="preserve">051001270</t>
  </si>
  <si>
    <t xml:space="preserve">Beams and joists, medium</t>
  </si>
  <si>
    <t xml:space="preserve">051001290</t>
  </si>
  <si>
    <t xml:space="preserve">Beams and joists, heavy</t>
  </si>
  <si>
    <t xml:space="preserve">051001310</t>
  </si>
  <si>
    <t xml:space="preserve">Columns, light</t>
  </si>
  <si>
    <t xml:space="preserve">051001330</t>
  </si>
  <si>
    <t xml:space="preserve">Columns, medium</t>
  </si>
  <si>
    <t xml:space="preserve">051001350</t>
  </si>
  <si>
    <t xml:space="preserve">Columns, heavy</t>
  </si>
  <si>
    <t xml:space="preserve">051001410</t>
  </si>
  <si>
    <t xml:space="preserve">Trusses, light</t>
  </si>
  <si>
    <t xml:space="preserve">051001430</t>
  </si>
  <si>
    <t xml:space="preserve">Trusses, medium</t>
  </si>
  <si>
    <t xml:space="preserve">051001450</t>
  </si>
  <si>
    <t xml:space="preserve">Trusses, heavy</t>
  </si>
  <si>
    <t xml:space="preserve">051001550</t>
  </si>
  <si>
    <t xml:space="preserve">Steel building structure, in-place, 1 level</t>
  </si>
  <si>
    <t xml:space="preserve">051001570</t>
  </si>
  <si>
    <t xml:space="preserve">Steel building structure, in-place, 2 levels</t>
  </si>
  <si>
    <t xml:space="preserve">05300</t>
  </si>
  <si>
    <t xml:space="preserve">METAL DECKING</t>
  </si>
  <si>
    <t xml:space="preserve">053001310</t>
  </si>
  <si>
    <t xml:space="preserve">Floor deck, 20 gauge steel</t>
  </si>
  <si>
    <t xml:space="preserve">053001410</t>
  </si>
  <si>
    <t xml:space="preserve">Roof deck, 18 gauge steel</t>
  </si>
  <si>
    <t xml:space="preserve">05400</t>
  </si>
  <si>
    <t xml:space="preserve">COLD-FORMED METAL FRAMING</t>
  </si>
  <si>
    <t xml:space="preserve">054001240</t>
  </si>
  <si>
    <t xml:space="preserve">Metal furring, walls, 16" oc</t>
  </si>
  <si>
    <t xml:space="preserve">054001310</t>
  </si>
  <si>
    <t xml:space="preserve">Metal framing, incl track, 18 ga load, 4"W, 12" oc</t>
  </si>
  <si>
    <t xml:space="preserve">054001320</t>
  </si>
  <si>
    <t xml:space="preserve">Metal framing, incl track, 18 ga load, 4"W, 16" oc</t>
  </si>
  <si>
    <t xml:space="preserve">054001330</t>
  </si>
  <si>
    <t xml:space="preserve">Metal framing, incl track, 18 ga load, 4"W, 24" oc</t>
  </si>
  <si>
    <t xml:space="preserve">05500</t>
  </si>
  <si>
    <t xml:space="preserve">METAL FABRICATIONS</t>
  </si>
  <si>
    <t xml:space="preserve">055001120</t>
  </si>
  <si>
    <t xml:space="preserve">Iron railings, 3-6" high, 2 rail, standard</t>
  </si>
  <si>
    <t xml:space="preserve">055001140</t>
  </si>
  <si>
    <t xml:space="preserve">Handrails, wall type, 1-1/2 in rail</t>
  </si>
  <si>
    <t xml:space="preserve">055001210</t>
  </si>
  <si>
    <t xml:space="preserve">Ladders, 1-6" wide</t>
  </si>
  <si>
    <t xml:space="preserve">055001220</t>
  </si>
  <si>
    <t xml:space="preserve">Stairways, 4' wide</t>
  </si>
  <si>
    <t xml:space="preserve">055001230</t>
  </si>
  <si>
    <t xml:space="preserve">Spiral stairways, 6' round</t>
  </si>
  <si>
    <t xml:space="preserve">055001270</t>
  </si>
  <si>
    <t xml:space="preserve">Cast column bases, 24" x 24"</t>
  </si>
  <si>
    <t xml:space="preserve">055001350</t>
  </si>
  <si>
    <t xml:space="preserve">Steel cutting, 1/2" thick</t>
  </si>
  <si>
    <t xml:space="preserve">055001370</t>
  </si>
  <si>
    <t xml:space="preserve">Steel drill holes, 1/2" thick, 1/2" hole</t>
  </si>
  <si>
    <t xml:space="preserve">STRUCTURE</t>
  </si>
  <si>
    <t xml:space="preserve">04200</t>
  </si>
  <si>
    <t xml:space="preserve">UNIT MASONRY</t>
  </si>
  <si>
    <t xml:space="preserve">042001110</t>
  </si>
  <si>
    <t xml:space="preserve">Standard 4 in brick wall</t>
  </si>
  <si>
    <t xml:space="preserve">042001150</t>
  </si>
  <si>
    <t xml:space="preserve">Standard 4 in brick veneer</t>
  </si>
  <si>
    <t xml:space="preserve">042001210</t>
  </si>
  <si>
    <t xml:space="preserve">Standard 8 in brick cavity</t>
  </si>
  <si>
    <t xml:space="preserve">042001310</t>
  </si>
  <si>
    <t xml:space="preserve">Brick fireplace, 24 in x 24 in</t>
  </si>
  <si>
    <t xml:space="preserve">042001510</t>
  </si>
  <si>
    <t xml:space="preserve">Concrete Masonry Units, load bearing</t>
  </si>
  <si>
    <t xml:space="preserve">042001520</t>
  </si>
  <si>
    <t xml:space="preserve">Concrete blocks, decorative style</t>
  </si>
  <si>
    <t xml:space="preserve">042003120</t>
  </si>
  <si>
    <t xml:space="preserve">Conc block foundation, 8"</t>
  </si>
  <si>
    <t xml:space="preserve">042003220</t>
  </si>
  <si>
    <t xml:space="preserve">Conc block foundation, 10" </t>
  </si>
  <si>
    <t xml:space="preserve">042003320</t>
  </si>
  <si>
    <t xml:space="preserve">Conc block foundation, 12"</t>
  </si>
  <si>
    <t xml:space="preserve">04500</t>
  </si>
  <si>
    <t xml:space="preserve">MASONRY RESTORATION AND CLEANING</t>
  </si>
  <si>
    <t xml:space="preserve">045001250</t>
  </si>
  <si>
    <t xml:space="preserve">Surface cleaning</t>
  </si>
  <si>
    <t xml:space="preserve">045001350</t>
  </si>
  <si>
    <t xml:space="preserve">Acid cleaning</t>
  </si>
  <si>
    <t xml:space="preserve">06050</t>
  </si>
  <si>
    <t xml:space="preserve">FASTENERS AND ADHESIVES</t>
  </si>
  <si>
    <t xml:space="preserve">060501100</t>
  </si>
  <si>
    <t xml:space="preserve">Anchor bolts, 1/2" D, 4" long, with fasteners</t>
  </si>
  <si>
    <t xml:space="preserve">060501110</t>
  </si>
  <si>
    <t xml:space="preserve">Anchor bolts, 1/2" D, 8" long, with fasteners</t>
  </si>
  <si>
    <t xml:space="preserve">060501210</t>
  </si>
  <si>
    <t xml:space="preserve">Carriage bolts, 1/4" x 4"</t>
  </si>
  <si>
    <t xml:space="preserve">060501220</t>
  </si>
  <si>
    <t xml:space="preserve">Carriage bolts, 3/8" x 6"</t>
  </si>
  <si>
    <t xml:space="preserve">060501230</t>
  </si>
  <si>
    <t xml:space="preserve">Carriage bolts, 1/2" x 6"</t>
  </si>
  <si>
    <t xml:space="preserve">060501240</t>
  </si>
  <si>
    <t xml:space="preserve">Carriage bolts, 3/4" x 8"</t>
  </si>
  <si>
    <t xml:space="preserve">060501310</t>
  </si>
  <si>
    <t xml:space="preserve">Joist hangers, 16 ga, 3 x 6</t>
  </si>
  <si>
    <t xml:space="preserve">060501320</t>
  </si>
  <si>
    <t xml:space="preserve">Joist hangers, 16 ga, 4 x 8</t>
  </si>
  <si>
    <t xml:space="preserve">06100</t>
  </si>
  <si>
    <t xml:space="preserve">ROUGH CARPENTRY</t>
  </si>
  <si>
    <t xml:space="preserve">061001010</t>
  </si>
  <si>
    <t xml:space="preserve">Lumber, construction grade, 2" x 4"</t>
  </si>
  <si>
    <t xml:space="preserve">MBf</t>
  </si>
  <si>
    <t xml:space="preserve">061001020</t>
  </si>
  <si>
    <t xml:space="preserve">Lumber, construction grade, 2" x 6"</t>
  </si>
  <si>
    <t xml:space="preserve">061001030</t>
  </si>
  <si>
    <t xml:space="preserve">Lumber, construction grade, 2" x 8"</t>
  </si>
  <si>
    <t xml:space="preserve">061001040</t>
  </si>
  <si>
    <t xml:space="preserve">Lumber, construction grade, 2" x 10"</t>
  </si>
  <si>
    <t xml:space="preserve">061001050</t>
  </si>
  <si>
    <t xml:space="preserve">Lumber, construction grade, 2" x 12"</t>
  </si>
  <si>
    <t xml:space="preserve">061001060</t>
  </si>
  <si>
    <t xml:space="preserve">Lumber, Pressure treated, 2" x 4" </t>
  </si>
  <si>
    <t xml:space="preserve">061001065</t>
  </si>
  <si>
    <t xml:space="preserve">Lumber, Pressure treated, 2" x 6" </t>
  </si>
  <si>
    <t xml:space="preserve">061001070</t>
  </si>
  <si>
    <t xml:space="preserve">Lumber, Pressure treated, 2" x 8" </t>
  </si>
  <si>
    <t xml:space="preserve">061001075</t>
  </si>
  <si>
    <t xml:space="preserve">Lumber, Pressure treated, 2" x 10" </t>
  </si>
  <si>
    <t xml:space="preserve">061001080</t>
  </si>
  <si>
    <t xml:space="preserve">Lumber, Pressure treated, 2" x 12" </t>
  </si>
  <si>
    <t xml:space="preserve">061001120</t>
  </si>
  <si>
    <t xml:space="preserve">Stud wall, 2" x 4", 8 Ft high, 16" oc</t>
  </si>
  <si>
    <t xml:space="preserve">061001130</t>
  </si>
  <si>
    <t xml:space="preserve">Stud wall, 2" x 4", 10 Ft high, 16" oc</t>
  </si>
  <si>
    <t xml:space="preserve">061001140</t>
  </si>
  <si>
    <t xml:space="preserve">Stud wall, 2" x 6", 8 Ft high, 16" oc</t>
  </si>
  <si>
    <t xml:space="preserve">061001150</t>
  </si>
  <si>
    <t xml:space="preserve">Stud wall, 2" x 6", 10 Ft high, 16" oc</t>
  </si>
  <si>
    <t xml:space="preserve">061001180</t>
  </si>
  <si>
    <t xml:space="preserve">Furring, utility, 16" oc, 1"x2"</t>
  </si>
  <si>
    <t xml:space="preserve">061001190</t>
  </si>
  <si>
    <t xml:space="preserve">Furring, utility, 24" oc, 1"x2"</t>
  </si>
  <si>
    <t xml:space="preserve">061001210</t>
  </si>
  <si>
    <t xml:space="preserve">Wood posts, structural, 4"x4"</t>
  </si>
  <si>
    <t xml:space="preserve">061001220</t>
  </si>
  <si>
    <t xml:space="preserve">Wood posts, structural, 6"x6"</t>
  </si>
  <si>
    <t xml:space="preserve">061001310</t>
  </si>
  <si>
    <t xml:space="preserve">Floor joists, 2"x6" incl blocking</t>
  </si>
  <si>
    <t xml:space="preserve">061001315</t>
  </si>
  <si>
    <t xml:space="preserve">Floor joists, 2"x8" incl blocking</t>
  </si>
  <si>
    <t xml:space="preserve">061001320</t>
  </si>
  <si>
    <t xml:space="preserve">Floor joists, 2"x10" incl blocking</t>
  </si>
  <si>
    <t xml:space="preserve">061001325</t>
  </si>
  <si>
    <t xml:space="preserve">Floor joists, 2"x12" incl blocking</t>
  </si>
  <si>
    <t xml:space="preserve">061001350</t>
  </si>
  <si>
    <t xml:space="preserve">Ceiling joists, 2"x6" incl blocking</t>
  </si>
  <si>
    <t xml:space="preserve">061001355</t>
  </si>
  <si>
    <t xml:space="preserve">Ceiling joists, 2"x8" incl blocking</t>
  </si>
  <si>
    <t xml:space="preserve">061001360</t>
  </si>
  <si>
    <t xml:space="preserve">Ceiling joists, 2"x10" incl blocking</t>
  </si>
  <si>
    <t xml:space="preserve">061001365</t>
  </si>
  <si>
    <t xml:space="preserve">Ceiling joists, 2"x12" incl blocking</t>
  </si>
  <si>
    <t xml:space="preserve">061001400</t>
  </si>
  <si>
    <t xml:space="preserve">Beams, 4"x8"</t>
  </si>
  <si>
    <t xml:space="preserve">061001410</t>
  </si>
  <si>
    <t xml:space="preserve">Beams, 4"x10"</t>
  </si>
  <si>
    <t xml:space="preserve">061001420</t>
  </si>
  <si>
    <t xml:space="preserve">Beams, 4"x12"</t>
  </si>
  <si>
    <t xml:space="preserve">061001430</t>
  </si>
  <si>
    <t xml:space="preserve">Beams, 6"x8"</t>
  </si>
  <si>
    <t xml:space="preserve">061001440</t>
  </si>
  <si>
    <t xml:space="preserve">Beams, 6"x10"</t>
  </si>
  <si>
    <t xml:space="preserve">061001450</t>
  </si>
  <si>
    <t xml:space="preserve">Beams, 6"x12"</t>
  </si>
  <si>
    <t xml:space="preserve">061002150</t>
  </si>
  <si>
    <t xml:space="preserve">Ceiling joists, 16" oc, 2"x6" incl blocking</t>
  </si>
  <si>
    <t xml:space="preserve">061002155</t>
  </si>
  <si>
    <t xml:space="preserve">Ceiling joists, 16" oc, 2"x10" incl blocking</t>
  </si>
  <si>
    <t xml:space="preserve">061002160</t>
  </si>
  <si>
    <t xml:space="preserve">Ceiling joists, 24" oc, 2"x8" incl blocking</t>
  </si>
  <si>
    <t xml:space="preserve">061002165</t>
  </si>
  <si>
    <t xml:space="preserve">Ceiling joists, 24" oc, 2"x10" incl blocking</t>
  </si>
  <si>
    <t xml:space="preserve">061002210</t>
  </si>
  <si>
    <t xml:space="preserve">Floor joists, 16" oc, 2"x6" incl blocking</t>
  </si>
  <si>
    <t xml:space="preserve">061002215</t>
  </si>
  <si>
    <t xml:space="preserve">Floor joists, 16" oc, 2"x10" incl blocking</t>
  </si>
  <si>
    <t xml:space="preserve">061002220</t>
  </si>
  <si>
    <t xml:space="preserve">Floor joists, 24" oc, 2"x8" incl blocking</t>
  </si>
  <si>
    <t xml:space="preserve">061002225</t>
  </si>
  <si>
    <t xml:space="preserve">Floor joists, 24" oc, 2"x10" incl blocking</t>
  </si>
  <si>
    <t xml:space="preserve">061002230</t>
  </si>
  <si>
    <t xml:space="preserve">Roof framing, 16" oc, 2"x6" incl blocking</t>
  </si>
  <si>
    <t xml:space="preserve">061002240</t>
  </si>
  <si>
    <t xml:space="preserve">Roof framing, 24" oc, 2"x6" incl blocking</t>
  </si>
  <si>
    <t xml:space="preserve">061002350</t>
  </si>
  <si>
    <t xml:space="preserve">Ridge board, 2"x6"</t>
  </si>
  <si>
    <t xml:space="preserve">061003150</t>
  </si>
  <si>
    <t xml:space="preserve">Floor sheathing, underlayment, CDX, 1/2" thick</t>
  </si>
  <si>
    <t xml:space="preserve">061003250</t>
  </si>
  <si>
    <t xml:space="preserve">Floor sheathing, underlayment, CDX, 5/8" thick</t>
  </si>
  <si>
    <t xml:space="preserve">061003350</t>
  </si>
  <si>
    <t xml:space="preserve">Floor sheathing, underlayment, CDX, 3/4" thick</t>
  </si>
  <si>
    <t xml:space="preserve">061004210</t>
  </si>
  <si>
    <t xml:space="preserve">Wall sheathing, interior grade, 1/4" thick</t>
  </si>
  <si>
    <t xml:space="preserve">061004250</t>
  </si>
  <si>
    <t xml:space="preserve">Wall sheathing, interior grade, 3/8" thick</t>
  </si>
  <si>
    <t xml:space="preserve">061004270</t>
  </si>
  <si>
    <t xml:space="preserve">Wall sheathing, interior grade, 1/2" thick</t>
  </si>
  <si>
    <t xml:space="preserve">061004330</t>
  </si>
  <si>
    <t xml:space="preserve">Wall sheathing, interior grade, 5/8" thick</t>
  </si>
  <si>
    <t xml:space="preserve">061004370</t>
  </si>
  <si>
    <t xml:space="preserve">Wall sheathing, interior grade, 3/4" thick</t>
  </si>
  <si>
    <t xml:space="preserve">061004450</t>
  </si>
  <si>
    <t xml:space="preserve">Wall sheathing, exterior grade, 1/2" thick</t>
  </si>
  <si>
    <t xml:space="preserve">061004470</t>
  </si>
  <si>
    <t xml:space="preserve">Wall sheathing, exterior grade, 5/8" thick</t>
  </si>
  <si>
    <t xml:space="preserve">061004510</t>
  </si>
  <si>
    <t xml:space="preserve">Wall sheathing, exterior grade, 3/4" thick</t>
  </si>
  <si>
    <t xml:space="preserve">061004520</t>
  </si>
  <si>
    <t xml:space="preserve">Wall sheathing, exterior grade, 1" thick</t>
  </si>
  <si>
    <t xml:space="preserve">061005250</t>
  </si>
  <si>
    <t xml:space="preserve">Roof sheathing, exterior grade, 3/8" thick</t>
  </si>
  <si>
    <t xml:space="preserve">061005350</t>
  </si>
  <si>
    <t xml:space="preserve">061005450</t>
  </si>
  <si>
    <t xml:space="preserve">061005550</t>
  </si>
  <si>
    <t xml:space="preserve">061006150</t>
  </si>
  <si>
    <t xml:space="preserve">Lumber, floor sheathing, 1" x 6"</t>
  </si>
  <si>
    <t xml:space="preserve">061006250</t>
  </si>
  <si>
    <t xml:space="preserve">Lumber, floor sheathing, 2" x 6", T&amp;G</t>
  </si>
  <si>
    <t xml:space="preserve">061006350</t>
  </si>
  <si>
    <t xml:space="preserve">Lumber, wall sheathing, 1"x6"</t>
  </si>
  <si>
    <t xml:space="preserve">061006450</t>
  </si>
  <si>
    <t xml:space="preserve">Lumber, roof sheathing, 1"x6"</t>
  </si>
  <si>
    <t xml:space="preserve">061007010</t>
  </si>
  <si>
    <t xml:space="preserve">Wood decking, pr treated, 2" x 4"</t>
  </si>
  <si>
    <t xml:space="preserve">061007020</t>
  </si>
  <si>
    <t xml:space="preserve">Wood decking, pr treated, 2" x 6"</t>
  </si>
  <si>
    <t xml:space="preserve">061007030</t>
  </si>
  <si>
    <t xml:space="preserve">Wood decking, pr treated, 2" x 8"</t>
  </si>
  <si>
    <t xml:space="preserve">061007040</t>
  </si>
  <si>
    <t xml:space="preserve">Wood decking, pr treated, 2" x 10"</t>
  </si>
  <si>
    <t xml:space="preserve">061007050</t>
  </si>
  <si>
    <t xml:space="preserve">Wood decking, pr treated, 2" x 12"</t>
  </si>
  <si>
    <t xml:space="preserve">061007100</t>
  </si>
  <si>
    <t xml:space="preserve">Wood decking, pr treated, 5/4" x 6"</t>
  </si>
  <si>
    <t xml:space="preserve">061007130</t>
  </si>
  <si>
    <t xml:space="preserve">Wood decking, redwood, 2" x 6"</t>
  </si>
  <si>
    <t xml:space="preserve">061007160</t>
  </si>
  <si>
    <t xml:space="preserve">Wood decking, cedar, 2" x 4"</t>
  </si>
  <si>
    <t xml:space="preserve">061007180</t>
  </si>
  <si>
    <t xml:space="preserve">Wood decking, cedar, 2" x 6"</t>
  </si>
  <si>
    <t xml:space="preserve">061007210</t>
  </si>
  <si>
    <t xml:space="preserve">Wood decking, composite, .925 x 5.25"</t>
  </si>
  <si>
    <t xml:space="preserve">061007230</t>
  </si>
  <si>
    <t xml:space="preserve">Wood decking, composite, grooved, .925 x 5.25"</t>
  </si>
  <si>
    <t xml:space="preserve">061007250</t>
  </si>
  <si>
    <t xml:space="preserve">Wood decking, composite, 5/4" x 6"</t>
  </si>
  <si>
    <t xml:space="preserve">06130</t>
  </si>
  <si>
    <t xml:space="preserve">HEAVY TIMBER CONSTRUCTION</t>
  </si>
  <si>
    <t xml:space="preserve">061301110</t>
  </si>
  <si>
    <t xml:space="preserve">061301120</t>
  </si>
  <si>
    <t xml:space="preserve">061301130</t>
  </si>
  <si>
    <t xml:space="preserve">Beams, 8"x10"</t>
  </si>
  <si>
    <t xml:space="preserve">061301210</t>
  </si>
  <si>
    <t xml:space="preserve">Columns, 8"x8"</t>
  </si>
  <si>
    <t xml:space="preserve">061301220</t>
  </si>
  <si>
    <t xml:space="preserve">Columns, 10"x10"</t>
  </si>
  <si>
    <t xml:space="preserve">061302110</t>
  </si>
  <si>
    <t xml:space="preserve">Fink truss, conventional, 24 ft span</t>
  </si>
  <si>
    <t xml:space="preserve">061302120</t>
  </si>
  <si>
    <t xml:space="preserve">Fink truss, conventional, 30 ft span</t>
  </si>
  <si>
    <t xml:space="preserve">061302130</t>
  </si>
  <si>
    <t xml:space="preserve">Scissor truss, 24 ft span</t>
  </si>
  <si>
    <t xml:space="preserve">061302140</t>
  </si>
  <si>
    <t xml:space="preserve">Scissor truss, 30 ft span</t>
  </si>
  <si>
    <t xml:space="preserve">061303150</t>
  </si>
  <si>
    <t xml:space="preserve">Glu-lam beams, 3"x12"</t>
  </si>
  <si>
    <t xml:space="preserve">061303160</t>
  </si>
  <si>
    <t xml:space="preserve">Glu-lam beams, 5"x12"</t>
  </si>
  <si>
    <t xml:space="preserve">06200</t>
  </si>
  <si>
    <t xml:space="preserve">FINISH CARPENTRY</t>
  </si>
  <si>
    <t xml:space="preserve">062201120</t>
  </si>
  <si>
    <t xml:space="preserve">Backsplash, 1" x 4" high</t>
  </si>
  <si>
    <t xml:space="preserve">062202100</t>
  </si>
  <si>
    <t xml:space="preserve">Shelving, pine, 1" x 8"</t>
  </si>
  <si>
    <t xml:space="preserve">062202120</t>
  </si>
  <si>
    <t xml:space="preserve">Shelving, pine, 1" x 10"</t>
  </si>
  <si>
    <t xml:space="preserve">062202140</t>
  </si>
  <si>
    <t xml:space="preserve">Shelving, pine, 1" x 12"</t>
  </si>
  <si>
    <t xml:space="preserve">062203100</t>
  </si>
  <si>
    <t xml:space="preserve">Moulding, base, hardwood, 1-1/2" x 2-1/2"</t>
  </si>
  <si>
    <t xml:space="preserve">062203120</t>
  </si>
  <si>
    <t xml:space="preserve">Moulding, cap, hardwood, 1/2" x 1-1/2"</t>
  </si>
  <si>
    <t xml:space="preserve">062203140</t>
  </si>
  <si>
    <t xml:space="preserve">Moulding, crown, hardwood, 1/2" x 2-1/2"</t>
  </si>
  <si>
    <t xml:space="preserve">062203160</t>
  </si>
  <si>
    <t xml:space="preserve">Threshold, oak, 1" x 4"</t>
  </si>
  <si>
    <t xml:space="preserve">062203180</t>
  </si>
  <si>
    <t xml:space="preserve">Moulding, base, pine, 1-1/2" x 2-1/2"</t>
  </si>
  <si>
    <t xml:space="preserve">062203200</t>
  </si>
  <si>
    <t xml:space="preserve">Casing, pine, 1/2" x 1-5/8"</t>
  </si>
  <si>
    <t xml:space="preserve">062203240</t>
  </si>
  <si>
    <t xml:space="preserve">Moulding, cove, pine, 3/4" x 3/4"</t>
  </si>
  <si>
    <t xml:space="preserve">062203260</t>
  </si>
  <si>
    <t xml:space="preserve">Moulding, crown, pine, 3/4" x 3-1/2"</t>
  </si>
  <si>
    <t xml:space="preserve">06400</t>
  </si>
  <si>
    <t xml:space="preserve">ARCHITECTURAL WOODWORK</t>
  </si>
  <si>
    <t xml:space="preserve">064001110</t>
  </si>
  <si>
    <t xml:space="preserve">Hardboard, natural, 1/4"</t>
  </si>
  <si>
    <t xml:space="preserve">064001210</t>
  </si>
  <si>
    <t xml:space="preserve">Plywood, unfinished, natural, 1/4"</t>
  </si>
  <si>
    <t xml:space="preserve">064001310</t>
  </si>
  <si>
    <t xml:space="preserve">Plywood, prefinished, birch, 1/4"</t>
  </si>
  <si>
    <t xml:space="preserve">064002110</t>
  </si>
  <si>
    <t xml:space="preserve">Stairs, per riser, 3 Ft wide</t>
  </si>
  <si>
    <t xml:space="preserve">Rise</t>
  </si>
  <si>
    <t xml:space="preserve">064005110</t>
  </si>
  <si>
    <t xml:space="preserve">Vanity base, 2 doors, 30" high, 24" wide</t>
  </si>
  <si>
    <t xml:space="preserve">064005112</t>
  </si>
  <si>
    <t xml:space="preserve">Vanity base, 2 doors, 30" high, 30" wide</t>
  </si>
  <si>
    <t xml:space="preserve">064005114</t>
  </si>
  <si>
    <t xml:space="preserve">Vanity base, 2 doors, 30" high, 36" wide</t>
  </si>
  <si>
    <t xml:space="preserve">064005116</t>
  </si>
  <si>
    <t xml:space="preserve">Vanity base, 2 doors, 30" high, 48" wide</t>
  </si>
  <si>
    <t xml:space="preserve">064101110</t>
  </si>
  <si>
    <t xml:space="preserve">Countertop, plastic lam, 24" with splash</t>
  </si>
  <si>
    <t xml:space="preserve">064101120</t>
  </si>
  <si>
    <t xml:space="preserve">Countertop, marble, 24" with splash</t>
  </si>
  <si>
    <t xml:space="preserve">064101130</t>
  </si>
  <si>
    <t xml:space="preserve">Countertop, granite, 24" with splash</t>
  </si>
  <si>
    <t xml:space="preserve">EXTERIOR</t>
  </si>
  <si>
    <t xml:space="preserve">07150</t>
  </si>
  <si>
    <t xml:space="preserve">DAMPPROOFING &amp; WATERPROOFING</t>
  </si>
  <si>
    <t xml:space="preserve">071501120</t>
  </si>
  <si>
    <t xml:space="preserve">Hot mop dampproofing, 2-ply</t>
  </si>
  <si>
    <t xml:space="preserve">071501140</t>
  </si>
  <si>
    <t xml:space="preserve">Hot mop dampproofing, 3-ply</t>
  </si>
  <si>
    <t xml:space="preserve">071501150</t>
  </si>
  <si>
    <t xml:space="preserve">Hot mop dampproofing, 2-ply, fiberboard</t>
  </si>
  <si>
    <t xml:space="preserve">071502130</t>
  </si>
  <si>
    <t xml:space="preserve">Asphalt emulsion, brushed, 1 coat</t>
  </si>
  <si>
    <t xml:space="preserve">071502140</t>
  </si>
  <si>
    <t xml:space="preserve">Asphalt emulsion, brushed, 2 coats</t>
  </si>
  <si>
    <t xml:space="preserve">071502170</t>
  </si>
  <si>
    <t xml:space="preserve">Silicone dampproofing</t>
  </si>
  <si>
    <t xml:space="preserve">071502180</t>
  </si>
  <si>
    <t xml:space="preserve">Neoprene membrane 35 mil</t>
  </si>
  <si>
    <t xml:space="preserve">071502190</t>
  </si>
  <si>
    <t xml:space="preserve">Neoprene membrane 45 mil</t>
  </si>
  <si>
    <t xml:space="preserve">071503120</t>
  </si>
  <si>
    <t xml:space="preserve">Acrylic rubber coating 65 mil</t>
  </si>
  <si>
    <t xml:space="preserve">071503150</t>
  </si>
  <si>
    <t xml:space="preserve">Nylon sheeting, 45 mil</t>
  </si>
  <si>
    <t xml:space="preserve">071503160</t>
  </si>
  <si>
    <t xml:space="preserve">Nylon sheeting, 65 mil</t>
  </si>
  <si>
    <t xml:space="preserve">071503210</t>
  </si>
  <si>
    <t xml:space="preserve">PVC Sheeting 10 mil</t>
  </si>
  <si>
    <t xml:space="preserve">071503220</t>
  </si>
  <si>
    <t xml:space="preserve">PVC Sheeting 20 mil</t>
  </si>
  <si>
    <t xml:space="preserve">071503230</t>
  </si>
  <si>
    <t xml:space="preserve">PVC Sheeting 30 mil</t>
  </si>
  <si>
    <t xml:space="preserve">071503510</t>
  </si>
  <si>
    <t xml:space="preserve">Asphalt coated hardboard 1/8"</t>
  </si>
  <si>
    <t xml:space="preserve">071503560</t>
  </si>
  <si>
    <t xml:space="preserve">Asphalt coated hardboard 1/4"</t>
  </si>
  <si>
    <t xml:space="preserve">071503590</t>
  </si>
  <si>
    <t xml:space="preserve">Fiberglass fabric</t>
  </si>
  <si>
    <t xml:space="preserve">071503710</t>
  </si>
  <si>
    <t xml:space="preserve">Felt, 1 ply waterproofing</t>
  </si>
  <si>
    <t xml:space="preserve">071503730</t>
  </si>
  <si>
    <t xml:space="preserve">Felt, 2 ply waterproofing</t>
  </si>
  <si>
    <t xml:space="preserve">071503750</t>
  </si>
  <si>
    <t xml:space="preserve">Felt, 3 ply waterproofing</t>
  </si>
  <si>
    <t xml:space="preserve">071504110</t>
  </si>
  <si>
    <t xml:space="preserve">Urethane coating</t>
  </si>
  <si>
    <t xml:space="preserve">071504150</t>
  </si>
  <si>
    <t xml:space="preserve">Cement coating</t>
  </si>
  <si>
    <t xml:space="preserve">071504710</t>
  </si>
  <si>
    <t xml:space="preserve">Bentonite, panel waterproofing</t>
  </si>
  <si>
    <t xml:space="preserve">071504750</t>
  </si>
  <si>
    <t xml:space="preserve">Bentonite, sheet waterproofing</t>
  </si>
  <si>
    <t xml:space="preserve">071505120</t>
  </si>
  <si>
    <t xml:space="preserve">Water repellent, silicone based, 1 coat</t>
  </si>
  <si>
    <t xml:space="preserve">071505150</t>
  </si>
  <si>
    <t xml:space="preserve">Water repellent, silicone based, 2 coats</t>
  </si>
  <si>
    <t xml:space="preserve">07190</t>
  </si>
  <si>
    <t xml:space="preserve">VAPOR BARRIERS AND RETARDERS</t>
  </si>
  <si>
    <t xml:space="preserve">071901210</t>
  </si>
  <si>
    <t xml:space="preserve">Asphalt felt sheathing</t>
  </si>
  <si>
    <t xml:space="preserve">071902120</t>
  </si>
  <si>
    <t xml:space="preserve">Building wrap, tyvek, light</t>
  </si>
  <si>
    <t xml:space="preserve">071902150</t>
  </si>
  <si>
    <t xml:space="preserve">Building wrap, tyvek, heavy</t>
  </si>
  <si>
    <t xml:space="preserve">071903120</t>
  </si>
  <si>
    <t xml:space="preserve">Building wrap, polyethylene, light</t>
  </si>
  <si>
    <t xml:space="preserve">071903150</t>
  </si>
  <si>
    <t xml:space="preserve">Building wrap, polyethylene, medium</t>
  </si>
  <si>
    <t xml:space="preserve">071903170</t>
  </si>
  <si>
    <t xml:space="preserve">Building wrap, polyethylene, heavy</t>
  </si>
  <si>
    <t xml:space="preserve">07210</t>
  </si>
  <si>
    <t xml:space="preserve">BUILDING INSULATION</t>
  </si>
  <si>
    <t xml:space="preserve">072102110</t>
  </si>
  <si>
    <t xml:space="preserve">Batt insulation, 3-1/2", kraft face, R-11</t>
  </si>
  <si>
    <t xml:space="preserve">072102120</t>
  </si>
  <si>
    <t xml:space="preserve">Batt insulation, 6", kraft face, R-19</t>
  </si>
  <si>
    <t xml:space="preserve">072102130</t>
  </si>
  <si>
    <t xml:space="preserve">Batt insulation, 9", kraft face, R-30</t>
  </si>
  <si>
    <t xml:space="preserve">072102210</t>
  </si>
  <si>
    <t xml:space="preserve">Batt insulation, 3-1/2", foil face, R-11</t>
  </si>
  <si>
    <t xml:space="preserve">072102220</t>
  </si>
  <si>
    <t xml:space="preserve">Batt insulation, 6", foil face, R-19</t>
  </si>
  <si>
    <t xml:space="preserve">072102230</t>
  </si>
  <si>
    <t xml:space="preserve">Batt insulation, 9", foil face, R-30</t>
  </si>
  <si>
    <t xml:space="preserve">072102350</t>
  </si>
  <si>
    <t xml:space="preserve">Wall insulation, perlite, 1" thick</t>
  </si>
  <si>
    <t xml:space="preserve">072102370</t>
  </si>
  <si>
    <t xml:space="preserve">Wall insulation, perlite, 2" thick</t>
  </si>
  <si>
    <t xml:space="preserve">072102420</t>
  </si>
  <si>
    <t xml:space="preserve">Wall insulation, fiberglass, light, 1"</t>
  </si>
  <si>
    <t xml:space="preserve">072102440</t>
  </si>
  <si>
    <t xml:space="preserve">Wall insulation, fiberglass, light, 2"</t>
  </si>
  <si>
    <t xml:space="preserve">072102460</t>
  </si>
  <si>
    <t xml:space="preserve">Wall insulation, fiberglass, light, 3"</t>
  </si>
  <si>
    <t xml:space="preserve">072103120</t>
  </si>
  <si>
    <t xml:space="preserve">Wall insulation,fiberglass, medium, 1"</t>
  </si>
  <si>
    <t xml:space="preserve">072103140</t>
  </si>
  <si>
    <t xml:space="preserve">Wall insulation, fiberglass, medium, 2"</t>
  </si>
  <si>
    <t xml:space="preserve">072103160</t>
  </si>
  <si>
    <t xml:space="preserve">Wall insulation, fiberglass, medium, 3"</t>
  </si>
  <si>
    <t xml:space="preserve">072103410</t>
  </si>
  <si>
    <t xml:space="preserve">Wall insulation, fiberglass, heavy, 1"</t>
  </si>
  <si>
    <t xml:space="preserve">072103430</t>
  </si>
  <si>
    <t xml:space="preserve">Wall insulation, fiberglass, heavy, 2"</t>
  </si>
  <si>
    <t xml:space="preserve">072103450</t>
  </si>
  <si>
    <t xml:space="preserve">Wall insulation, fiberglass, heavy, 3"</t>
  </si>
  <si>
    <t xml:space="preserve">072104410</t>
  </si>
  <si>
    <t xml:space="preserve">Blown fiberglass insulation, 5" thick, R-11</t>
  </si>
  <si>
    <t xml:space="preserve">072104420</t>
  </si>
  <si>
    <t xml:space="preserve">Blown fiberglass insulation, 6" thick, R-13</t>
  </si>
  <si>
    <t xml:space="preserve">072104430</t>
  </si>
  <si>
    <t xml:space="preserve">Blown fiberglass insulation, 9" thick, R-19</t>
  </si>
  <si>
    <t xml:space="preserve">072104440</t>
  </si>
  <si>
    <t xml:space="preserve">Blown fiberglass insulation, 12" thick, R-26</t>
  </si>
  <si>
    <t xml:space="preserve">072104510</t>
  </si>
  <si>
    <t xml:space="preserve">Polystyrene sprayed, 1" thick, R-6</t>
  </si>
  <si>
    <t xml:space="preserve">072104520</t>
  </si>
  <si>
    <t xml:space="preserve">Polystyrene sprayed, 2" thick, R-11</t>
  </si>
  <si>
    <t xml:space="preserve">07220</t>
  </si>
  <si>
    <t xml:space="preserve">ROOF AND DECK INSULATION</t>
  </si>
  <si>
    <t xml:space="preserve">072201130</t>
  </si>
  <si>
    <t xml:space="preserve">Roof insulation, fiberglass board, 3/4"</t>
  </si>
  <si>
    <t xml:space="preserve">072201150</t>
  </si>
  <si>
    <t xml:space="preserve">Roof insulation, fiberglass board, 1-1/8"</t>
  </si>
  <si>
    <t xml:space="preserve">072201170</t>
  </si>
  <si>
    <t xml:space="preserve">Roof insulation, fiberglass board, 1-5/16"</t>
  </si>
  <si>
    <t xml:space="preserve">072201190</t>
  </si>
  <si>
    <t xml:space="preserve">Roof insulation, fiberglass board, 2-1/16"</t>
  </si>
  <si>
    <t xml:space="preserve">072201230</t>
  </si>
  <si>
    <t xml:space="preserve">Roof insulation, composition board, 1-1/2"</t>
  </si>
  <si>
    <t xml:space="preserve">072201250</t>
  </si>
  <si>
    <t xml:space="preserve">Roof insulation, composition board, 2"</t>
  </si>
  <si>
    <t xml:space="preserve">072201270</t>
  </si>
  <si>
    <t xml:space="preserve">Roof insulation, composition board, 2-1/2"</t>
  </si>
  <si>
    <t xml:space="preserve">072202110</t>
  </si>
  <si>
    <t xml:space="preserve">Roof insulation, perlite board, 1/2"</t>
  </si>
  <si>
    <t xml:space="preserve">072202120</t>
  </si>
  <si>
    <t xml:space="preserve">Roof insulation, perlite board, 1"</t>
  </si>
  <si>
    <t xml:space="preserve">072202130</t>
  </si>
  <si>
    <t xml:space="preserve">Roof insulation, perlite board, 1-1/2"</t>
  </si>
  <si>
    <t xml:space="preserve">072202140</t>
  </si>
  <si>
    <t xml:space="preserve">Roof insulation, perlite board, 2-1/2"</t>
  </si>
  <si>
    <t xml:space="preserve">072202150</t>
  </si>
  <si>
    <t xml:space="preserve">Roof insulation, perlite board, 4"</t>
  </si>
  <si>
    <t xml:space="preserve">072202410</t>
  </si>
  <si>
    <t xml:space="preserve">Roof insulation, urethane board, 3/4"</t>
  </si>
  <si>
    <t xml:space="preserve">072202430</t>
  </si>
  <si>
    <t xml:space="preserve">Roof insulation, urethane board, 1"</t>
  </si>
  <si>
    <t xml:space="preserve">072202450</t>
  </si>
  <si>
    <t xml:space="preserve">Roof insulation, urethane board, 1-1/2"</t>
  </si>
  <si>
    <t xml:space="preserve">072202470</t>
  </si>
  <si>
    <t xml:space="preserve">Roof insulation, urethane board, 2"</t>
  </si>
  <si>
    <t xml:space="preserve">072202510</t>
  </si>
  <si>
    <t xml:space="preserve">Roof insulation, polystyrene board, 1"</t>
  </si>
  <si>
    <t xml:space="preserve">072202530</t>
  </si>
  <si>
    <t xml:space="preserve">Roof insulation, polystyrene board, 1-1/2"</t>
  </si>
  <si>
    <t xml:space="preserve">072202550</t>
  </si>
  <si>
    <t xml:space="preserve">Roof insulation, polystyrene board, 2"</t>
  </si>
  <si>
    <t xml:space="preserve">07240</t>
  </si>
  <si>
    <t xml:space="preserve">EXTERIOR INSULATION</t>
  </si>
  <si>
    <t xml:space="preserve">072401120</t>
  </si>
  <si>
    <t xml:space="preserve">Prefab insulation panels, 2" </t>
  </si>
  <si>
    <t xml:space="preserve">072401130</t>
  </si>
  <si>
    <t xml:space="preserve">Prefab insulation panels, 3" </t>
  </si>
  <si>
    <t xml:space="preserve">072401140</t>
  </si>
  <si>
    <t xml:space="preserve">Prefab insulation panels, 4" </t>
  </si>
  <si>
    <t xml:space="preserve">07250</t>
  </si>
  <si>
    <t xml:space="preserve">FIREPROOFING</t>
  </si>
  <si>
    <t xml:space="preserve">072502110</t>
  </si>
  <si>
    <t xml:space="preserve">Spray-on fireproofing, decks, 1"</t>
  </si>
  <si>
    <t xml:space="preserve">072502130</t>
  </si>
  <si>
    <t xml:space="preserve">Spray-on fireproofing, decks, 1-1/2"</t>
  </si>
  <si>
    <t xml:space="preserve">072502150</t>
  </si>
  <si>
    <t xml:space="preserve">Spray-on fireproofing, on str members, 1"</t>
  </si>
  <si>
    <t xml:space="preserve">072502170</t>
  </si>
  <si>
    <t xml:space="preserve">Spray-on fireproofing, on str members, 1-1/2"</t>
  </si>
  <si>
    <t xml:space="preserve">07310</t>
  </si>
  <si>
    <t xml:space="preserve">SHINGLES</t>
  </si>
  <si>
    <t xml:space="preserve">073101210</t>
  </si>
  <si>
    <t xml:space="preserve">Roofing felt, 15#</t>
  </si>
  <si>
    <t xml:space="preserve">073101220</t>
  </si>
  <si>
    <t xml:space="preserve">Roofing felt, 30#</t>
  </si>
  <si>
    <t xml:space="preserve">073101250</t>
  </si>
  <si>
    <t xml:space="preserve">Asphalt shingles, 15-year</t>
  </si>
  <si>
    <t xml:space="preserve">073101260</t>
  </si>
  <si>
    <t xml:space="preserve">Asphalt shingles, 30-year</t>
  </si>
  <si>
    <t xml:space="preserve">073102110</t>
  </si>
  <si>
    <t xml:space="preserve">Aluminum shingles</t>
  </si>
  <si>
    <t xml:space="preserve">073102120</t>
  </si>
  <si>
    <t xml:space="preserve">Wood shingles, cedar, standard</t>
  </si>
  <si>
    <t xml:space="preserve">073102130</t>
  </si>
  <si>
    <t xml:space="preserve">Wood shingles, cedar, premium</t>
  </si>
  <si>
    <t xml:space="preserve">073102140</t>
  </si>
  <si>
    <t xml:space="preserve">Wood shakes, 1/2" thick</t>
  </si>
  <si>
    <t xml:space="preserve">073102150</t>
  </si>
  <si>
    <t xml:space="preserve">Wood shakes, 3/4" thick</t>
  </si>
  <si>
    <t xml:space="preserve">073102160</t>
  </si>
  <si>
    <t xml:space="preserve">Fiberglass shingles</t>
  </si>
  <si>
    <t xml:space="preserve">073103170</t>
  </si>
  <si>
    <t xml:space="preserve">Slate shingles</t>
  </si>
  <si>
    <t xml:space="preserve">073103180</t>
  </si>
  <si>
    <t xml:space="preserve">Fiber cement shingles</t>
  </si>
  <si>
    <t xml:space="preserve">07320</t>
  </si>
  <si>
    <t xml:space="preserve">ROOFING TILES</t>
  </si>
  <si>
    <t xml:space="preserve">073204110</t>
  </si>
  <si>
    <t xml:space="preserve">Roofing tile, clay, standard</t>
  </si>
  <si>
    <t xml:space="preserve">073204210</t>
  </si>
  <si>
    <t xml:space="preserve">Roofing tile, clay, misson style</t>
  </si>
  <si>
    <t xml:space="preserve">073204310</t>
  </si>
  <si>
    <t xml:space="preserve">Roofing tile, clay, spanish style</t>
  </si>
  <si>
    <t xml:space="preserve">07410</t>
  </si>
  <si>
    <t xml:space="preserve">PREFORMED ROOF PANELS</t>
  </si>
  <si>
    <t xml:space="preserve">074101120</t>
  </si>
  <si>
    <t xml:space="preserve">Corrugated fiberglass roofing</t>
  </si>
  <si>
    <t xml:space="preserve">074101210</t>
  </si>
  <si>
    <t xml:space="preserve">Corrugated galvanized roofing, 30 gauge</t>
  </si>
  <si>
    <t xml:space="preserve">074101220</t>
  </si>
  <si>
    <t xml:space="preserve">Corrugated galvanized roofing, 26 gauge</t>
  </si>
  <si>
    <t xml:space="preserve">074101230</t>
  </si>
  <si>
    <t xml:space="preserve">Corrugated galvanized roofing, 22 gauge</t>
  </si>
  <si>
    <t xml:space="preserve">074101310</t>
  </si>
  <si>
    <t xml:space="preserve">Ribbed steel roofing, 30 gauge</t>
  </si>
  <si>
    <t xml:space="preserve">074101340</t>
  </si>
  <si>
    <t xml:space="preserve">Ribbed steel roofing, 26 gauge</t>
  </si>
  <si>
    <t xml:space="preserve">074101360</t>
  </si>
  <si>
    <t xml:space="preserve">Ribbed steel roofing, 22 gauge</t>
  </si>
  <si>
    <t xml:space="preserve">074102110</t>
  </si>
  <si>
    <t xml:space="preserve">Copper roofing, 20 ounce</t>
  </si>
  <si>
    <t xml:space="preserve">074102210</t>
  </si>
  <si>
    <t xml:space="preserve">Lead roofing, 3 lbs.</t>
  </si>
  <si>
    <t xml:space="preserve">074102310</t>
  </si>
  <si>
    <t xml:space="preserve">Stainless steel roofing, 26 gauge</t>
  </si>
  <si>
    <t xml:space="preserve">074103110</t>
  </si>
  <si>
    <t xml:space="preserve">Corrugated aluminum roofing, 0.02"</t>
  </si>
  <si>
    <t xml:space="preserve">074103130</t>
  </si>
  <si>
    <t xml:space="preserve">Corrugated aluminum roofing, 0.03"</t>
  </si>
  <si>
    <t xml:space="preserve">074103150</t>
  </si>
  <si>
    <t xml:space="preserve">Corrugated aluminum roofing, 0.05"</t>
  </si>
  <si>
    <t xml:space="preserve">07460</t>
  </si>
  <si>
    <t xml:space="preserve">PREFORMED CLADDING AND SIDING</t>
  </si>
  <si>
    <t xml:space="preserve">074601120</t>
  </si>
  <si>
    <t xml:space="preserve">Corrugated fiberglass siding</t>
  </si>
  <si>
    <t xml:space="preserve">074601150</t>
  </si>
  <si>
    <t xml:space="preserve">Corrugated galvanized siding, 30 gauge</t>
  </si>
  <si>
    <t xml:space="preserve">074601160</t>
  </si>
  <si>
    <t xml:space="preserve">Corrugated galvanized siding, 26 gauge</t>
  </si>
  <si>
    <t xml:space="preserve">074601170</t>
  </si>
  <si>
    <t xml:space="preserve">Corrugated galvanized siding, 22 gauge</t>
  </si>
  <si>
    <t xml:space="preserve">074602120</t>
  </si>
  <si>
    <t xml:space="preserve">Ribbed steel siding, 30 gauge</t>
  </si>
  <si>
    <t xml:space="preserve">074602140</t>
  </si>
  <si>
    <t xml:space="preserve">Ribbed steel siding, 26 gauge</t>
  </si>
  <si>
    <t xml:space="preserve">074602160</t>
  </si>
  <si>
    <t xml:space="preserve">Ribbed steel siding, 22 gauge</t>
  </si>
  <si>
    <t xml:space="preserve">074604210</t>
  </si>
  <si>
    <t xml:space="preserve">Corrugated aluminum siding</t>
  </si>
  <si>
    <t xml:space="preserve">074605120</t>
  </si>
  <si>
    <t xml:space="preserve">Vinyl siding</t>
  </si>
  <si>
    <t xml:space="preserve">074605220</t>
  </si>
  <si>
    <t xml:space="preserve">Fiber cement siding</t>
  </si>
  <si>
    <t xml:space="preserve">074606120</t>
  </si>
  <si>
    <t xml:space="preserve">Wood siding, beveled, cedar</t>
  </si>
  <si>
    <t xml:space="preserve">074606140</t>
  </si>
  <si>
    <t xml:space="preserve">Wood siding, board and batten, cedar</t>
  </si>
  <si>
    <t xml:space="preserve">074606160</t>
  </si>
  <si>
    <t xml:space="preserve">Wood siding, tongue and groove, cedar</t>
  </si>
  <si>
    <t xml:space="preserve">074606250</t>
  </si>
  <si>
    <t xml:space="preserve">Shingle siding, cedar</t>
  </si>
  <si>
    <t xml:space="preserve">074606350</t>
  </si>
  <si>
    <t xml:space="preserve">Plywood siding, 5/8", cedar</t>
  </si>
  <si>
    <t xml:space="preserve">074606370</t>
  </si>
  <si>
    <t xml:space="preserve">Hardboard siding, cedar panels, 1/2"</t>
  </si>
  <si>
    <t xml:space="preserve">074607150</t>
  </si>
  <si>
    <t xml:space="preserve">Masonite panels, 1/2"</t>
  </si>
  <si>
    <t xml:space="preserve">07500</t>
  </si>
  <si>
    <t xml:space="preserve">MEMBRANE ROOFING</t>
  </si>
  <si>
    <t xml:space="preserve">075001210</t>
  </si>
  <si>
    <t xml:space="preserve">Built-up roofing, base, 2-ply, gravel surface</t>
  </si>
  <si>
    <t xml:space="preserve">075001220</t>
  </si>
  <si>
    <t xml:space="preserve">Built-up roofing, base, 3-ply, gravel surface</t>
  </si>
  <si>
    <t xml:space="preserve">075001230</t>
  </si>
  <si>
    <t xml:space="preserve">Built-up roofing, base, 4-ply, gravel surface</t>
  </si>
  <si>
    <t xml:space="preserve">075001250</t>
  </si>
  <si>
    <t xml:space="preserve">Built-up roofing, fiberglass felt, base, 3-ply</t>
  </si>
  <si>
    <t xml:space="preserve">075002120</t>
  </si>
  <si>
    <t xml:space="preserve">Tarred asphalt felt, 15#</t>
  </si>
  <si>
    <t xml:space="preserve">075002140</t>
  </si>
  <si>
    <t xml:space="preserve">Tarred asphalt felt, 30#</t>
  </si>
  <si>
    <t xml:space="preserve">075002340</t>
  </si>
  <si>
    <t xml:space="preserve">Single-ply sheet EPDM, 45 mil</t>
  </si>
  <si>
    <t xml:space="preserve">075002370</t>
  </si>
  <si>
    <t xml:space="preserve">Single-ply sheet EPDM, 60 mil</t>
  </si>
  <si>
    <t xml:space="preserve">075003120</t>
  </si>
  <si>
    <t xml:space="preserve">Single-ply sheet PVC, 45 mil</t>
  </si>
  <si>
    <t xml:space="preserve">075003140</t>
  </si>
  <si>
    <t xml:space="preserve">Single-ply sheet PVC, 60 mil</t>
  </si>
  <si>
    <t xml:space="preserve">075004120</t>
  </si>
  <si>
    <t xml:space="preserve">Neoprene roofing, 60 mil</t>
  </si>
  <si>
    <t xml:space="preserve">075005120</t>
  </si>
  <si>
    <t xml:space="preserve">Roll roofing, 90 lb mineral surfacing</t>
  </si>
  <si>
    <t xml:space="preserve">07560</t>
  </si>
  <si>
    <t xml:space="preserve">ROOF MAINTENANCE AND REPAIR</t>
  </si>
  <si>
    <t xml:space="preserve">075601100</t>
  </si>
  <si>
    <t xml:space="preserve">Minimum charge for roof repair work</t>
  </si>
  <si>
    <t xml:space="preserve">075601210</t>
  </si>
  <si>
    <t xml:space="preserve">Patch and repair built-up roof</t>
  </si>
  <si>
    <t xml:space="preserve">075601230</t>
  </si>
  <si>
    <t xml:space="preserve">Repair shake roof</t>
  </si>
  <si>
    <t xml:space="preserve">075601260</t>
  </si>
  <si>
    <t xml:space="preserve">Repair tile roof</t>
  </si>
  <si>
    <t xml:space="preserve">07600</t>
  </si>
  <si>
    <t xml:space="preserve">FLASHING AND SHEET METAL</t>
  </si>
  <si>
    <t xml:space="preserve">076001250</t>
  </si>
  <si>
    <t xml:space="preserve">Fascia, sheet metal, prefinished</t>
  </si>
  <si>
    <t xml:space="preserve">076002110</t>
  </si>
  <si>
    <t xml:space="preserve">Counter flashing, aluminum </t>
  </si>
  <si>
    <t xml:space="preserve">076002120</t>
  </si>
  <si>
    <t xml:space="preserve">Reglet flashing, aluminum </t>
  </si>
  <si>
    <t xml:space="preserve">076002130</t>
  </si>
  <si>
    <t xml:space="preserve">Valley flashing, aluminum </t>
  </si>
  <si>
    <t xml:space="preserve">076002140</t>
  </si>
  <si>
    <t xml:space="preserve">Base flashing, aluminum </t>
  </si>
  <si>
    <t xml:space="preserve">076002150</t>
  </si>
  <si>
    <t xml:space="preserve">Gravel stop, 6", aluminum</t>
  </si>
  <si>
    <t xml:space="preserve">076002160</t>
  </si>
  <si>
    <t xml:space="preserve">Neoprene gasket, aluminum</t>
  </si>
  <si>
    <t xml:space="preserve">076003110</t>
  </si>
  <si>
    <t xml:space="preserve">Counter flashing, copper</t>
  </si>
  <si>
    <t xml:space="preserve">076003120</t>
  </si>
  <si>
    <t xml:space="preserve">Reglet flashing, copper </t>
  </si>
  <si>
    <t xml:space="preserve">076003130</t>
  </si>
  <si>
    <t xml:space="preserve">Valley flashing, copper </t>
  </si>
  <si>
    <t xml:space="preserve">076003140</t>
  </si>
  <si>
    <t xml:space="preserve">Base flashing, copper </t>
  </si>
  <si>
    <t xml:space="preserve">076003150</t>
  </si>
  <si>
    <t xml:space="preserve">Gravel stop, 6", copper</t>
  </si>
  <si>
    <t xml:space="preserve">076003160</t>
  </si>
  <si>
    <t xml:space="preserve">Neoprene gasket, copper</t>
  </si>
  <si>
    <t xml:space="preserve">076004110</t>
  </si>
  <si>
    <t xml:space="preserve">Counter flashing, galv. steel</t>
  </si>
  <si>
    <t xml:space="preserve">076004120</t>
  </si>
  <si>
    <t xml:space="preserve">Reglet flashing, galv. steel </t>
  </si>
  <si>
    <t xml:space="preserve">076004130</t>
  </si>
  <si>
    <t xml:space="preserve">Valley flashing, galv. steel </t>
  </si>
  <si>
    <t xml:space="preserve">076004140</t>
  </si>
  <si>
    <t xml:space="preserve">Base flashing, galv. steel </t>
  </si>
  <si>
    <t xml:space="preserve">076004150</t>
  </si>
  <si>
    <t xml:space="preserve">Gravel stop, 6", galv. steel</t>
  </si>
  <si>
    <t xml:space="preserve">076004160</t>
  </si>
  <si>
    <t xml:space="preserve">Neoprene gasket, galv. steel</t>
  </si>
  <si>
    <t xml:space="preserve">076005110</t>
  </si>
  <si>
    <t xml:space="preserve">Counter flashing, stainless steel</t>
  </si>
  <si>
    <t xml:space="preserve">076005120</t>
  </si>
  <si>
    <t xml:space="preserve">Reglet flashing, stainless steel </t>
  </si>
  <si>
    <t xml:space="preserve">076005130</t>
  </si>
  <si>
    <t xml:space="preserve">Valley flashing, stainless steel </t>
  </si>
  <si>
    <t xml:space="preserve">076005140</t>
  </si>
  <si>
    <t xml:space="preserve">Base flashing, stainless steel </t>
  </si>
  <si>
    <t xml:space="preserve">076005150</t>
  </si>
  <si>
    <t xml:space="preserve">Gravel stop, 6", stainless steel</t>
  </si>
  <si>
    <t xml:space="preserve">076006110</t>
  </si>
  <si>
    <t xml:space="preserve">Flashing, sheet lead, vent 4" pipe</t>
  </si>
  <si>
    <t xml:space="preserve">076006150</t>
  </si>
  <si>
    <t xml:space="preserve">Flashing, sheet lead, vent 6" pipe</t>
  </si>
  <si>
    <t xml:space="preserve">07700</t>
  </si>
  <si>
    <t xml:space="preserve">ROOF SPECIALTIES AND ACCESSORIES</t>
  </si>
  <si>
    <t xml:space="preserve">077001110</t>
  </si>
  <si>
    <t xml:space="preserve">Gutter, aluminum, 4"</t>
  </si>
  <si>
    <t xml:space="preserve">077001115</t>
  </si>
  <si>
    <t xml:space="preserve">Gutter, aluminum, 5"</t>
  </si>
  <si>
    <t xml:space="preserve">077001210</t>
  </si>
  <si>
    <t xml:space="preserve">Gutter, copper, 4"</t>
  </si>
  <si>
    <t xml:space="preserve">077001220</t>
  </si>
  <si>
    <t xml:space="preserve">Gutter, copper, 5"</t>
  </si>
  <si>
    <t xml:space="preserve">077001250</t>
  </si>
  <si>
    <t xml:space="preserve">Gutter, copper, half round section, 4"</t>
  </si>
  <si>
    <t xml:space="preserve">077001260</t>
  </si>
  <si>
    <t xml:space="preserve">Gutter, copper, half round section, 5"</t>
  </si>
  <si>
    <t xml:space="preserve">077002110</t>
  </si>
  <si>
    <t xml:space="preserve">Gutter, galv steel, box 4"</t>
  </si>
  <si>
    <t xml:space="preserve">077002120</t>
  </si>
  <si>
    <t xml:space="preserve">Gutter, galv steel, fascia 5"</t>
  </si>
  <si>
    <t xml:space="preserve">077002140</t>
  </si>
  <si>
    <t xml:space="preserve">Gutter, galv steel, fascia 6"</t>
  </si>
  <si>
    <t xml:space="preserve">077002550</t>
  </si>
  <si>
    <t xml:space="preserve">Gutter, stainless steel, box 4"</t>
  </si>
  <si>
    <t xml:space="preserve">077003120</t>
  </si>
  <si>
    <t xml:space="preserve">Downspout, aluminum, 2"x3"</t>
  </si>
  <si>
    <t xml:space="preserve">077003130</t>
  </si>
  <si>
    <t xml:space="preserve">Downspout, aluminum, 3"x4"</t>
  </si>
  <si>
    <t xml:space="preserve">077003150</t>
  </si>
  <si>
    <t xml:space="preserve">Downspout, aluminum, 3" dia</t>
  </si>
  <si>
    <t xml:space="preserve">077003160</t>
  </si>
  <si>
    <t xml:space="preserve">Downspout, aluminum, 4" dia</t>
  </si>
  <si>
    <t xml:space="preserve">077004120</t>
  </si>
  <si>
    <t xml:space="preserve">Downspout, copper, 2"x3"</t>
  </si>
  <si>
    <t xml:space="preserve">077004130</t>
  </si>
  <si>
    <t xml:space="preserve">Downspout, copper, 3"x4"</t>
  </si>
  <si>
    <t xml:space="preserve">077004140</t>
  </si>
  <si>
    <t xml:space="preserve">Downspout, copper, 3" dia</t>
  </si>
  <si>
    <t xml:space="preserve">077004150</t>
  </si>
  <si>
    <t xml:space="preserve">Downspout, copper, 4" dia</t>
  </si>
  <si>
    <t xml:space="preserve">077004160</t>
  </si>
  <si>
    <t xml:space="preserve">Downspout, copper, 5" dia</t>
  </si>
  <si>
    <t xml:space="preserve">077005210</t>
  </si>
  <si>
    <t xml:space="preserve">Downspout, galv steel, 2"x3"</t>
  </si>
  <si>
    <t xml:space="preserve">077005220</t>
  </si>
  <si>
    <t xml:space="preserve">Downspout, galv steel, 3"x4"</t>
  </si>
  <si>
    <t xml:space="preserve">077005230</t>
  </si>
  <si>
    <t xml:space="preserve">Downspout, galv steel, 4"x5"</t>
  </si>
  <si>
    <t xml:space="preserve">077005240</t>
  </si>
  <si>
    <t xml:space="preserve">Downspout, galv steel, 3" dia</t>
  </si>
  <si>
    <t xml:space="preserve">077005250</t>
  </si>
  <si>
    <t xml:space="preserve">Downspout, galv steel, 4" dia</t>
  </si>
  <si>
    <t xml:space="preserve">077005260</t>
  </si>
  <si>
    <t xml:space="preserve">Downspout, galv steel, 5" dia</t>
  </si>
  <si>
    <t xml:space="preserve">077203150</t>
  </si>
  <si>
    <t xml:space="preserve">Roof hatch, 30"x30"</t>
  </si>
  <si>
    <t xml:space="preserve">077203250</t>
  </si>
  <si>
    <t xml:space="preserve">Roof hatch, 36"x36"</t>
  </si>
  <si>
    <t xml:space="preserve">077203350</t>
  </si>
  <si>
    <t xml:space="preserve">Roof hatch, 36"x72"</t>
  </si>
  <si>
    <t xml:space="preserve">077204120</t>
  </si>
  <si>
    <t xml:space="preserve">Smoke vent, aluminum, 36" x 36"</t>
  </si>
  <si>
    <t xml:space="preserve">077204150</t>
  </si>
  <si>
    <t xml:space="preserve">Smoke vent, galv steel, 36" x 36"</t>
  </si>
  <si>
    <t xml:space="preserve">077205120</t>
  </si>
  <si>
    <t xml:space="preserve">Ventilator, wind powered, 12" dia</t>
  </si>
  <si>
    <t xml:space="preserve">077205150</t>
  </si>
  <si>
    <t xml:space="preserve">Ventilator, mushroom type, 240 CFM</t>
  </si>
  <si>
    <t xml:space="preserve">07800</t>
  </si>
  <si>
    <t xml:space="preserve">SKYLIGHTS</t>
  </si>
  <si>
    <t xml:space="preserve">078001650</t>
  </si>
  <si>
    <t xml:space="preserve">Skylight, single, 4'x4'</t>
  </si>
  <si>
    <t xml:space="preserve">078001750</t>
  </si>
  <si>
    <t xml:space="preserve">Skylight, double, 4'x4'</t>
  </si>
  <si>
    <t xml:space="preserve">07900</t>
  </si>
  <si>
    <t xml:space="preserve">JOINT SEALERS</t>
  </si>
  <si>
    <t xml:space="preserve">079001110</t>
  </si>
  <si>
    <t xml:space="preserve">Oil base caulking installed</t>
  </si>
  <si>
    <t xml:space="preserve">079001150</t>
  </si>
  <si>
    <t xml:space="preserve">Rubber sealant installed</t>
  </si>
  <si>
    <t xml:space="preserve">079001250</t>
  </si>
  <si>
    <t xml:space="preserve">Polyurethane, 2 part, installed</t>
  </si>
  <si>
    <t xml:space="preserve">079002120</t>
  </si>
  <si>
    <t xml:space="preserve">Acryic latex caulking, cartridge</t>
  </si>
  <si>
    <t xml:space="preserve">079002520</t>
  </si>
  <si>
    <t xml:space="preserve">Silicone sealant, cartridge</t>
  </si>
  <si>
    <t xml:space="preserve">13120</t>
  </si>
  <si>
    <t xml:space="preserve">PRE-ENGINEERED STRUCTURES</t>
  </si>
  <si>
    <t xml:space="preserve">131202110</t>
  </si>
  <si>
    <t xml:space="preserve">Metal building, 16'x20', 14' high</t>
  </si>
  <si>
    <t xml:space="preserve">Ea </t>
  </si>
  <si>
    <t xml:space="preserve">131202120</t>
  </si>
  <si>
    <t xml:space="preserve">Metal building, 20'x40', 14' high</t>
  </si>
  <si>
    <t xml:space="preserve">131202130</t>
  </si>
  <si>
    <t xml:space="preserve">Rollup door, manual operation, 10'x10'</t>
  </si>
  <si>
    <t xml:space="preserve">13150</t>
  </si>
  <si>
    <t xml:space="preserve">POOLS</t>
  </si>
  <si>
    <t xml:space="preserve">131501220</t>
  </si>
  <si>
    <t xml:space="preserve">Swimming pool, private homes</t>
  </si>
  <si>
    <t xml:space="preserve">131501230</t>
  </si>
  <si>
    <t xml:space="preserve">Swimming pool, schools</t>
  </si>
  <si>
    <t xml:space="preserve">131501240</t>
  </si>
  <si>
    <t xml:space="preserve">Swimming pool, public</t>
  </si>
  <si>
    <t xml:space="preserve">131501250</t>
  </si>
  <si>
    <t xml:space="preserve">Diving board, 12' long, fiberglass</t>
  </si>
  <si>
    <t xml:space="preserve">131501260</t>
  </si>
  <si>
    <t xml:space="preserve">Water slide, fiberglass</t>
  </si>
  <si>
    <t xml:space="preserve">13200</t>
  </si>
  <si>
    <t xml:space="preserve">STORAGE TANKS</t>
  </si>
  <si>
    <t xml:space="preserve">132101150</t>
  </si>
  <si>
    <t xml:space="preserve">Water tank, elevated, 100,00 gallon</t>
  </si>
  <si>
    <t xml:space="preserve">INTERIOR</t>
  </si>
  <si>
    <t xml:space="preserve">04400</t>
  </si>
  <si>
    <t xml:space="preserve">STONE</t>
  </si>
  <si>
    <t xml:space="preserve">044001210</t>
  </si>
  <si>
    <t xml:space="preserve">Marble, 7/8", in grout</t>
  </si>
  <si>
    <t xml:space="preserve">044001250</t>
  </si>
  <si>
    <t xml:space="preserve">Limestone, 2", in grout</t>
  </si>
  <si>
    <t xml:space="preserve">044001310</t>
  </si>
  <si>
    <t xml:space="preserve">Granite, 1/2", in grout</t>
  </si>
  <si>
    <t xml:space="preserve">044001350</t>
  </si>
  <si>
    <t xml:space="preserve">Slate, 1-1/4", in grout</t>
  </si>
  <si>
    <t xml:space="preserve">08100</t>
  </si>
  <si>
    <t xml:space="preserve">METAL DOORS AND FRAMES</t>
  </si>
  <si>
    <t xml:space="preserve">081001120</t>
  </si>
  <si>
    <t xml:space="preserve">Metal door, 3'x7', exterior, complete</t>
  </si>
  <si>
    <t xml:space="preserve">081001130</t>
  </si>
  <si>
    <t xml:space="preserve">Metal door, 2'-8"x6'-8"</t>
  </si>
  <si>
    <t xml:space="preserve">081001140</t>
  </si>
  <si>
    <t xml:space="preserve">Metal door, 2'-8"x7'-0"</t>
  </si>
  <si>
    <t xml:space="preserve">081001210</t>
  </si>
  <si>
    <t xml:space="preserve">Metal door frame, 6'-8" high</t>
  </si>
  <si>
    <t xml:space="preserve">081001220</t>
  </si>
  <si>
    <t xml:space="preserve">Metal door frame, 7'-0" high</t>
  </si>
  <si>
    <t xml:space="preserve">081002150</t>
  </si>
  <si>
    <t xml:space="preserve">Aluminum door, complete</t>
  </si>
  <si>
    <t xml:space="preserve">08200</t>
  </si>
  <si>
    <t xml:space="preserve">WOOD AND PLASTIC DOORS</t>
  </si>
  <si>
    <t xml:space="preserve">082002110</t>
  </si>
  <si>
    <t xml:space="preserve">Wood door, interior, hollow, 2'-6"x6'-8", 1-3/8"</t>
  </si>
  <si>
    <t xml:space="preserve">082002120</t>
  </si>
  <si>
    <t xml:space="preserve">Wood door, interior, hollow, 3'-0"x6'-8", 1-3/8"</t>
  </si>
  <si>
    <t xml:space="preserve">082002130</t>
  </si>
  <si>
    <t xml:space="preserve">Wood door, interior, hollow, 2'-6"x6'-8", 1-3/4"</t>
  </si>
  <si>
    <t xml:space="preserve">082002140</t>
  </si>
  <si>
    <t xml:space="preserve">Wood door, interior, hollow, 3'-0"x6'-8", 1-3/4"</t>
  </si>
  <si>
    <t xml:space="preserve">082003110</t>
  </si>
  <si>
    <t xml:space="preserve">Wood door, exterior, solid, 2'-8"x6'-8", 1-3/4"</t>
  </si>
  <si>
    <t xml:space="preserve">082003120</t>
  </si>
  <si>
    <t xml:space="preserve">Wood door, exterior, solid, 3'-0"x6'-8", 1-3/4"</t>
  </si>
  <si>
    <t xml:space="preserve">082004110</t>
  </si>
  <si>
    <t xml:space="preserve">Wood door frame, interior, 2'-6"x6'-8"</t>
  </si>
  <si>
    <t xml:space="preserve">082004120</t>
  </si>
  <si>
    <t xml:space="preserve">Wood door frame, interior, 3'-0"x6'-8"</t>
  </si>
  <si>
    <t xml:space="preserve">082005120</t>
  </si>
  <si>
    <t xml:space="preserve">Wood door frame, exterior, 3'-0"x7'-0"</t>
  </si>
  <si>
    <t xml:space="preserve">082005140</t>
  </si>
  <si>
    <t xml:space="preserve">Wood door frame, exterior, 6'-0"x7'-0"</t>
  </si>
  <si>
    <t xml:space="preserve">08300</t>
  </si>
  <si>
    <t xml:space="preserve">SPECIAL DOORS</t>
  </si>
  <si>
    <t xml:space="preserve">083001120</t>
  </si>
  <si>
    <t xml:space="preserve">Accordeon folding doors, vinyl face</t>
  </si>
  <si>
    <t xml:space="preserve">083001250</t>
  </si>
  <si>
    <t xml:space="preserve">Sliding glass door, 6' wide, standard</t>
  </si>
  <si>
    <t xml:space="preserve">083001260</t>
  </si>
  <si>
    <t xml:space="preserve">Sliding glass door, 6' wide, premium</t>
  </si>
  <si>
    <t xml:space="preserve">08500</t>
  </si>
  <si>
    <t xml:space="preserve">METAL WINDOWS</t>
  </si>
  <si>
    <t xml:space="preserve">085001110</t>
  </si>
  <si>
    <t xml:space="preserve">Aluminum window, casement, 24"x36"</t>
  </si>
  <si>
    <t xml:space="preserve">085001112</t>
  </si>
  <si>
    <t xml:space="preserve">Aluminum window, casement, 30"x48"</t>
  </si>
  <si>
    <t xml:space="preserve">085001114</t>
  </si>
  <si>
    <t xml:space="preserve">Aluminum window, casement, 36"x60"</t>
  </si>
  <si>
    <t xml:space="preserve">085001210</t>
  </si>
  <si>
    <t xml:space="preserve">Aluminum window, awning, 24"x24"</t>
  </si>
  <si>
    <t xml:space="preserve">085001212</t>
  </si>
  <si>
    <t xml:space="preserve">Aluminum window, awning, 30"x30"</t>
  </si>
  <si>
    <t xml:space="preserve">085001214</t>
  </si>
  <si>
    <t xml:space="preserve">Aluminum window, awning, 36"x30"</t>
  </si>
  <si>
    <t xml:space="preserve">085001310</t>
  </si>
  <si>
    <t xml:space="preserve">Aluminum window, single hung, 24"x36"</t>
  </si>
  <si>
    <t xml:space="preserve">085001312</t>
  </si>
  <si>
    <t xml:space="preserve">Aluminum window, single hung, 36"x48"</t>
  </si>
  <si>
    <t xml:space="preserve">Aluminum window, double hung, 24"x36"</t>
  </si>
  <si>
    <t xml:space="preserve">Aluminum window, double hung, 36"x48"</t>
  </si>
  <si>
    <t xml:space="preserve">085001360</t>
  </si>
  <si>
    <t xml:space="preserve">Aluminum window, double hung</t>
  </si>
  <si>
    <t xml:space="preserve">085001410</t>
  </si>
  <si>
    <t xml:space="preserve">Aluminum window, sliding, 36"x36"</t>
  </si>
  <si>
    <t xml:space="preserve">085001412</t>
  </si>
  <si>
    <t xml:space="preserve">Aluminum window, sliding, 36"x48"</t>
  </si>
  <si>
    <t xml:space="preserve">085001510</t>
  </si>
  <si>
    <t xml:space="preserve">Aluminum window, fixed, 24"x36"</t>
  </si>
  <si>
    <t xml:space="preserve">085001512</t>
  </si>
  <si>
    <t xml:space="preserve">Aluminum window, fixed, 30"x48"</t>
  </si>
  <si>
    <t xml:space="preserve">085001514</t>
  </si>
  <si>
    <t xml:space="preserve">Aluminum window, fixed, 36"x60"</t>
  </si>
  <si>
    <t xml:space="preserve">085001560</t>
  </si>
  <si>
    <t xml:space="preserve">Aluminum window, fixed</t>
  </si>
  <si>
    <t xml:space="preserve">Steel window, fixed</t>
  </si>
  <si>
    <t xml:space="preserve">085001320</t>
  </si>
  <si>
    <t xml:space="preserve">Steel window, double hung</t>
  </si>
  <si>
    <t xml:space="preserve">085002110</t>
  </si>
  <si>
    <t xml:space="preserve">Picture window, 4'x5'</t>
  </si>
  <si>
    <t xml:space="preserve">08600</t>
  </si>
  <si>
    <t xml:space="preserve">WOOD AND PLASTIC WINDOWS</t>
  </si>
  <si>
    <t xml:space="preserve">086001250</t>
  </si>
  <si>
    <t xml:space="preserve">Wood window, casement, insul, 24"x50"</t>
  </si>
  <si>
    <t xml:space="preserve">086001252</t>
  </si>
  <si>
    <t xml:space="preserve">Wood window, casement, insul, 36"x50"</t>
  </si>
  <si>
    <t xml:space="preserve">086001255</t>
  </si>
  <si>
    <t xml:space="preserve">Wood window, casement, insul, 48"x50"</t>
  </si>
  <si>
    <t xml:space="preserve">086001260</t>
  </si>
  <si>
    <t xml:space="preserve">Wood window, double hung, insul, 30"x48"</t>
  </si>
  <si>
    <t xml:space="preserve">086001265</t>
  </si>
  <si>
    <t xml:space="preserve">Wood window, double hung, insul, 48"x50"</t>
  </si>
  <si>
    <t xml:space="preserve">086001310</t>
  </si>
  <si>
    <t xml:space="preserve">Wood window, sliding, insul, 50"x40"</t>
  </si>
  <si>
    <t xml:space="preserve">086001312</t>
  </si>
  <si>
    <t xml:space="preserve">Wood window, sliding, insul, 60"x50"</t>
  </si>
  <si>
    <t xml:space="preserve">086001314</t>
  </si>
  <si>
    <t xml:space="preserve">Wood window, sliding, insul, 72"x50"</t>
  </si>
  <si>
    <t xml:space="preserve">086001320</t>
  </si>
  <si>
    <t xml:space="preserve">Wood window, awning, insul, 40"x22"</t>
  </si>
  <si>
    <t xml:space="preserve">086001322</t>
  </si>
  <si>
    <t xml:space="preserve">Wood window, awning, insul, 50"x30"</t>
  </si>
  <si>
    <t xml:space="preserve">086001330</t>
  </si>
  <si>
    <t xml:space="preserve">Wood window, fixed, insul, 24"x36"</t>
  </si>
  <si>
    <t xml:space="preserve">086001332</t>
  </si>
  <si>
    <t xml:space="preserve">Wood window, fixed, insul, 24"x60"</t>
  </si>
  <si>
    <t xml:space="preserve">086001334</t>
  </si>
  <si>
    <t xml:space="preserve">Wood window, fixed, insul, 36"x48"</t>
  </si>
  <si>
    <t xml:space="preserve">086001336</t>
  </si>
  <si>
    <t xml:space="preserve">Wood window, fixed, insul, 48"x60"</t>
  </si>
  <si>
    <t xml:space="preserve">086004110</t>
  </si>
  <si>
    <t xml:space="preserve">Vinyl window, single hung, 24"x40"</t>
  </si>
  <si>
    <t xml:space="preserve">086004115</t>
  </si>
  <si>
    <t xml:space="preserve">Vinyl window, single hung, 36"x40"</t>
  </si>
  <si>
    <t xml:space="preserve">086004117</t>
  </si>
  <si>
    <t xml:space="preserve">Vinyl window, single hung, 42"x60"</t>
  </si>
  <si>
    <t xml:space="preserve">086004120</t>
  </si>
  <si>
    <t xml:space="preserve">Vinyl window, double hung, 24"x40"</t>
  </si>
  <si>
    <t xml:space="preserve">086004125</t>
  </si>
  <si>
    <t xml:space="preserve">Vinyl window, double hung, 36"x40"</t>
  </si>
  <si>
    <t xml:space="preserve">086004127</t>
  </si>
  <si>
    <t xml:space="preserve">Vinyl window, double hung, 42"x60"</t>
  </si>
  <si>
    <t xml:space="preserve">086004130</t>
  </si>
  <si>
    <t xml:space="preserve">Vinyl window, casement, 24"x40"</t>
  </si>
  <si>
    <t xml:space="preserve">086004132</t>
  </si>
  <si>
    <t xml:space="preserve">Vinyl window, casement, 30"x50"</t>
  </si>
  <si>
    <t xml:space="preserve">086004135</t>
  </si>
  <si>
    <t xml:space="preserve">Vinyl window, casement, 36"x50"</t>
  </si>
  <si>
    <t xml:space="preserve">086004310</t>
  </si>
  <si>
    <t xml:space="preserve">Vinyl window, awning, 24"x24"</t>
  </si>
  <si>
    <t xml:space="preserve">086004312</t>
  </si>
  <si>
    <t xml:space="preserve">Vinyl window, awning, 30"x30"</t>
  </si>
  <si>
    <t xml:space="preserve">086004314</t>
  </si>
  <si>
    <t xml:space="preserve">Vinyl window, awning, 36"x30"</t>
  </si>
  <si>
    <t xml:space="preserve">086004410</t>
  </si>
  <si>
    <t xml:space="preserve">Vinyl window, fixed, 24"x36"</t>
  </si>
  <si>
    <t xml:space="preserve">086004412</t>
  </si>
  <si>
    <t xml:space="preserve">Vinyl window, fixed, 30"x50"</t>
  </si>
  <si>
    <t xml:space="preserve">086004414</t>
  </si>
  <si>
    <t xml:space="preserve">Vinyl window, fixed, 36"x60"</t>
  </si>
  <si>
    <t xml:space="preserve">086004416</t>
  </si>
  <si>
    <t xml:space="preserve">Vinyl window, fixed, 60"x72"</t>
  </si>
  <si>
    <t xml:space="preserve">08700</t>
  </si>
  <si>
    <t xml:space="preserve">HARDWARE</t>
  </si>
  <si>
    <t xml:space="preserve">087001210</t>
  </si>
  <si>
    <t xml:space="preserve">Door closer, interior</t>
  </si>
  <si>
    <t xml:space="preserve">087001220</t>
  </si>
  <si>
    <t xml:space="preserve">Door closer, exterior</t>
  </si>
  <si>
    <t xml:space="preserve">087001310</t>
  </si>
  <si>
    <t xml:space="preserve">Deadbolt, light duty, single cylinder</t>
  </si>
  <si>
    <t xml:space="preserve">087001320</t>
  </si>
  <si>
    <t xml:space="preserve">Deadbolt, light duty, double cylinder</t>
  </si>
  <si>
    <t xml:space="preserve">087001330</t>
  </si>
  <si>
    <t xml:space="preserve">Deadbolt, heavy duty, single cylinder</t>
  </si>
  <si>
    <t xml:space="preserve">087001340</t>
  </si>
  <si>
    <t xml:space="preserve">Deadbolt, heavy duty, double cylinder</t>
  </si>
  <si>
    <t xml:space="preserve">087001420</t>
  </si>
  <si>
    <t xml:space="preserve">Door stop, floor mount</t>
  </si>
  <si>
    <t xml:space="preserve">087001450</t>
  </si>
  <si>
    <t xml:space="preserve">Kick plate, stainless</t>
  </si>
  <si>
    <t xml:space="preserve">087002150</t>
  </si>
  <si>
    <t xml:space="preserve">Hinge, 4x4 butt type</t>
  </si>
  <si>
    <t xml:space="preserve">087002160</t>
  </si>
  <si>
    <t xml:space="preserve">Lockset, cylindrical</t>
  </si>
  <si>
    <t xml:space="preserve">087002170</t>
  </si>
  <si>
    <t xml:space="preserve">Panic door hardware, aluminum</t>
  </si>
  <si>
    <t xml:space="preserve">087002310</t>
  </si>
  <si>
    <t xml:space="preserve">Threshold, aluminum</t>
  </si>
  <si>
    <t xml:space="preserve">087002330</t>
  </si>
  <si>
    <t xml:space="preserve">Threshold, bronze</t>
  </si>
  <si>
    <t xml:space="preserve">087002350</t>
  </si>
  <si>
    <t xml:space="preserve">Weatherstripping, astragal</t>
  </si>
  <si>
    <t xml:space="preserve">08800</t>
  </si>
  <si>
    <t xml:space="preserve">GLAZING</t>
  </si>
  <si>
    <t xml:space="preserve">088003110</t>
  </si>
  <si>
    <t xml:space="preserve">Sheet glass, 1/8", clear</t>
  </si>
  <si>
    <t xml:space="preserve">088003120</t>
  </si>
  <si>
    <t xml:space="preserve">Sheet glass, 1/4", clear</t>
  </si>
  <si>
    <t xml:space="preserve">088003130</t>
  </si>
  <si>
    <t xml:space="preserve">Sheet glass, 3/8", clear</t>
  </si>
  <si>
    <t xml:space="preserve">088003210</t>
  </si>
  <si>
    <t xml:space="preserve">Insulating glass, 1/8"</t>
  </si>
  <si>
    <t xml:space="preserve">088003310</t>
  </si>
  <si>
    <t xml:space="preserve">Plexiglass, 1/8"</t>
  </si>
  <si>
    <t xml:space="preserve">088003520</t>
  </si>
  <si>
    <t xml:space="preserve">Wired glass, 3/8"</t>
  </si>
  <si>
    <t xml:space="preserve">088003650</t>
  </si>
  <si>
    <t xml:space="preserve">Sheet mirror glass, 1/4"</t>
  </si>
  <si>
    <t xml:space="preserve">09100</t>
  </si>
  <si>
    <t xml:space="preserve">METAL SUPPORT SYSTEMS</t>
  </si>
  <si>
    <t xml:space="preserve">091001250</t>
  </si>
  <si>
    <t xml:space="preserve">Steel track, no-load, 25 ga, 2-1/2 " x 10 ft</t>
  </si>
  <si>
    <t xml:space="preserve">091001260</t>
  </si>
  <si>
    <t xml:space="preserve">Steel track, no-load, 25 ga, 3-5/8 " x 10 ft</t>
  </si>
  <si>
    <t xml:space="preserve">091001310</t>
  </si>
  <si>
    <t xml:space="preserve">Steel stud, no-load, 25 ga, 2-1/2" x 8 ft</t>
  </si>
  <si>
    <t xml:space="preserve">091001320</t>
  </si>
  <si>
    <t xml:space="preserve">Steel stud, no-load, 25 ga, 2-1/2" x 10 ft</t>
  </si>
  <si>
    <t xml:space="preserve">091001510</t>
  </si>
  <si>
    <t xml:space="preserve">Steel stud, no-load, 25 ga, 3-5/8" x 8 ft</t>
  </si>
  <si>
    <t xml:space="preserve">091001520</t>
  </si>
  <si>
    <t xml:space="preserve">Steel stud, no-load, 25 ga, 3-5/8" x 10 ft</t>
  </si>
  <si>
    <t xml:space="preserve">09200</t>
  </si>
  <si>
    <t xml:space="preserve">LATH AND PLASTER</t>
  </si>
  <si>
    <t xml:space="preserve">092001210</t>
  </si>
  <si>
    <t xml:space="preserve">Furring, walls, 3/4"x3/4"</t>
  </si>
  <si>
    <t xml:space="preserve">092001220</t>
  </si>
  <si>
    <t xml:space="preserve">Metal laths, galvanized, walls and ceilings</t>
  </si>
  <si>
    <t xml:space="preserve">092001230</t>
  </si>
  <si>
    <t xml:space="preserve">Gypsum plaster, trowel finish, 1 coat</t>
  </si>
  <si>
    <t xml:space="preserve">092001250</t>
  </si>
  <si>
    <t xml:space="preserve">Gypsum plaster, trowel finish, 2 coats</t>
  </si>
  <si>
    <t xml:space="preserve">092001270</t>
  </si>
  <si>
    <t xml:space="preserve">Gypsum plaster, trowel finish, 3 coats</t>
  </si>
  <si>
    <t xml:space="preserve">092001310</t>
  </si>
  <si>
    <t xml:space="preserve">Patch gypsum plaster</t>
  </si>
  <si>
    <t xml:space="preserve">092001350</t>
  </si>
  <si>
    <t xml:space="preserve">Exterior stucco, 1" thick</t>
  </si>
  <si>
    <t xml:space="preserve">092001380</t>
  </si>
  <si>
    <t xml:space="preserve">Texture coat plaster</t>
  </si>
  <si>
    <t xml:space="preserve">092201110</t>
  </si>
  <si>
    <t xml:space="preserve">Stucco, 3 coats, 1" thick</t>
  </si>
  <si>
    <t xml:space="preserve">09250</t>
  </si>
  <si>
    <t xml:space="preserve">GYPSUM BOARD</t>
  </si>
  <si>
    <t xml:space="preserve">092501210</t>
  </si>
  <si>
    <t xml:space="preserve">Drywall, 3/8", ceiling, incl tape &amp; finish</t>
  </si>
  <si>
    <t xml:space="preserve">092501230</t>
  </si>
  <si>
    <t xml:space="preserve">Drywall, 3/8", walls, incl tape &amp; finish</t>
  </si>
  <si>
    <t xml:space="preserve">092501310</t>
  </si>
  <si>
    <t xml:space="preserve">Drywall, 1/2", ceiling, incl tape &amp; finish</t>
  </si>
  <si>
    <t xml:space="preserve">092501330</t>
  </si>
  <si>
    <t xml:space="preserve">Drywall, 1/2", walls, incl tape &amp; finish</t>
  </si>
  <si>
    <t xml:space="preserve">092501410</t>
  </si>
  <si>
    <t xml:space="preserve">Drywall, 5/8", ceiling, incl tape &amp; finish</t>
  </si>
  <si>
    <t xml:space="preserve">092501430</t>
  </si>
  <si>
    <t xml:space="preserve">Drywall, 5/8", walls, incl tape &amp; finish</t>
  </si>
  <si>
    <t xml:space="preserve">09310</t>
  </si>
  <si>
    <t xml:space="preserve">CERAMIC TILE</t>
  </si>
  <si>
    <t xml:space="preserve">093101110</t>
  </si>
  <si>
    <t xml:space="preserve">Floor tile, ceramic, 4" x 4", basic</t>
  </si>
  <si>
    <t xml:space="preserve">093101120</t>
  </si>
  <si>
    <t xml:space="preserve">Floor tile, ceramic, 4" x 4", average</t>
  </si>
  <si>
    <t xml:space="preserve">093101130</t>
  </si>
  <si>
    <t xml:space="preserve">Floor tile, ceramic, 4" x 4", premium</t>
  </si>
  <si>
    <t xml:space="preserve">093101140</t>
  </si>
  <si>
    <t xml:space="preserve">Floor tile, ceramic, 4" x 4", deco</t>
  </si>
  <si>
    <t xml:space="preserve">093101210</t>
  </si>
  <si>
    <t xml:space="preserve">Floor tile, ceramic, 6" x 6", basic</t>
  </si>
  <si>
    <t xml:space="preserve">093101220</t>
  </si>
  <si>
    <t xml:space="preserve">Floor tile, ceramic, 6" x 6", average</t>
  </si>
  <si>
    <t xml:space="preserve">093101230</t>
  </si>
  <si>
    <t xml:space="preserve">Floor tile, ceramic, 6" x 6", premium</t>
  </si>
  <si>
    <t xml:space="preserve">093101310</t>
  </si>
  <si>
    <t xml:space="preserve">Floor tile, ceramic, 12" x 12", basic</t>
  </si>
  <si>
    <t xml:space="preserve">093101320</t>
  </si>
  <si>
    <t xml:space="preserve">Floor tile, ceramic, 12" x 12", average</t>
  </si>
  <si>
    <t xml:space="preserve">093101330</t>
  </si>
  <si>
    <t xml:space="preserve">Floor tile, ceramic, 12" x 12", premium</t>
  </si>
  <si>
    <t xml:space="preserve">093105110</t>
  </si>
  <si>
    <t xml:space="preserve">Wall tile, ceramic, 4" x 4", basic</t>
  </si>
  <si>
    <t xml:space="preserve">093105120</t>
  </si>
  <si>
    <t xml:space="preserve">Wall tile, ceramic, 4" x 4", average</t>
  </si>
  <si>
    <t xml:space="preserve">093105130</t>
  </si>
  <si>
    <t xml:space="preserve">Wall tile, ceramic, 4" x 4", premium</t>
  </si>
  <si>
    <t xml:space="preserve">093105140</t>
  </si>
  <si>
    <t xml:space="preserve">Wall tile, ceramic, 4" x 4", deco</t>
  </si>
  <si>
    <t xml:space="preserve">093105210</t>
  </si>
  <si>
    <t xml:space="preserve">Wall tile, ceramic, 6" x 6", basic</t>
  </si>
  <si>
    <t xml:space="preserve">093105220</t>
  </si>
  <si>
    <t xml:space="preserve">Wall tile, ceramic, 6" x 6", average</t>
  </si>
  <si>
    <t xml:space="preserve">093105230</t>
  </si>
  <si>
    <t xml:space="preserve">Wall tile, ceramic, 6" x 6", premium</t>
  </si>
  <si>
    <t xml:space="preserve">093105240</t>
  </si>
  <si>
    <t xml:space="preserve">Wall tile, ceramic, 6" x 6", deco</t>
  </si>
  <si>
    <t xml:space="preserve">093105510</t>
  </si>
  <si>
    <t xml:space="preserve">Wall tile, mosaic, 2", hexagonal, basic</t>
  </si>
  <si>
    <t xml:space="preserve">093105520</t>
  </si>
  <si>
    <t xml:space="preserve">Wall tile, mosaic, 2", hexagonal, average</t>
  </si>
  <si>
    <t xml:space="preserve">093105530</t>
  </si>
  <si>
    <t xml:space="preserve">Wall tile, mosaic, 2", hexagonal, premium</t>
  </si>
  <si>
    <t xml:space="preserve">093106110</t>
  </si>
  <si>
    <t xml:space="preserve">Soap dish, ceramic</t>
  </si>
  <si>
    <t xml:space="preserve">093106120</t>
  </si>
  <si>
    <t xml:space="preserve">Towel bar, ceramic</t>
  </si>
  <si>
    <t xml:space="preserve">093106130</t>
  </si>
  <si>
    <t xml:space="preserve">Countertop trim, ceramic, 2" x 6"</t>
  </si>
  <si>
    <t xml:space="preserve">093106140</t>
  </si>
  <si>
    <t xml:space="preserve">Mudcap, ceramic, 2" x 6"</t>
  </si>
  <si>
    <t xml:space="preserve">093106150</t>
  </si>
  <si>
    <t xml:space="preserve">Corner shelf, ceramic</t>
  </si>
  <si>
    <t xml:space="preserve">09330</t>
  </si>
  <si>
    <t xml:space="preserve">QUARRY TILE</t>
  </si>
  <si>
    <t xml:space="preserve">093301240</t>
  </si>
  <si>
    <t xml:space="preserve">Quarry tile, 6"x6", basic</t>
  </si>
  <si>
    <t xml:space="preserve">093301250</t>
  </si>
  <si>
    <t xml:space="preserve">Quarry tile, 6"x6", average</t>
  </si>
  <si>
    <t xml:space="preserve">093301260</t>
  </si>
  <si>
    <t xml:space="preserve">Quarry tile, 6"x6", premium</t>
  </si>
  <si>
    <t xml:space="preserve">09340</t>
  </si>
  <si>
    <t xml:space="preserve">PAVER TILE</t>
  </si>
  <si>
    <t xml:space="preserve">093402150</t>
  </si>
  <si>
    <t xml:space="preserve">Paver tile, 6"x6", basic</t>
  </si>
  <si>
    <t xml:space="preserve">093402160</t>
  </si>
  <si>
    <t xml:space="preserve">Paver tile, 6"x6", average</t>
  </si>
  <si>
    <t xml:space="preserve">093402170</t>
  </si>
  <si>
    <t xml:space="preserve">Paver tile, 6"x6", premium</t>
  </si>
  <si>
    <t xml:space="preserve">093403150</t>
  </si>
  <si>
    <t xml:space="preserve">Paver tile, 12"x12", basic</t>
  </si>
  <si>
    <t xml:space="preserve">093403160</t>
  </si>
  <si>
    <t xml:space="preserve">Paver tile, 12"x12", average</t>
  </si>
  <si>
    <t xml:space="preserve">093403170</t>
  </si>
  <si>
    <t xml:space="preserve">Paver tile, 12"x12", premium</t>
  </si>
  <si>
    <t xml:space="preserve">09360</t>
  </si>
  <si>
    <t xml:space="preserve">PLASTIC TILE</t>
  </si>
  <si>
    <t xml:space="preserve">093601250</t>
  </si>
  <si>
    <t xml:space="preserve">Plastic tile, 4-1/4"x4-1/4"</t>
  </si>
  <si>
    <t xml:space="preserve">09370</t>
  </si>
  <si>
    <t xml:space="preserve">METAL TILE</t>
  </si>
  <si>
    <t xml:space="preserve">093701240</t>
  </si>
  <si>
    <t xml:space="preserve">Aluminum tile, 4-1/4"x4-1/4"</t>
  </si>
  <si>
    <t xml:space="preserve">093701260</t>
  </si>
  <si>
    <t xml:space="preserve">Stainless steel tile, 4-1/4"x4-1/4"</t>
  </si>
  <si>
    <t xml:space="preserve">09400</t>
  </si>
  <si>
    <t xml:space="preserve">TERRAZZO</t>
  </si>
  <si>
    <t xml:space="preserve">094001240</t>
  </si>
  <si>
    <t xml:space="preserve">Terrazzo floor, 5/8" topping, on concrete, 2" epoxy</t>
  </si>
  <si>
    <t xml:space="preserve">094001260</t>
  </si>
  <si>
    <t xml:space="preserve">Terrazzo floor, 5/8" topping, on concrete, 2" conductive</t>
  </si>
  <si>
    <t xml:space="preserve">094001280</t>
  </si>
  <si>
    <t xml:space="preserve">Terrazzo floor, 5/8" topping, on concrete, sand cushion</t>
  </si>
  <si>
    <t xml:space="preserve">094001310</t>
  </si>
  <si>
    <t xml:space="preserve">Precast terrazzo tiles, 9"x9"x1"</t>
  </si>
  <si>
    <t xml:space="preserve">094001360</t>
  </si>
  <si>
    <t xml:space="preserve">Precast terrazzo tiles, 12"x12"x1"</t>
  </si>
  <si>
    <t xml:space="preserve">094003210</t>
  </si>
  <si>
    <t xml:space="preserve">Countertop, mud set</t>
  </si>
  <si>
    <t xml:space="preserve">094003260</t>
  </si>
  <si>
    <t xml:space="preserve">Cove base, mud set</t>
  </si>
  <si>
    <t xml:space="preserve">09490</t>
  </si>
  <si>
    <t xml:space="preserve">MORTARS &amp; ADHESIVES</t>
  </si>
  <si>
    <t xml:space="preserve">094901420</t>
  </si>
  <si>
    <t xml:space="preserve">Parquet &amp; laminate acrylic urethane adhesive</t>
  </si>
  <si>
    <t xml:space="preserve">094901425</t>
  </si>
  <si>
    <t xml:space="preserve">Floor and wall tile adhesive</t>
  </si>
  <si>
    <t xml:space="preserve">094901430</t>
  </si>
  <si>
    <t xml:space="preserve">Plank parquet acrylic urethane adhesive</t>
  </si>
  <si>
    <t xml:space="preserve">094901435</t>
  </si>
  <si>
    <t xml:space="preserve">Outdoor carpet adhesive</t>
  </si>
  <si>
    <t xml:space="preserve">094901440</t>
  </si>
  <si>
    <t xml:space="preserve">Sheet flooring and carpet adhesive, general use</t>
  </si>
  <si>
    <t xml:space="preserve">094901445</t>
  </si>
  <si>
    <t xml:space="preserve">Sheet flooring and carpet adhesive, premium</t>
  </si>
  <si>
    <t xml:space="preserve">094901450</t>
  </si>
  <si>
    <t xml:space="preserve">Sheet flooring and carpet adhesive, low odor</t>
  </si>
  <si>
    <t xml:space="preserve">094901455</t>
  </si>
  <si>
    <t xml:space="preserve">Vinyl tile adhesive, general use</t>
  </si>
  <si>
    <t xml:space="preserve">094901460</t>
  </si>
  <si>
    <t xml:space="preserve">Vinyl tile adhesive, premium </t>
  </si>
  <si>
    <t xml:space="preserve">094901465</t>
  </si>
  <si>
    <t xml:space="preserve">Vinyl tile adhesive, low odor</t>
  </si>
  <si>
    <t xml:space="preserve">094901510</t>
  </si>
  <si>
    <t xml:space="preserve">Flexible mortar latex additive</t>
  </si>
  <si>
    <t xml:space="preserve">094901520</t>
  </si>
  <si>
    <t xml:space="preserve">Dry set mortar latex additive</t>
  </si>
  <si>
    <t xml:space="preserve">094901610</t>
  </si>
  <si>
    <t xml:space="preserve">Premixed thin set mortar</t>
  </si>
  <si>
    <t xml:space="preserve">094901615</t>
  </si>
  <si>
    <t xml:space="preserve">Polymer modified mortar, 50 Lbs</t>
  </si>
  <si>
    <t xml:space="preserve">Bag</t>
  </si>
  <si>
    <t xml:space="preserve">094901620</t>
  </si>
  <si>
    <t xml:space="preserve">Rapid setting polymer mortar, 50 Lbs </t>
  </si>
  <si>
    <t xml:space="preserve">094901625</t>
  </si>
  <si>
    <t xml:space="preserve">Full contact mortar, 50 Lbs</t>
  </si>
  <si>
    <t xml:space="preserve">094901630</t>
  </si>
  <si>
    <t xml:space="preserve">094901635</t>
  </si>
  <si>
    <t xml:space="preserve">Dry set mortar, 50 Lbs</t>
  </si>
  <si>
    <t xml:space="preserve">094901640</t>
  </si>
  <si>
    <t xml:space="preserve">Cement based self-leveling underlayment, 50 Lbs</t>
  </si>
  <si>
    <t xml:space="preserve">094901645</t>
  </si>
  <si>
    <t xml:space="preserve">Fast setting interior patching compound, 10 Lbs</t>
  </si>
  <si>
    <t xml:space="preserve">094901650</t>
  </si>
  <si>
    <t xml:space="preserve">Ready to use adhesive and grout mix</t>
  </si>
  <si>
    <t xml:space="preserve">094901710</t>
  </si>
  <si>
    <t xml:space="preserve">Water based epoxy primer</t>
  </si>
  <si>
    <t xml:space="preserve">094901720</t>
  </si>
  <si>
    <t xml:space="preserve">Grout sealer</t>
  </si>
  <si>
    <t xml:space="preserve">Pint</t>
  </si>
  <si>
    <t xml:space="preserve">094901730</t>
  </si>
  <si>
    <t xml:space="preserve">Tile and masonry sealer</t>
  </si>
  <si>
    <t xml:space="preserve">Qrt</t>
  </si>
  <si>
    <t xml:space="preserve">094901740</t>
  </si>
  <si>
    <t xml:space="preserve">Color matched caulk</t>
  </si>
  <si>
    <t xml:space="preserve">Tube</t>
  </si>
  <si>
    <t xml:space="preserve">09500</t>
  </si>
  <si>
    <t xml:space="preserve">ACOUSTICAL TREATMENT</t>
  </si>
  <si>
    <t xml:space="preserve">095001210</t>
  </si>
  <si>
    <t xml:space="preserve">Tile board</t>
  </si>
  <si>
    <t xml:space="preserve">095001250</t>
  </si>
  <si>
    <t xml:space="preserve">Suspended ceiling grid, 2'x2', 1/2" tile</t>
  </si>
  <si>
    <t xml:space="preserve">09550</t>
  </si>
  <si>
    <t xml:space="preserve">WOOD FLOORING</t>
  </si>
  <si>
    <t xml:space="preserve">095501120</t>
  </si>
  <si>
    <t xml:space="preserve">Oak plank, 3/4" thick</t>
  </si>
  <si>
    <t xml:space="preserve">095501130</t>
  </si>
  <si>
    <t xml:space="preserve">Parquet wood, oak, 1/4"</t>
  </si>
  <si>
    <t xml:space="preserve">095501150</t>
  </si>
  <si>
    <t xml:space="preserve">Finish wood floor, stain</t>
  </si>
  <si>
    <t xml:space="preserve">095501170</t>
  </si>
  <si>
    <t xml:space="preserve">Finish wood floor, shellac</t>
  </si>
  <si>
    <t xml:space="preserve">095501240</t>
  </si>
  <si>
    <t xml:space="preserve">Concrete floor sealing, basic system</t>
  </si>
  <si>
    <t xml:space="preserve">095501320</t>
  </si>
  <si>
    <t xml:space="preserve">Concrete floor sealing, advanced system</t>
  </si>
  <si>
    <t xml:space="preserve">095501340</t>
  </si>
  <si>
    <t xml:space="preserve">Sand and refinish wood flooring</t>
  </si>
  <si>
    <t xml:space="preserve">09565</t>
  </si>
  <si>
    <t xml:space="preserve">LAMINATE FLOORING</t>
  </si>
  <si>
    <t xml:space="preserve">095651110</t>
  </si>
  <si>
    <t xml:space="preserve">Armstrong SwiftLock™ Pioneerstrip Weathered Pine</t>
  </si>
  <si>
    <t xml:space="preserve">095651160</t>
  </si>
  <si>
    <t xml:space="preserve">Armstrong SwiftLock™ Woodbridge Heritage</t>
  </si>
  <si>
    <t xml:space="preserve">095651210</t>
  </si>
  <si>
    <t xml:space="preserve">Pergo® Signature American Cottage™ </t>
  </si>
  <si>
    <t xml:space="preserve">095651260</t>
  </si>
  <si>
    <t xml:space="preserve">Pergo® Signature Casual Living™ </t>
  </si>
  <si>
    <t xml:space="preserve">09660</t>
  </si>
  <si>
    <t xml:space="preserve">RESILIENT TILE FLOORING</t>
  </si>
  <si>
    <t xml:space="preserve">096603110</t>
  </si>
  <si>
    <t xml:space="preserve">Floor tile, vinyl, self-stick, 12" x 12", basic</t>
  </si>
  <si>
    <t xml:space="preserve">096603120</t>
  </si>
  <si>
    <t xml:space="preserve">Floor tile, vinyl, self-stick, 12" x 12", average</t>
  </si>
  <si>
    <t xml:space="preserve">096603130</t>
  </si>
  <si>
    <t xml:space="preserve">Floor tile, vinyl, self-stick, 12" x 12", premium</t>
  </si>
  <si>
    <t xml:space="preserve">096604110</t>
  </si>
  <si>
    <t xml:space="preserve">Vinyl plank, self-stick, 4" x 36"</t>
  </si>
  <si>
    <t xml:space="preserve">09665</t>
  </si>
  <si>
    <t xml:space="preserve">RESILIENT SHEET FLOORING</t>
  </si>
  <si>
    <t xml:space="preserve">096652150</t>
  </si>
  <si>
    <t xml:space="preserve">Vinyl sheet flooring, basic</t>
  </si>
  <si>
    <t xml:space="preserve">096652170</t>
  </si>
  <si>
    <t xml:space="preserve">Vinyl sheet flooring, average</t>
  </si>
  <si>
    <t xml:space="preserve">096652190</t>
  </si>
  <si>
    <t xml:space="preserve">Vinyl sheet flooring, premium</t>
  </si>
  <si>
    <t xml:space="preserve">096653250</t>
  </si>
  <si>
    <t xml:space="preserve">Rubber flooring, 16"x16"</t>
  </si>
  <si>
    <t xml:space="preserve">096655240</t>
  </si>
  <si>
    <t xml:space="preserve">Composition flooring, acrylic</t>
  </si>
  <si>
    <t xml:space="preserve">096655260</t>
  </si>
  <si>
    <t xml:space="preserve">Composition flooring, polyester</t>
  </si>
  <si>
    <t xml:space="preserve">09670</t>
  </si>
  <si>
    <t xml:space="preserve">FLUID-APPLIED RESILIENT FLOORING</t>
  </si>
  <si>
    <t xml:space="preserve">096701215</t>
  </si>
  <si>
    <t xml:space="preserve">Polyurethane, 3/8/" thick</t>
  </si>
  <si>
    <t xml:space="preserve">09675</t>
  </si>
  <si>
    <t xml:space="preserve">RADIANT FLOOR HEATING</t>
  </si>
  <si>
    <t xml:space="preserve">096751110</t>
  </si>
  <si>
    <t xml:space="preserve">Radiant Heat Floor Matt 10' L x 30" W</t>
  </si>
  <si>
    <t xml:space="preserve">096751130</t>
  </si>
  <si>
    <t xml:space="preserve">Radiant Heat Floor Matt 8' L x 30" W</t>
  </si>
  <si>
    <t xml:space="preserve">096751150</t>
  </si>
  <si>
    <t xml:space="preserve">Radiant Heat Floor Matt 6' L x 30" W</t>
  </si>
  <si>
    <t xml:space="preserve">096751170</t>
  </si>
  <si>
    <t xml:space="preserve">Radiant Heat Floor Matt 4' L x 30" W</t>
  </si>
  <si>
    <t xml:space="preserve">096751200</t>
  </si>
  <si>
    <t xml:space="preserve">Programmable Floor Stat</t>
  </si>
  <si>
    <t xml:space="preserve">09678</t>
  </si>
  <si>
    <t xml:space="preserve">RESILIENT BASE AND ACCESSORIES</t>
  </si>
  <si>
    <t xml:space="preserve">096781210</t>
  </si>
  <si>
    <t xml:space="preserve">Wall base, vinyl, 4" high</t>
  </si>
  <si>
    <t xml:space="preserve">096781250</t>
  </si>
  <si>
    <t xml:space="preserve">Wall base, vinyl, 6" high</t>
  </si>
  <si>
    <t xml:space="preserve">09679</t>
  </si>
  <si>
    <t xml:space="preserve">UNDERLAYMENT &amp; BACKERBOARD</t>
  </si>
  <si>
    <t xml:space="preserve">096791110</t>
  </si>
  <si>
    <t xml:space="preserve">Floor patch and leveler</t>
  </si>
  <si>
    <t xml:space="preserve">096791120</t>
  </si>
  <si>
    <t xml:space="preserve">096791130</t>
  </si>
  <si>
    <t xml:space="preserve">Floor leveler, 25 lbs</t>
  </si>
  <si>
    <t xml:space="preserve">096791210</t>
  </si>
  <si>
    <t xml:space="preserve">Underlayment, 30 sq ft</t>
  </si>
  <si>
    <t xml:space="preserve">Roll</t>
  </si>
  <si>
    <t xml:space="preserve">096791310</t>
  </si>
  <si>
    <t xml:space="preserve">Backerboard for ceramic tile, 3' x 5' x 1/2"</t>
  </si>
  <si>
    <t xml:space="preserve">096791320</t>
  </si>
  <si>
    <t xml:space="preserve">Backerboard for ceramic tile, 3' x 5' x 1/4"</t>
  </si>
  <si>
    <t xml:space="preserve">096791410</t>
  </si>
  <si>
    <t xml:space="preserve">Glue for underlayment, 25 lbs</t>
  </si>
  <si>
    <t xml:space="preserve">09680</t>
  </si>
  <si>
    <t xml:space="preserve">CARPET</t>
  </si>
  <si>
    <t xml:space="preserve">096801250</t>
  </si>
  <si>
    <t xml:space="preserve">Carpet, nylon, 30 oz</t>
  </si>
  <si>
    <t xml:space="preserve">096801260</t>
  </si>
  <si>
    <t xml:space="preserve">Carpet tile</t>
  </si>
  <si>
    <t xml:space="preserve">096801280</t>
  </si>
  <si>
    <t xml:space="preserve">Carpet padding</t>
  </si>
  <si>
    <t xml:space="preserve">09900</t>
  </si>
  <si>
    <t xml:space="preserve">PAINTING</t>
  </si>
  <si>
    <t xml:space="preserve">099001210</t>
  </si>
  <si>
    <t xml:space="preserve">Sand walls</t>
  </si>
  <si>
    <t xml:space="preserve">099001230</t>
  </si>
  <si>
    <t xml:space="preserve">Sand trims</t>
  </si>
  <si>
    <t xml:space="preserve">099001280</t>
  </si>
  <si>
    <t xml:space="preserve">Cover and protect floors, small space</t>
  </si>
  <si>
    <t xml:space="preserve">099001282</t>
  </si>
  <si>
    <t xml:space="preserve">Cover and protect floors, medium space</t>
  </si>
  <si>
    <t xml:space="preserve">099001284</t>
  </si>
  <si>
    <t xml:space="preserve">Cover and protect floors, large space</t>
  </si>
  <si>
    <t xml:space="preserve">099001290</t>
  </si>
  <si>
    <t xml:space="preserve">Remove &amp; replace furniture, small space</t>
  </si>
  <si>
    <t xml:space="preserve">099001292</t>
  </si>
  <si>
    <t xml:space="preserve">Remove &amp; replace furniture, medium space</t>
  </si>
  <si>
    <t xml:space="preserve">099001294</t>
  </si>
  <si>
    <t xml:space="preserve">Remove &amp; replace furniture, large space</t>
  </si>
  <si>
    <t xml:space="preserve">099001310</t>
  </si>
  <si>
    <t xml:space="preserve">Strip paint, trim</t>
  </si>
  <si>
    <t xml:space="preserve">099001330</t>
  </si>
  <si>
    <t xml:space="preserve">Strip paint, door, 2 sides</t>
  </si>
  <si>
    <t xml:space="preserve">099001350</t>
  </si>
  <si>
    <t xml:space="preserve">Strip paint, door jamb</t>
  </si>
  <si>
    <t xml:space="preserve">099001360</t>
  </si>
  <si>
    <t xml:space="preserve">Strip paint, window, 1 side</t>
  </si>
  <si>
    <t xml:space="preserve">099001370</t>
  </si>
  <si>
    <t xml:space="preserve">Surface prep, light</t>
  </si>
  <si>
    <t xml:space="preserve">099001380</t>
  </si>
  <si>
    <t xml:space="preserve">Surface prep, medium</t>
  </si>
  <si>
    <t xml:space="preserve">099001390</t>
  </si>
  <si>
    <t xml:space="preserve">Surface prep, heavy</t>
  </si>
  <si>
    <t xml:space="preserve">099001410</t>
  </si>
  <si>
    <t xml:space="preserve">Steam cleaning</t>
  </si>
  <si>
    <t xml:space="preserve">099001510</t>
  </si>
  <si>
    <t xml:space="preserve">Powerwashing</t>
  </si>
  <si>
    <t xml:space="preserve">099001610</t>
  </si>
  <si>
    <t xml:space="preserve">099001620</t>
  </si>
  <si>
    <t xml:space="preserve">PAINT REPAIR</t>
  </si>
  <si>
    <t xml:space="preserve">099001750</t>
  </si>
  <si>
    <t xml:space="preserve">Repair &amp; prep damaged area, light</t>
  </si>
  <si>
    <t xml:space="preserve">099001760</t>
  </si>
  <si>
    <t xml:space="preserve">Repair &amp; prep damaged area, medium</t>
  </si>
  <si>
    <t xml:space="preserve">099001770</t>
  </si>
  <si>
    <t xml:space="preserve">Repair &amp; prep damaged area, heavy</t>
  </si>
  <si>
    <t xml:space="preserve">099001810</t>
  </si>
  <si>
    <t xml:space="preserve">Putty application</t>
  </si>
  <si>
    <t xml:space="preserve">PAINT INTERIOR</t>
  </si>
  <si>
    <t xml:space="preserve">099002310</t>
  </si>
  <si>
    <t xml:space="preserve">Paint, plaster/drywall, wall, 1 coat</t>
  </si>
  <si>
    <t xml:space="preserve">099002320</t>
  </si>
  <si>
    <t xml:space="preserve">Paint, plaster/drywall, wall, 2 coats</t>
  </si>
  <si>
    <t xml:space="preserve">099002330</t>
  </si>
  <si>
    <t xml:space="preserve">Paint, plaster/drywall, wall, 3 coats</t>
  </si>
  <si>
    <t xml:space="preserve">099002360</t>
  </si>
  <si>
    <t xml:space="preserve">Paint, plaster/drywall, ceiling, 1 coat</t>
  </si>
  <si>
    <t xml:space="preserve">099002370</t>
  </si>
  <si>
    <t xml:space="preserve">Paint, plaster/drywall, ceiling, 2 coats</t>
  </si>
  <si>
    <t xml:space="preserve">099002380</t>
  </si>
  <si>
    <t xml:space="preserve">Paint, plaster/drywall, ceiling, 3 coats</t>
  </si>
  <si>
    <t xml:space="preserve">099002460</t>
  </si>
  <si>
    <t xml:space="preserve">Paint, plywood, 1 coat</t>
  </si>
  <si>
    <t xml:space="preserve">099002470</t>
  </si>
  <si>
    <t xml:space="preserve">Paint, plywood, 2 coats</t>
  </si>
  <si>
    <t xml:space="preserve">099002480</t>
  </si>
  <si>
    <t xml:space="preserve">Paint, plywood, 3 coats</t>
  </si>
  <si>
    <t xml:space="preserve">099002510</t>
  </si>
  <si>
    <t xml:space="preserve">Paint, acoustic ceiling, 1 coat</t>
  </si>
  <si>
    <t xml:space="preserve">099002520</t>
  </si>
  <si>
    <t xml:space="preserve">Paint, acoustic ceiling, 2 coats</t>
  </si>
  <si>
    <t xml:space="preserve">099002530</t>
  </si>
  <si>
    <t xml:space="preserve">Paint, acoustic ceiling, 3 coats</t>
  </si>
  <si>
    <t xml:space="preserve">099003110</t>
  </si>
  <si>
    <t xml:space="preserve">Paint, concrete wall, 1 coat</t>
  </si>
  <si>
    <t xml:space="preserve">099003120</t>
  </si>
  <si>
    <t xml:space="preserve">Paint, concrete wall, 2 coats</t>
  </si>
  <si>
    <t xml:space="preserve">099003130</t>
  </si>
  <si>
    <t xml:space="preserve">Paint, concrete wall, 3 coats</t>
  </si>
  <si>
    <t xml:space="preserve">099003210</t>
  </si>
  <si>
    <t xml:space="preserve">Paint, concrete floor, 1 coat</t>
  </si>
  <si>
    <t xml:space="preserve">099003220</t>
  </si>
  <si>
    <t xml:space="preserve">Paint, concrete floor, 2 coats</t>
  </si>
  <si>
    <t xml:space="preserve">099003230</t>
  </si>
  <si>
    <t xml:space="preserve">Paint, concrete floor, 3 coats</t>
  </si>
  <si>
    <t xml:space="preserve">099003350</t>
  </si>
  <si>
    <t xml:space="preserve">Paint, wood floor, 1 coat</t>
  </si>
  <si>
    <t xml:space="preserve">099003360</t>
  </si>
  <si>
    <t xml:space="preserve">Paint, wood floor, 2 coats</t>
  </si>
  <si>
    <t xml:space="preserve">099003370</t>
  </si>
  <si>
    <t xml:space="preserve">Paint, wood floor, 3 coats</t>
  </si>
  <si>
    <t xml:space="preserve">099003410</t>
  </si>
  <si>
    <t xml:space="preserve">Stain/varnish, wood floor, 1 coat</t>
  </si>
  <si>
    <t xml:space="preserve">099003420</t>
  </si>
  <si>
    <t xml:space="preserve">Stain/varnish, wood floor, 2 coats</t>
  </si>
  <si>
    <t xml:space="preserve">099003430</t>
  </si>
  <si>
    <t xml:space="preserve">Stain/varnish, wood floor, 3 coats</t>
  </si>
  <si>
    <t xml:space="preserve">099004210</t>
  </si>
  <si>
    <t xml:space="preserve">Paint interior window, 15 Sf, 1 side, 1 coat</t>
  </si>
  <si>
    <t xml:space="preserve">099004220</t>
  </si>
  <si>
    <t xml:space="preserve">Paint interior window, 15 Sf, 1 side, 2 coats</t>
  </si>
  <si>
    <t xml:space="preserve">099004230</t>
  </si>
  <si>
    <t xml:space="preserve">Paint interior window, 15 Sf, 1 side, 3 coats</t>
  </si>
  <si>
    <t xml:space="preserve">099004250</t>
  </si>
  <si>
    <t xml:space="preserve">Paint interior window, 30 Sf, 1 side, 1 coat</t>
  </si>
  <si>
    <t xml:space="preserve">099004260</t>
  </si>
  <si>
    <t xml:space="preserve">Paint interior window, 30 Sf, 1 side, 2 coats</t>
  </si>
  <si>
    <t xml:space="preserve">099004270</t>
  </si>
  <si>
    <t xml:space="preserve">Paint interior window, 30 Sf, 1 side, 3 coats</t>
  </si>
  <si>
    <t xml:space="preserve">099004310</t>
  </si>
  <si>
    <t xml:space="preserve">Paint interior door, flush, 3'-0" wide, 1 coat</t>
  </si>
  <si>
    <t xml:space="preserve">099004320</t>
  </si>
  <si>
    <t xml:space="preserve">Paint interior door, flush, 3'-0" wide, 2 coats</t>
  </si>
  <si>
    <t xml:space="preserve">099004330</t>
  </si>
  <si>
    <t xml:space="preserve">Paint interior door, flush, 3'-0" wide, 3 coats</t>
  </si>
  <si>
    <t xml:space="preserve">099004410</t>
  </si>
  <si>
    <t xml:space="preserve">Paint interior panel door, 3'-0" wide, 1 coat</t>
  </si>
  <si>
    <t xml:space="preserve">099004420</t>
  </si>
  <si>
    <t xml:space="preserve">Paint interior panel door, 3'-0" wide, 2 coats</t>
  </si>
  <si>
    <t xml:space="preserve">099004430</t>
  </si>
  <si>
    <t xml:space="preserve">Paint interior panel door, 3'-0" wide, 3 coats</t>
  </si>
  <si>
    <t xml:space="preserve">099004510</t>
  </si>
  <si>
    <t xml:space="preserve">Paint folding door, 1 coat</t>
  </si>
  <si>
    <t xml:space="preserve">099004520</t>
  </si>
  <si>
    <t xml:space="preserve">Paint folding door, 2 coats</t>
  </si>
  <si>
    <t xml:space="preserve">099004530</t>
  </si>
  <si>
    <t xml:space="preserve">Paint folding door, 3 coats</t>
  </si>
  <si>
    <t xml:space="preserve">099004610</t>
  </si>
  <si>
    <t xml:space="preserve">Paint door frame &amp; trim, 1 coat</t>
  </si>
  <si>
    <t xml:space="preserve">099004620</t>
  </si>
  <si>
    <t xml:space="preserve">Paint door frame &amp; trim, 2 coats</t>
  </si>
  <si>
    <t xml:space="preserve">099004630</t>
  </si>
  <si>
    <t xml:space="preserve">Paint door frame &amp; trim, 3 coats</t>
  </si>
  <si>
    <t xml:space="preserve">099004710</t>
  </si>
  <si>
    <t xml:space="preserve">Paint, cabinets/casework, 1 coat</t>
  </si>
  <si>
    <t xml:space="preserve">099004720</t>
  </si>
  <si>
    <t xml:space="preserve">Paint, cabinets/casework, 2 coats</t>
  </si>
  <si>
    <t xml:space="preserve">099004730</t>
  </si>
  <si>
    <t xml:space="preserve">Paint, cabinets/casework, 3 coats</t>
  </si>
  <si>
    <t xml:space="preserve">099004750</t>
  </si>
  <si>
    <t xml:space="preserve">Stain, cabinets/casework, 1 coat</t>
  </si>
  <si>
    <t xml:space="preserve">099004760</t>
  </si>
  <si>
    <t xml:space="preserve">Stain, cabinets/casework, 2 coats</t>
  </si>
  <si>
    <t xml:space="preserve">099004770</t>
  </si>
  <si>
    <t xml:space="preserve">Stain, cabinets/casework, 3 coats</t>
  </si>
  <si>
    <t xml:space="preserve">099004850</t>
  </si>
  <si>
    <t xml:space="preserve">Varnish, cabinets/casework, 3 coats</t>
  </si>
  <si>
    <t xml:space="preserve">099005210</t>
  </si>
  <si>
    <t xml:space="preserve">Paint, wood trim, 1 coat</t>
  </si>
  <si>
    <t xml:space="preserve">099005220</t>
  </si>
  <si>
    <t xml:space="preserve">Paint, wood trim, 2 coats</t>
  </si>
  <si>
    <t xml:space="preserve">099005230</t>
  </si>
  <si>
    <t xml:space="preserve">Paint, wood trim, 3 coats</t>
  </si>
  <si>
    <t xml:space="preserve">099005310</t>
  </si>
  <si>
    <t xml:space="preserve">Paint, baseboard, 1 coat</t>
  </si>
  <si>
    <t xml:space="preserve">099005320</t>
  </si>
  <si>
    <t xml:space="preserve">Paint, baseboard, 2 coats</t>
  </si>
  <si>
    <t xml:space="preserve">099005330</t>
  </si>
  <si>
    <t xml:space="preserve">Paint, baseboard, 3 coats</t>
  </si>
  <si>
    <t xml:space="preserve">099005450</t>
  </si>
  <si>
    <t xml:space="preserve">Paint, fireplace mantel, 1 coat</t>
  </si>
  <si>
    <t xml:space="preserve">099005460</t>
  </si>
  <si>
    <t xml:space="preserve">Paint, fireplace mantel, 2 coats</t>
  </si>
  <si>
    <t xml:space="preserve">099005470</t>
  </si>
  <si>
    <t xml:space="preserve">Paint, fireplace mantel, 3 coats</t>
  </si>
  <si>
    <t xml:space="preserve">099005510</t>
  </si>
  <si>
    <t xml:space="preserve">Paint, corbel, 1 coat</t>
  </si>
  <si>
    <t xml:space="preserve">099005520</t>
  </si>
  <si>
    <t xml:space="preserve">Paint, corbel, 2 coats</t>
  </si>
  <si>
    <t xml:space="preserve">099005530</t>
  </si>
  <si>
    <t xml:space="preserve">Paint, corbel, 3 coats</t>
  </si>
  <si>
    <t xml:space="preserve">099005550</t>
  </si>
  <si>
    <t xml:space="preserve">Paint, crown molding, 1 coat</t>
  </si>
  <si>
    <t xml:space="preserve">099005560</t>
  </si>
  <si>
    <t xml:space="preserve">Paint, crown molding, 2 coat</t>
  </si>
  <si>
    <t xml:space="preserve">099005570</t>
  </si>
  <si>
    <t xml:space="preserve">Paint, crown molding, 3 coat</t>
  </si>
  <si>
    <t xml:space="preserve">099005610</t>
  </si>
  <si>
    <t xml:space="preserve">Paint, cornice, simple, 1 coat</t>
  </si>
  <si>
    <t xml:space="preserve">099005620</t>
  </si>
  <si>
    <t xml:space="preserve">Paint, cornice, simple, 2 coat</t>
  </si>
  <si>
    <t xml:space="preserve">099005630</t>
  </si>
  <si>
    <t xml:space="preserve">Paint, cornice, simple, 3 coat</t>
  </si>
  <si>
    <t xml:space="preserve">099005660</t>
  </si>
  <si>
    <t xml:space="preserve">Paint, ceiling medallion, 3 Ft D, 1 coat</t>
  </si>
  <si>
    <t xml:space="preserve">099005670</t>
  </si>
  <si>
    <t xml:space="preserve">Paint, ceiling medallion, 3 Ft D, 2 coat</t>
  </si>
  <si>
    <t xml:space="preserve">099005680</t>
  </si>
  <si>
    <t xml:space="preserve">Paint, ceiling medallion, 3 Ft D, 3 coat</t>
  </si>
  <si>
    <t xml:space="preserve">099005710</t>
  </si>
  <si>
    <t xml:space="preserve">Paint, stair riser, 1 coat</t>
  </si>
  <si>
    <t xml:space="preserve">099005720</t>
  </si>
  <si>
    <t xml:space="preserve">Paint, stair riser, 2 coats</t>
  </si>
  <si>
    <t xml:space="preserve">099005730</t>
  </si>
  <si>
    <t xml:space="preserve">Paint, stair riser, 3 coats</t>
  </si>
  <si>
    <t xml:space="preserve">099005760</t>
  </si>
  <si>
    <t xml:space="preserve">Paint, stair balustrade, 1 coat</t>
  </si>
  <si>
    <t xml:space="preserve">099005770</t>
  </si>
  <si>
    <t xml:space="preserve">Paint, stair balustrade, 2 coats</t>
  </si>
  <si>
    <t xml:space="preserve">099005780</t>
  </si>
  <si>
    <t xml:space="preserve">Paint, stair balustrade, 3 coats</t>
  </si>
  <si>
    <t xml:space="preserve">099006110</t>
  </si>
  <si>
    <t xml:space="preserve">Paint, wainscot, 1 coat</t>
  </si>
  <si>
    <t xml:space="preserve">099006120</t>
  </si>
  <si>
    <t xml:space="preserve">Paint, wainscot, 2 coats</t>
  </si>
  <si>
    <t xml:space="preserve">099006130</t>
  </si>
  <si>
    <t xml:space="preserve">Paint, wainscot, 3 coats</t>
  </si>
  <si>
    <t xml:space="preserve">099006250</t>
  </si>
  <si>
    <t xml:space="preserve">Varnish, wood, sealer &amp; 1 coat</t>
  </si>
  <si>
    <t xml:space="preserve">099006270</t>
  </si>
  <si>
    <t xml:space="preserve">Varnish, hardwood flooring, 2 coats</t>
  </si>
  <si>
    <t xml:space="preserve">09910</t>
  </si>
  <si>
    <t xml:space="preserve">PAINT EXTERIOR</t>
  </si>
  <si>
    <t xml:space="preserve">099102110</t>
  </si>
  <si>
    <t xml:space="preserve">Sealer, masonry, 1 coat</t>
  </si>
  <si>
    <t xml:space="preserve">099102120</t>
  </si>
  <si>
    <t xml:space="preserve">Sealer, masonry, 2 coat</t>
  </si>
  <si>
    <t xml:space="preserve">099102130</t>
  </si>
  <si>
    <t xml:space="preserve">Sealer, masonry, 3 coat</t>
  </si>
  <si>
    <t xml:space="preserve">099102160</t>
  </si>
  <si>
    <t xml:space="preserve">Paint, masonry, 1 coat</t>
  </si>
  <si>
    <t xml:space="preserve">099102170</t>
  </si>
  <si>
    <t xml:space="preserve">Paint, masonry, 2 coats</t>
  </si>
  <si>
    <t xml:space="preserve">099102180</t>
  </si>
  <si>
    <t xml:space="preserve">Paint, masonry, 3 coats</t>
  </si>
  <si>
    <t xml:space="preserve">099102210</t>
  </si>
  <si>
    <t xml:space="preserve">Paint, brick, 1 coat</t>
  </si>
  <si>
    <t xml:space="preserve">099102220</t>
  </si>
  <si>
    <t xml:space="preserve">Paint, brick, 2 coats</t>
  </si>
  <si>
    <t xml:space="preserve">099102230</t>
  </si>
  <si>
    <t xml:space="preserve">Paint, brick, 3 coats</t>
  </si>
  <si>
    <t xml:space="preserve">099102260</t>
  </si>
  <si>
    <t xml:space="preserve">Paint, concrete block, 1 coat</t>
  </si>
  <si>
    <t xml:space="preserve">099102270</t>
  </si>
  <si>
    <t xml:space="preserve">Paint, concrete block, 2 coats</t>
  </si>
  <si>
    <t xml:space="preserve">099102280</t>
  </si>
  <si>
    <t xml:space="preserve">Paint, concrete block, 3 coats</t>
  </si>
  <si>
    <t xml:space="preserve">099102290</t>
  </si>
  <si>
    <t xml:space="preserve">Paint, stucco, 1 coat</t>
  </si>
  <si>
    <t xml:space="preserve">099102292</t>
  </si>
  <si>
    <t xml:space="preserve">Paint, stucco, 2 coats</t>
  </si>
  <si>
    <t xml:space="preserve">099102294</t>
  </si>
  <si>
    <t xml:space="preserve">Paint, stucco, 3 coats</t>
  </si>
  <si>
    <t xml:space="preserve">099104110</t>
  </si>
  <si>
    <t xml:space="preserve">Paint, wood fence, 4' high, 1 coat</t>
  </si>
  <si>
    <t xml:space="preserve">099104120</t>
  </si>
  <si>
    <t xml:space="preserve">Paint, wood fence, 4' high, 2 coats</t>
  </si>
  <si>
    <t xml:space="preserve">099104130</t>
  </si>
  <si>
    <t xml:space="preserve">Paint, wood fence, 4' high, 3 coats</t>
  </si>
  <si>
    <t xml:space="preserve">099104710</t>
  </si>
  <si>
    <t xml:space="preserve">Paint, entry door &amp; frame, 1 coat</t>
  </si>
  <si>
    <t xml:space="preserve">099104720</t>
  </si>
  <si>
    <t xml:space="preserve">Paint, entry door &amp; frame, 2 coats</t>
  </si>
  <si>
    <t xml:space="preserve">099104730</t>
  </si>
  <si>
    <t xml:space="preserve">Paint, entry door &amp; frame, 3 coats</t>
  </si>
  <si>
    <t xml:space="preserve">099104810</t>
  </si>
  <si>
    <t xml:space="preserve">Paint, patio door, 1 coat</t>
  </si>
  <si>
    <t xml:space="preserve">099104820</t>
  </si>
  <si>
    <t xml:space="preserve">Paint, patio door, 2 coats</t>
  </si>
  <si>
    <t xml:space="preserve">099104830</t>
  </si>
  <si>
    <t xml:space="preserve">Paint, patio door, 3 coats</t>
  </si>
  <si>
    <t xml:space="preserve">099104860</t>
  </si>
  <si>
    <t xml:space="preserve">Paint exterior window, 15 Sf, 1 side, 1 coat</t>
  </si>
  <si>
    <t xml:space="preserve">099104870</t>
  </si>
  <si>
    <t xml:space="preserve">Paint exterior window, 15 Sf, 1 side, 2 coat</t>
  </si>
  <si>
    <t xml:space="preserve">099104880</t>
  </si>
  <si>
    <t xml:space="preserve">Paint exterior window, 15 Sf, 1 side, 3 coat</t>
  </si>
  <si>
    <t xml:space="preserve">099104910</t>
  </si>
  <si>
    <t xml:space="preserve">Paint, garage door, 2 sides, 1 coat</t>
  </si>
  <si>
    <t xml:space="preserve">099104920</t>
  </si>
  <si>
    <t xml:space="preserve">Paint, garage door, 2 sides, 2 coats</t>
  </si>
  <si>
    <t xml:space="preserve">099104930</t>
  </si>
  <si>
    <t xml:space="preserve">Paint, garage door, 2 sides, 3 coats</t>
  </si>
  <si>
    <t xml:space="preserve">099107110</t>
  </si>
  <si>
    <t xml:space="preserve">Paint, wood fence, 6' high, 1 coat</t>
  </si>
  <si>
    <t xml:space="preserve">099107120</t>
  </si>
  <si>
    <t xml:space="preserve">Paint, wood fence, 6' high, 2 coats</t>
  </si>
  <si>
    <t xml:space="preserve">099107130</t>
  </si>
  <si>
    <t xml:space="preserve">Paint, wood fence, 6' high, 3 coats</t>
  </si>
  <si>
    <t xml:space="preserve">099107210</t>
  </si>
  <si>
    <t xml:space="preserve">Paint, picket fence, 4' high, 1 coat</t>
  </si>
  <si>
    <t xml:space="preserve">099107220</t>
  </si>
  <si>
    <t xml:space="preserve">Paint, picket fence, 4' high, 2 coats</t>
  </si>
  <si>
    <t xml:space="preserve">099107230</t>
  </si>
  <si>
    <t xml:space="preserve">Paint, picket fence, 4' high, 3 coats</t>
  </si>
  <si>
    <t xml:space="preserve">099107310</t>
  </si>
  <si>
    <t xml:space="preserve">Paint, iron fence, 4' high, 1 coat</t>
  </si>
  <si>
    <t xml:space="preserve">099107320</t>
  </si>
  <si>
    <t xml:space="preserve">Paint, iron fence, 4' high, 2 coats</t>
  </si>
  <si>
    <t xml:space="preserve">099107330</t>
  </si>
  <si>
    <t xml:space="preserve">Paint, iron fence, 4' high, 3 coats</t>
  </si>
  <si>
    <t xml:space="preserve">099107410</t>
  </si>
  <si>
    <t xml:space="preserve">Paint, exterior siding, stucco, 1 coat</t>
  </si>
  <si>
    <t xml:space="preserve">099107420</t>
  </si>
  <si>
    <t xml:space="preserve">Paint, exterior siding, stucco, 2 coats</t>
  </si>
  <si>
    <t xml:space="preserve">099107430</t>
  </si>
  <si>
    <t xml:space="preserve">Paint, exterior siding, stucco, 3 coats</t>
  </si>
  <si>
    <t xml:space="preserve">099107510</t>
  </si>
  <si>
    <t xml:space="preserve">Paint, exterior siding, wood shingle, 1 coat</t>
  </si>
  <si>
    <t xml:space="preserve">099107520</t>
  </si>
  <si>
    <t xml:space="preserve">Paint, exterior siding, wood shingle, 2 coats</t>
  </si>
  <si>
    <t xml:space="preserve">099107530</t>
  </si>
  <si>
    <t xml:space="preserve">Paint, exterior siding, wood shingle, 3 coats</t>
  </si>
  <si>
    <t xml:space="preserve">099107550</t>
  </si>
  <si>
    <t xml:space="preserve">Paint, exterior siding, aluminum, 1 coat</t>
  </si>
  <si>
    <t xml:space="preserve">099107560</t>
  </si>
  <si>
    <t xml:space="preserve">Paint, exterior siding, aluminum, 2 coats</t>
  </si>
  <si>
    <t xml:space="preserve">099107570</t>
  </si>
  <si>
    <t xml:space="preserve">Paint, exterior siding, aluminum, 3 coats</t>
  </si>
  <si>
    <t xml:space="preserve">099107610</t>
  </si>
  <si>
    <t xml:space="preserve">Paint, exterior siding, wood, 1 coat</t>
  </si>
  <si>
    <t xml:space="preserve">099107620</t>
  </si>
  <si>
    <t xml:space="preserve">Paint, exterior siding, wood, 2 coats</t>
  </si>
  <si>
    <t xml:space="preserve">099107630</t>
  </si>
  <si>
    <t xml:space="preserve">Paint, exterior siding, wood, 3 coats</t>
  </si>
  <si>
    <t xml:space="preserve">099107710</t>
  </si>
  <si>
    <t xml:space="preserve">Paint, exterior fascia, 1" x 6", 1 coat</t>
  </si>
  <si>
    <t xml:space="preserve">099107720</t>
  </si>
  <si>
    <t xml:space="preserve">Paint, exterior fascia, 1" x 6", 2 coats</t>
  </si>
  <si>
    <t xml:space="preserve">099107730</t>
  </si>
  <si>
    <t xml:space="preserve">Paint, exterior fascia, 1" x 6", 3 coats</t>
  </si>
  <si>
    <t xml:space="preserve">099107760</t>
  </si>
  <si>
    <t xml:space="preserve">Paint, exterior moulding, up to 12" W, 1 coat</t>
  </si>
  <si>
    <t xml:space="preserve">099107770</t>
  </si>
  <si>
    <t xml:space="preserve">Paint, exterior moulding, up to 12" W, 2 coats</t>
  </si>
  <si>
    <t xml:space="preserve">099107780</t>
  </si>
  <si>
    <t xml:space="preserve">Paint, exterior moulding, up to 12" W, 3 coats</t>
  </si>
  <si>
    <t xml:space="preserve">099107810</t>
  </si>
  <si>
    <t xml:space="preserve">Paint, window shutter/blind, 1 panel, 1 coat</t>
  </si>
  <si>
    <t xml:space="preserve">099107820</t>
  </si>
  <si>
    <t xml:space="preserve">Paint, window shutter/blind, 1 panel, 2 coats</t>
  </si>
  <si>
    <t xml:space="preserve">099107830</t>
  </si>
  <si>
    <t xml:space="preserve">Paint, window shutter/blind, 1 panel, 3 coats</t>
  </si>
  <si>
    <t xml:space="preserve">099107860</t>
  </si>
  <si>
    <t xml:space="preserve">Paint, trellis, with support, 2 sides, 1 coat</t>
  </si>
  <si>
    <t xml:space="preserve">099107870</t>
  </si>
  <si>
    <t xml:space="preserve">Paint, trellis, with support, 2 sides, 2 coats</t>
  </si>
  <si>
    <t xml:space="preserve">099107910</t>
  </si>
  <si>
    <t xml:space="preserve">Sealer, decking, 1 coat</t>
  </si>
  <si>
    <t xml:space="preserve">099107920</t>
  </si>
  <si>
    <t xml:space="preserve">Sealer, decking, 2 coats</t>
  </si>
  <si>
    <t xml:space="preserve">099107930</t>
  </si>
  <si>
    <t xml:space="preserve">Sealer, decking, 3 coats</t>
  </si>
  <si>
    <t xml:space="preserve">099107960</t>
  </si>
  <si>
    <t xml:space="preserve">Paint, decking, 1 coat</t>
  </si>
  <si>
    <t xml:space="preserve">099107970</t>
  </si>
  <si>
    <t xml:space="preserve">Paint, decking, 2 coats</t>
  </si>
  <si>
    <t xml:space="preserve">099107980</t>
  </si>
  <si>
    <t xml:space="preserve">Paint, decking, 3 coats</t>
  </si>
  <si>
    <t xml:space="preserve">099108010</t>
  </si>
  <si>
    <t xml:space="preserve">Paint, gutter/downspout, 1 coat</t>
  </si>
  <si>
    <t xml:space="preserve">099108020</t>
  </si>
  <si>
    <t xml:space="preserve">Paint, gutter/downspout, 2 coats</t>
  </si>
  <si>
    <t xml:space="preserve">099108030</t>
  </si>
  <si>
    <t xml:space="preserve">Paint, gutter/downspout, 3 coats</t>
  </si>
  <si>
    <t xml:space="preserve">099108110</t>
  </si>
  <si>
    <t xml:space="preserve">Paint, metal roofing, 1 coat</t>
  </si>
  <si>
    <t xml:space="preserve">099108120</t>
  </si>
  <si>
    <t xml:space="preserve">Paint, metal roofing, 2 coats</t>
  </si>
  <si>
    <t xml:space="preserve">099108130</t>
  </si>
  <si>
    <t xml:space="preserve">Paint, metal roofing, 3 coats</t>
  </si>
  <si>
    <t xml:space="preserve">099108410</t>
  </si>
  <si>
    <t xml:space="preserve">Stain, shingles/shakes, 1 coat</t>
  </si>
  <si>
    <t xml:space="preserve">099108420</t>
  </si>
  <si>
    <t xml:space="preserve">Stain, shingles/shakes, 2 coats</t>
  </si>
  <si>
    <t xml:space="preserve">099108430</t>
  </si>
  <si>
    <t xml:space="preserve">Stain, shingles/shakes, 3 coats</t>
  </si>
  <si>
    <t xml:space="preserve">099108510</t>
  </si>
  <si>
    <t xml:space="preserve">Paint, column, incl head and base, 1 coat</t>
  </si>
  <si>
    <t xml:space="preserve">099108520</t>
  </si>
  <si>
    <t xml:space="preserve">Paint, column, incl head and base, 2 coats</t>
  </si>
  <si>
    <t xml:space="preserve">099108530</t>
  </si>
  <si>
    <t xml:space="preserve">Paint, column, incl head and base, 3 coats</t>
  </si>
  <si>
    <t xml:space="preserve">099108590</t>
  </si>
  <si>
    <t xml:space="preserve">Paint, sw pool, 20' x 36', 3 coats epoxy</t>
  </si>
  <si>
    <t xml:space="preserve">099108592</t>
  </si>
  <si>
    <t xml:space="preserve">Paint, sw pool, 20' x 36', 3 coats rubber base</t>
  </si>
  <si>
    <t xml:space="preserve">PAINT METALS</t>
  </si>
  <si>
    <t xml:space="preserve">099108610</t>
  </si>
  <si>
    <t xml:space="preserve">Paint, pipe, 4" dia or less, 1 coat</t>
  </si>
  <si>
    <t xml:space="preserve">Paint, pipe, 4" dia or less, 2 coats</t>
  </si>
  <si>
    <t xml:space="preserve">099108850</t>
  </si>
  <si>
    <t xml:space="preserve">Paint, structural steel, light, 2 coats</t>
  </si>
  <si>
    <t xml:space="preserve">09950</t>
  </si>
  <si>
    <t xml:space="preserve">WALL COVERINGS</t>
  </si>
  <si>
    <t xml:space="preserve">099501250</t>
  </si>
  <si>
    <t xml:space="preserve">Vinyl wallcovering, standard grade</t>
  </si>
  <si>
    <t xml:space="preserve">099501260</t>
  </si>
  <si>
    <t xml:space="preserve">Vinyl wallcovering, medium grade</t>
  </si>
  <si>
    <t xml:space="preserve">099501270</t>
  </si>
  <si>
    <t xml:space="preserve">Vinyl wallcovering, premium grade</t>
  </si>
  <si>
    <t xml:space="preserve">099503120</t>
  </si>
  <si>
    <t xml:space="preserve">Cloth wallcovering</t>
  </si>
  <si>
    <t xml:space="preserve">099503130</t>
  </si>
  <si>
    <t xml:space="preserve">Cork wallcovering</t>
  </si>
  <si>
    <t xml:space="preserve">12300</t>
  </si>
  <si>
    <t xml:space="preserve">MANUFACTURED CASEWORK</t>
  </si>
  <si>
    <t xml:space="preserve">123001210</t>
  </si>
  <si>
    <t xml:space="preserve">Metal cabinet, base</t>
  </si>
  <si>
    <t xml:space="preserve">123001220</t>
  </si>
  <si>
    <t xml:space="preserve">Metal cabinet, wall</t>
  </si>
  <si>
    <t xml:space="preserve">123001230</t>
  </si>
  <si>
    <t xml:space="preserve">Metal wardrobe, full height, 36" wide</t>
  </si>
  <si>
    <t xml:space="preserve">123001240</t>
  </si>
  <si>
    <t xml:space="preserve">Classroom cabinets, full height</t>
  </si>
  <si>
    <t xml:space="preserve">123002110</t>
  </si>
  <si>
    <t xml:space="preserve">Kitchen base cabinet, no top, 24" D, 12" W</t>
  </si>
  <si>
    <t xml:space="preserve">123002114</t>
  </si>
  <si>
    <t xml:space="preserve">Kitchen base cabinet, no top, 24" D, 18" W</t>
  </si>
  <si>
    <t xml:space="preserve">123002120</t>
  </si>
  <si>
    <t xml:space="preserve">Kitchen base cabinet, no top, 24" D, 24" W</t>
  </si>
  <si>
    <t xml:space="preserve">123002130</t>
  </si>
  <si>
    <t xml:space="preserve">Kitchen base cabinet, no top, 24" D, 36" W</t>
  </si>
  <si>
    <t xml:space="preserve">123002140</t>
  </si>
  <si>
    <t xml:space="preserve">Kitchen base cabinet, no top, 24" D, 48" W</t>
  </si>
  <si>
    <t xml:space="preserve">123002160</t>
  </si>
  <si>
    <t xml:space="preserve">Base corner cabinet, no top, 24" D, 36"W</t>
  </si>
  <si>
    <t xml:space="preserve">123002180</t>
  </si>
  <si>
    <t xml:space="preserve">Base corner cabinet, lazy susan, no top, 36" x 36" </t>
  </si>
  <si>
    <t xml:space="preserve">123002190</t>
  </si>
  <si>
    <t xml:space="preserve">4 Drawer base cabinet, no top, 24" D, 18" W</t>
  </si>
  <si>
    <t xml:space="preserve">123002192</t>
  </si>
  <si>
    <t xml:space="preserve">4 Drawer base cabinet, no top, 24" D, 24" W</t>
  </si>
  <si>
    <t xml:space="preserve">123002200</t>
  </si>
  <si>
    <t xml:space="preserve">Island base cabinet, 24" D, 24" W</t>
  </si>
  <si>
    <t xml:space="preserve">123002210</t>
  </si>
  <si>
    <t xml:space="preserve">Island base cabinet, 24" D, 48" W</t>
  </si>
  <si>
    <t xml:space="preserve">123002250</t>
  </si>
  <si>
    <t xml:space="preserve">Sink/range base cabinet, 2 doors, 24" D, 36" W</t>
  </si>
  <si>
    <t xml:space="preserve">123002255</t>
  </si>
  <si>
    <t xml:space="preserve">Sink/range base cabinet, 2 doors, 24" D, 48" W</t>
  </si>
  <si>
    <t xml:space="preserve">123003220</t>
  </si>
  <si>
    <t xml:space="preserve">Kitchen wall cabinet, 12" D, 15" H, 30" W</t>
  </si>
  <si>
    <t xml:space="preserve">123003230</t>
  </si>
  <si>
    <t xml:space="preserve">Kitchen wall cabinet, 12" D, 24" H, 30" W</t>
  </si>
  <si>
    <t xml:space="preserve">123003240</t>
  </si>
  <si>
    <t xml:space="preserve">Kitchen wall cabinet, 12" D, 30" H, 30" W</t>
  </si>
  <si>
    <t xml:space="preserve">123003410</t>
  </si>
  <si>
    <t xml:space="preserve">Range cabinet, 21" H, 12" D, 24"W</t>
  </si>
  <si>
    <t xml:space="preserve">123003420</t>
  </si>
  <si>
    <t xml:space="preserve">Range cabinet, 21" H, 12" D, 36"W</t>
  </si>
  <si>
    <t xml:space="preserve">123003430</t>
  </si>
  <si>
    <t xml:space="preserve">Range cabinet, 21" H, 12" D, 48"W</t>
  </si>
  <si>
    <t xml:space="preserve">123004110</t>
  </si>
  <si>
    <t xml:space="preserve">Custom wood cabinets, base</t>
  </si>
  <si>
    <t xml:space="preserve">123004120</t>
  </si>
  <si>
    <t xml:space="preserve">Custom wood cabinets, wall</t>
  </si>
  <si>
    <t xml:space="preserve">123004130</t>
  </si>
  <si>
    <t xml:space="preserve">Custom wood cabinets, full height</t>
  </si>
  <si>
    <t xml:space="preserve">123005130</t>
  </si>
  <si>
    <t xml:space="preserve">Bathroom vanity cabinet, min</t>
  </si>
  <si>
    <t xml:space="preserve">123009110</t>
  </si>
  <si>
    <t xml:space="preserve">Remove lower kitchen cabinet, dispose</t>
  </si>
  <si>
    <t xml:space="preserve">123009120</t>
  </si>
  <si>
    <t xml:space="preserve">Remove upper kitchen cabinet, dispose</t>
  </si>
  <si>
    <t xml:space="preserve">123009130</t>
  </si>
  <si>
    <t xml:space="preserve">Remove kitchen countertop, dispose</t>
  </si>
  <si>
    <t xml:space="preserve">123009140</t>
  </si>
  <si>
    <t xml:space="preserve">Remove vanity cabinet, dispose</t>
  </si>
  <si>
    <t xml:space="preserve">123009150</t>
  </si>
  <si>
    <t xml:space="preserve">Remove vanity cabinet, plumbing, dispose</t>
  </si>
  <si>
    <t xml:space="preserve">123009160</t>
  </si>
  <si>
    <t xml:space="preserve">Remove old vanity, replace, connect plumbing</t>
  </si>
  <si>
    <t xml:space="preserve">12500</t>
  </si>
  <si>
    <t xml:space="preserve">WINDOW TREATMENT</t>
  </si>
  <si>
    <t xml:space="preserve">125001310</t>
  </si>
  <si>
    <t xml:space="preserve">Shades, roll-up, basic</t>
  </si>
  <si>
    <t xml:space="preserve">125001330</t>
  </si>
  <si>
    <t xml:space="preserve">Shades, roll-up, premium</t>
  </si>
  <si>
    <t xml:space="preserve">125001350</t>
  </si>
  <si>
    <t xml:space="preserve">Mini blinds, aluminum</t>
  </si>
  <si>
    <t xml:space="preserve">EQUIPMENT</t>
  </si>
  <si>
    <t xml:space="preserve">10150</t>
  </si>
  <si>
    <t xml:space="preserve">COMPARTMENTS AND CUBICLES</t>
  </si>
  <si>
    <t xml:space="preserve">101501210</t>
  </si>
  <si>
    <t xml:space="preserve">Toilet partitions, plastic, floor mounted</t>
  </si>
  <si>
    <t xml:space="preserve">101501220</t>
  </si>
  <si>
    <t xml:space="preserve">Shower compartment, steel</t>
  </si>
  <si>
    <t xml:space="preserve">101501250</t>
  </si>
  <si>
    <t xml:space="preserve">Shower stalls, fiberglass</t>
  </si>
  <si>
    <t xml:space="preserve">101502120</t>
  </si>
  <si>
    <t xml:space="preserve">Baby change station</t>
  </si>
  <si>
    <t xml:space="preserve">10400</t>
  </si>
  <si>
    <t xml:space="preserve">IDENTIFYING DEVICES</t>
  </si>
  <si>
    <t xml:space="preserve">104002110</t>
  </si>
  <si>
    <t xml:space="preserve">Plastic signs, engraved, 6"x12"</t>
  </si>
  <si>
    <t xml:space="preserve">104002210</t>
  </si>
  <si>
    <t xml:space="preserve">Metal engraved plaque, bronze, 8"x12"</t>
  </si>
  <si>
    <t xml:space="preserve">104002250</t>
  </si>
  <si>
    <t xml:space="preserve">Plastic door signs, interior, 4"x10"</t>
  </si>
  <si>
    <t xml:space="preserve">104002350</t>
  </si>
  <si>
    <t xml:space="preserve">Tack board, 2'x3'</t>
  </si>
  <si>
    <t xml:space="preserve">10520</t>
  </si>
  <si>
    <t xml:space="preserve">FIRE PROTECTION SPECIALTIES</t>
  </si>
  <si>
    <t xml:space="preserve">105201220</t>
  </si>
  <si>
    <t xml:space="preserve">Fire extinguisher, 3 Gal.</t>
  </si>
  <si>
    <t xml:space="preserve">105201250</t>
  </si>
  <si>
    <t xml:space="preserve">Fire extinguisher cabinet, medium</t>
  </si>
  <si>
    <t xml:space="preserve">10550</t>
  </si>
  <si>
    <t xml:space="preserve">POSTAL SPECIALTIES</t>
  </si>
  <si>
    <t xml:space="preserve">105501210</t>
  </si>
  <si>
    <t xml:space="preserve">Mailbox, metal</t>
  </si>
  <si>
    <t xml:space="preserve">105501220</t>
  </si>
  <si>
    <t xml:space="preserve">Letter slot</t>
  </si>
  <si>
    <t xml:space="preserve">105501250</t>
  </si>
  <si>
    <t xml:space="preserve">Vertical mailbox, 3 unit</t>
  </si>
  <si>
    <t xml:space="preserve">105501260</t>
  </si>
  <si>
    <t xml:space="preserve">Wall safe, medium</t>
  </si>
  <si>
    <t xml:space="preserve">10600</t>
  </si>
  <si>
    <t xml:space="preserve">PARTITIONS</t>
  </si>
  <si>
    <t xml:space="preserve">106001210</t>
  </si>
  <si>
    <t xml:space="preserve">Accordeon partition, 12' high, vinyl</t>
  </si>
  <si>
    <t xml:space="preserve">106001220</t>
  </si>
  <si>
    <t xml:space="preserve">Office partitions, half height</t>
  </si>
  <si>
    <t xml:space="preserve">106001230</t>
  </si>
  <si>
    <t xml:space="preserve">Office partitions, full height</t>
  </si>
  <si>
    <t xml:space="preserve">106001240</t>
  </si>
  <si>
    <t xml:space="preserve">Demountable partitions</t>
  </si>
  <si>
    <t xml:space="preserve">10800</t>
  </si>
  <si>
    <t xml:space="preserve">TOILET AND BATH ACCESSORIES</t>
  </si>
  <si>
    <t xml:space="preserve">108001210</t>
  </si>
  <si>
    <t xml:space="preserve">Wall urns, recessed</t>
  </si>
  <si>
    <t xml:space="preserve">108001230</t>
  </si>
  <si>
    <t xml:space="preserve">Wall urns, surface mounted</t>
  </si>
  <si>
    <t xml:space="preserve">108001250</t>
  </si>
  <si>
    <t xml:space="preserve">Waste receptacle, recessed</t>
  </si>
  <si>
    <t xml:space="preserve">108001270</t>
  </si>
  <si>
    <t xml:space="preserve">Waste receptacle, surface mounted</t>
  </si>
  <si>
    <t xml:space="preserve">108001310</t>
  </si>
  <si>
    <t xml:space="preserve">Hand dryer, surface mounted</t>
  </si>
  <si>
    <t xml:space="preserve">108001330</t>
  </si>
  <si>
    <t xml:space="preserve">Sanitary napkin dispenser, surface mounted</t>
  </si>
  <si>
    <t xml:space="preserve">108001350</t>
  </si>
  <si>
    <t xml:space="preserve">Toilet tissue dispenser, SS, recessed</t>
  </si>
  <si>
    <t xml:space="preserve">108001370</t>
  </si>
  <si>
    <t xml:space="preserve">Toilet tissue dispenser, SS, surface mounted</t>
  </si>
  <si>
    <t xml:space="preserve">108001390</t>
  </si>
  <si>
    <t xml:space="preserve">Towel dispenser, SS, recessed</t>
  </si>
  <si>
    <t xml:space="preserve">108001410</t>
  </si>
  <si>
    <t xml:space="preserve">Towel dispenser, SS, surface mounted</t>
  </si>
  <si>
    <t xml:space="preserve">108001430</t>
  </si>
  <si>
    <t xml:space="preserve">Towel bar, SS, 24"</t>
  </si>
  <si>
    <t xml:space="preserve">108001450</t>
  </si>
  <si>
    <t xml:space="preserve">Towel bar, chrome, 24"</t>
  </si>
  <si>
    <t xml:space="preserve">108001470</t>
  </si>
  <si>
    <t xml:space="preserve">Shower rod, SS, 1" dia</t>
  </si>
  <si>
    <t xml:space="preserve">108001490</t>
  </si>
  <si>
    <t xml:space="preserve">Grab bar, SS, 36" </t>
  </si>
  <si>
    <t xml:space="preserve">108001510</t>
  </si>
  <si>
    <t xml:space="preserve">Medicine cabinet with mirror, 18"x20", recessed</t>
  </si>
  <si>
    <t xml:space="preserve">108001550</t>
  </si>
  <si>
    <t xml:space="preserve">Mirror, no frame, 18"x30"</t>
  </si>
  <si>
    <t xml:space="preserve">108001570</t>
  </si>
  <si>
    <t xml:space="preserve">Mirror, SS frame, 18"x30"</t>
  </si>
  <si>
    <t xml:space="preserve">108001610</t>
  </si>
  <si>
    <t xml:space="preserve">Clothes hook, double, SS</t>
  </si>
  <si>
    <t xml:space="preserve">11020</t>
  </si>
  <si>
    <t xml:space="preserve">SECURITY AND VAULT EQUIPMENT</t>
  </si>
  <si>
    <t xml:space="preserve">110201210</t>
  </si>
  <si>
    <t xml:space="preserve">Fireroom door, fireproof, 36" wide</t>
  </si>
  <si>
    <t xml:space="preserve">110201230</t>
  </si>
  <si>
    <t xml:space="preserve">Video surveillance system, basic</t>
  </si>
  <si>
    <t xml:space="preserve">110201250</t>
  </si>
  <si>
    <t xml:space="preserve">Video surveillance system, advanced</t>
  </si>
  <si>
    <t xml:space="preserve">110202150</t>
  </si>
  <si>
    <t xml:space="preserve">Office safe, medium, fire rated</t>
  </si>
  <si>
    <t xml:space="preserve">11050</t>
  </si>
  <si>
    <t xml:space="preserve">LIBRARY AND CLASS EQUIPMENT</t>
  </si>
  <si>
    <t xml:space="preserve">110502150</t>
  </si>
  <si>
    <t xml:space="preserve">Class seating, per seat</t>
  </si>
  <si>
    <t xml:space="preserve">110502250</t>
  </si>
  <si>
    <t xml:space="preserve">Wardrobes for students, 24" wide</t>
  </si>
  <si>
    <t xml:space="preserve">110502290</t>
  </si>
  <si>
    <t xml:space="preserve">Projection screen, ceiling mounted</t>
  </si>
  <si>
    <t xml:space="preserve">11110</t>
  </si>
  <si>
    <t xml:space="preserve">LAUNDRY AND CLEANING EQUIPMENT</t>
  </si>
  <si>
    <t xml:space="preserve">111102110</t>
  </si>
  <si>
    <t xml:space="preserve">Coin washer, 16 lbs</t>
  </si>
  <si>
    <t xml:space="preserve">111102130</t>
  </si>
  <si>
    <t xml:space="preserve">Coin dryer</t>
  </si>
  <si>
    <t xml:space="preserve">111102150</t>
  </si>
  <si>
    <t xml:space="preserve">Presser, manual operation</t>
  </si>
  <si>
    <t xml:space="preserve">11400</t>
  </si>
  <si>
    <t xml:space="preserve">FOOD SERVICE EQUIPMENT</t>
  </si>
  <si>
    <t xml:space="preserve">114001120</t>
  </si>
  <si>
    <t xml:space="preserve">Gas range, 4 burner</t>
  </si>
  <si>
    <t xml:space="preserve">114001130</t>
  </si>
  <si>
    <t xml:space="preserve">Gas range, 6 burner</t>
  </si>
  <si>
    <t xml:space="preserve">114001140</t>
  </si>
  <si>
    <t xml:space="preserve">Refrigerator, under counter, 12 Cf</t>
  </si>
  <si>
    <t xml:space="preserve">114001150</t>
  </si>
  <si>
    <t xml:space="preserve">Freezer, under counter type, 12 Cf</t>
  </si>
  <si>
    <t xml:space="preserve">114001160</t>
  </si>
  <si>
    <t xml:space="preserve">Dishwasher, under counter, rack type</t>
  </si>
  <si>
    <t xml:space="preserve">114001190</t>
  </si>
  <si>
    <t xml:space="preserve">Garbage disposer, 1 Hp</t>
  </si>
  <si>
    <t xml:space="preserve">114001210</t>
  </si>
  <si>
    <t xml:space="preserve">Mixer, 20 quart</t>
  </si>
  <si>
    <t xml:space="preserve">114001250</t>
  </si>
  <si>
    <t xml:space="preserve">Refrigerated display case, 2 deck</t>
  </si>
  <si>
    <t xml:space="preserve">114001270</t>
  </si>
  <si>
    <t xml:space="preserve">Exhaust hood, 6', SS</t>
  </si>
  <si>
    <t xml:space="preserve">114001350</t>
  </si>
  <si>
    <t xml:space="preserve">Ice maker, 300 lbs per day</t>
  </si>
  <si>
    <t xml:space="preserve">114001410</t>
  </si>
  <si>
    <t xml:space="preserve">Sink, SS, 48" long</t>
  </si>
  <si>
    <t xml:space="preserve">114001510</t>
  </si>
  <si>
    <t xml:space="preserve">Shelving, aluminum, 3 level</t>
  </si>
  <si>
    <t xml:space="preserve">114001550</t>
  </si>
  <si>
    <t xml:space="preserve">Work table, SS, 48" long</t>
  </si>
  <si>
    <t xml:space="preserve">11450</t>
  </si>
  <si>
    <t xml:space="preserve">RESIDENTIAL EQUIPMENT</t>
  </si>
  <si>
    <t xml:space="preserve">114501210</t>
  </si>
  <si>
    <t xml:space="preserve">Garbage disposal</t>
  </si>
  <si>
    <t xml:space="preserve">114501250</t>
  </si>
  <si>
    <t xml:space="preserve">Range hood, SS, 48" wide</t>
  </si>
  <si>
    <t xml:space="preserve">114501270</t>
  </si>
  <si>
    <t xml:space="preserve">Gas range, built-in</t>
  </si>
  <si>
    <t xml:space="preserve">114501290</t>
  </si>
  <si>
    <t xml:space="preserve">Gas range, free standing</t>
  </si>
  <si>
    <t xml:space="preserve">114501310</t>
  </si>
  <si>
    <t xml:space="preserve">Electric range, built-in</t>
  </si>
  <si>
    <t xml:space="preserve">114501390</t>
  </si>
  <si>
    <t xml:space="preserve">Electric range, free standing</t>
  </si>
  <si>
    <t xml:space="preserve">114501450</t>
  </si>
  <si>
    <t xml:space="preserve">Electric heater</t>
  </si>
  <si>
    <t xml:space="preserve">114501510</t>
  </si>
  <si>
    <t xml:space="preserve">Ceiling fan, basic</t>
  </si>
  <si>
    <t xml:space="preserve">114501550</t>
  </si>
  <si>
    <t xml:space="preserve">Ceiling fan, premium</t>
  </si>
  <si>
    <t xml:space="preserve">114501610</t>
  </si>
  <si>
    <t xml:space="preserve">Dishwasher</t>
  </si>
  <si>
    <t xml:space="preserve">14200</t>
  </si>
  <si>
    <t xml:space="preserve">ELEVATORS</t>
  </si>
  <si>
    <t xml:space="preserve">142001210</t>
  </si>
  <si>
    <t xml:space="preserve">Passenger, hydraulic, 100 fpm, 6 stop</t>
  </si>
  <si>
    <t xml:space="preserve">142001220</t>
  </si>
  <si>
    <t xml:space="preserve">Passenger, hydraulic, 150 fpm, 6 stop</t>
  </si>
  <si>
    <t xml:space="preserve">142001230</t>
  </si>
  <si>
    <t xml:space="preserve">Passenger, geared, 100 fpm, 6 stop</t>
  </si>
  <si>
    <t xml:space="preserve">142001240</t>
  </si>
  <si>
    <t xml:space="preserve">Passenger, geared, 150 fpm, 6 stop</t>
  </si>
  <si>
    <t xml:space="preserve">142002150</t>
  </si>
  <si>
    <t xml:space="preserve">Freight elevator, 3000 lbs, 100 fpm, 2 stop</t>
  </si>
  <si>
    <t xml:space="preserve">14300</t>
  </si>
  <si>
    <t xml:space="preserve">MOVING STAIRS AND WALKS</t>
  </si>
  <si>
    <t xml:space="preserve">143001250</t>
  </si>
  <si>
    <t xml:space="preserve">Escalator, 15' rise, 36" wide</t>
  </si>
  <si>
    <t xml:space="preserve">143001270</t>
  </si>
  <si>
    <t xml:space="preserve">Pneumatic tube, 3" dia, 75' pipe</t>
  </si>
  <si>
    <t xml:space="preserve">14400</t>
  </si>
  <si>
    <t xml:space="preserve">LIFTS</t>
  </si>
  <si>
    <t xml:space="preserve">144001230</t>
  </si>
  <si>
    <t xml:space="preserve">Small lift, 3-5 stops</t>
  </si>
  <si>
    <t xml:space="preserve">144001260</t>
  </si>
  <si>
    <t xml:space="preserve">Vehicle lift, hydraulic</t>
  </si>
  <si>
    <t xml:space="preserve">14500</t>
  </si>
  <si>
    <t xml:space="preserve">MATERIAL HANDLING SYSTEMS</t>
  </si>
  <si>
    <t xml:space="preserve">145001410</t>
  </si>
  <si>
    <t xml:space="preserve">Chute, standard quality, steel, 30" dia</t>
  </si>
  <si>
    <t xml:space="preserve">145001420</t>
  </si>
  <si>
    <t xml:space="preserve">Storage unit, aluminum</t>
  </si>
  <si>
    <t xml:space="preserve">14600</t>
  </si>
  <si>
    <t xml:space="preserve">HOISTS AND CRANES</t>
  </si>
  <si>
    <t xml:space="preserve">146001210</t>
  </si>
  <si>
    <t xml:space="preserve">Electric hoist, 1000 lbs</t>
  </si>
  <si>
    <t xml:space="preserve">146001220</t>
  </si>
  <si>
    <t xml:space="preserve">Traveling bridge crane, 20', 5 ton</t>
  </si>
  <si>
    <t xml:space="preserve">146001230</t>
  </si>
  <si>
    <t xml:space="preserve">Jib crane, wall mounted, 1 ton</t>
  </si>
  <si>
    <t xml:space="preserve">MECHANICAL</t>
  </si>
  <si>
    <t xml:space="preserve">BASIC MATERIALS AND METHODS</t>
  </si>
  <si>
    <t xml:space="preserve">151001110</t>
  </si>
  <si>
    <t xml:space="preserve">Pipe hanger, clevis, 1"</t>
  </si>
  <si>
    <t xml:space="preserve">151001120</t>
  </si>
  <si>
    <t xml:space="preserve">Pipe hanger, clevis, 2"</t>
  </si>
  <si>
    <t xml:space="preserve">151001130</t>
  </si>
  <si>
    <t xml:space="preserve">Pipe hanger, clevis, 3"</t>
  </si>
  <si>
    <t xml:space="preserve">151001210</t>
  </si>
  <si>
    <t xml:space="preserve">C-clamp, 1/2"</t>
  </si>
  <si>
    <t xml:space="preserve">151001220</t>
  </si>
  <si>
    <t xml:space="preserve">C-clamp, 3/4"</t>
  </si>
  <si>
    <t xml:space="preserve">151001310</t>
  </si>
  <si>
    <t xml:space="preserve">U-bolt, 4"</t>
  </si>
  <si>
    <t xml:space="preserve">151001320</t>
  </si>
  <si>
    <t xml:space="preserve">U-bolt, 6"</t>
  </si>
  <si>
    <t xml:space="preserve">151001410</t>
  </si>
  <si>
    <t xml:space="preserve">Angle hanger, 1/2"</t>
  </si>
  <si>
    <t xml:space="preserve">151001420</t>
  </si>
  <si>
    <t xml:space="preserve">Angle hanger, 3/4"</t>
  </si>
  <si>
    <t xml:space="preserve">151001430</t>
  </si>
  <si>
    <t xml:space="preserve">Angle support, steel, 18"x24"</t>
  </si>
  <si>
    <t xml:space="preserve">151001510</t>
  </si>
  <si>
    <t xml:space="preserve">Pipe clamp, 3"</t>
  </si>
  <si>
    <t xml:space="preserve">151001520</t>
  </si>
  <si>
    <t xml:space="preserve">Pipe clamp, 6"</t>
  </si>
  <si>
    <t xml:space="preserve">151001610</t>
  </si>
  <si>
    <t xml:space="preserve">J-hook, 1"</t>
  </si>
  <si>
    <t xml:space="preserve">151001620</t>
  </si>
  <si>
    <t xml:space="preserve">J-hook, 3"</t>
  </si>
  <si>
    <t xml:space="preserve">151001720</t>
  </si>
  <si>
    <t xml:space="preserve">Hanger rod, threaded, 1/2"</t>
  </si>
  <si>
    <t xml:space="preserve">151001750</t>
  </si>
  <si>
    <t xml:space="preserve">15250</t>
  </si>
  <si>
    <t xml:space="preserve">MECHANICAL INSULATION</t>
  </si>
  <si>
    <t xml:space="preserve">152502110</t>
  </si>
  <si>
    <t xml:space="preserve">Pipe insulation, fiberglass, 3" dia, 1" thick</t>
  </si>
  <si>
    <t xml:space="preserve">152502120</t>
  </si>
  <si>
    <t xml:space="preserve">Pipe insulation, fiberglass, 6" dia, 1-1/2" thick</t>
  </si>
  <si>
    <t xml:space="preserve">152502130</t>
  </si>
  <si>
    <t xml:space="preserve">Pipe insulation, fiberglass, 12" dia, 2" thick</t>
  </si>
  <si>
    <t xml:space="preserve">152502140</t>
  </si>
  <si>
    <t xml:space="preserve">Pipe insul, fiberglass, exterior, 3" dia, 1" thick</t>
  </si>
  <si>
    <t xml:space="preserve">152502150</t>
  </si>
  <si>
    <t xml:space="preserve">Pipe insul, fiberglass,exterior, 6" dia, 1-1/2" thick</t>
  </si>
  <si>
    <t xml:space="preserve">152502160</t>
  </si>
  <si>
    <t xml:space="preserve">Pipe insul, fiberglass, exterior, 12" dia, 2" thick</t>
  </si>
  <si>
    <t xml:space="preserve">152502250</t>
  </si>
  <si>
    <t xml:space="preserve">Duct insulation, fiberglass, 2" thick</t>
  </si>
  <si>
    <t xml:space="preserve">15300</t>
  </si>
  <si>
    <t xml:space="preserve">FIRE PROTECTION</t>
  </si>
  <si>
    <t xml:space="preserve">153001210</t>
  </si>
  <si>
    <t xml:space="preserve">Sprinkler system, installed</t>
  </si>
  <si>
    <t xml:space="preserve">153001220</t>
  </si>
  <si>
    <t xml:space="preserve">Sprinkler head</t>
  </si>
  <si>
    <t xml:space="preserve">153001250</t>
  </si>
  <si>
    <t xml:space="preserve">Alarm valve, 4"</t>
  </si>
  <si>
    <t xml:space="preserve">153001260</t>
  </si>
  <si>
    <t xml:space="preserve">Gate valve, 4"</t>
  </si>
  <si>
    <t xml:space="preserve">153001270</t>
  </si>
  <si>
    <t xml:space="preserve">Check valve, 4"</t>
  </si>
  <si>
    <t xml:space="preserve">153001280</t>
  </si>
  <si>
    <t xml:space="preserve">Dry valve, 4"</t>
  </si>
  <si>
    <t xml:space="preserve">153001310</t>
  </si>
  <si>
    <t xml:space="preserve">Wall hydrant, two-way outlet</t>
  </si>
  <si>
    <t xml:space="preserve">153001350</t>
  </si>
  <si>
    <t xml:space="preserve">Fire extinguisher, 20 lbs, CO2</t>
  </si>
  <si>
    <t xml:space="preserve">153001390</t>
  </si>
  <si>
    <t xml:space="preserve">Extinguisher cabinet, 12"x24"x8"</t>
  </si>
  <si>
    <t xml:space="preserve">153002150</t>
  </si>
  <si>
    <t xml:space="preserve">Smoke detector, wired</t>
  </si>
  <si>
    <t xml:space="preserve">153002170</t>
  </si>
  <si>
    <t xml:space="preserve">Smoke detector, battery</t>
  </si>
  <si>
    <t xml:space="preserve">153002110</t>
  </si>
  <si>
    <t xml:space="preserve">Fire alarm control panel</t>
  </si>
  <si>
    <t xml:space="preserve">153003150</t>
  </si>
  <si>
    <t xml:space="preserve">Fire alarm bell</t>
  </si>
  <si>
    <t xml:space="preserve">153004110</t>
  </si>
  <si>
    <t xml:space="preserve">Heat detector</t>
  </si>
  <si>
    <t xml:space="preserve">15400</t>
  </si>
  <si>
    <t xml:space="preserve">PLUMBING</t>
  </si>
  <si>
    <t xml:space="preserve">154001210</t>
  </si>
  <si>
    <t xml:space="preserve">Black steel, 1/2", Sch 40, threaded</t>
  </si>
  <si>
    <t xml:space="preserve">154001220</t>
  </si>
  <si>
    <t xml:space="preserve">Black steel, 1/2", Sch 80, threaded</t>
  </si>
  <si>
    <t xml:space="preserve">154001230</t>
  </si>
  <si>
    <t xml:space="preserve">Black steel, 1/2", 90 degree elbow, Sch 40</t>
  </si>
  <si>
    <t xml:space="preserve">154001240</t>
  </si>
  <si>
    <t xml:space="preserve">Black steel, 1/2", 45 degree elbow, Sch 40</t>
  </si>
  <si>
    <t xml:space="preserve">154001310</t>
  </si>
  <si>
    <t xml:space="preserve">Black steel, 1", Sch 40, threaded</t>
  </si>
  <si>
    <t xml:space="preserve">154001320</t>
  </si>
  <si>
    <t xml:space="preserve">Black steel, 1", Sch 80, threaded</t>
  </si>
  <si>
    <t xml:space="preserve">154001330</t>
  </si>
  <si>
    <t xml:space="preserve">Black steel, 1", 90 degree elbow, Sch 40</t>
  </si>
  <si>
    <t xml:space="preserve">154001340</t>
  </si>
  <si>
    <t xml:space="preserve">Black steel, 1", 45 degree elbow, Sch 40</t>
  </si>
  <si>
    <t xml:space="preserve">154001410</t>
  </si>
  <si>
    <t xml:space="preserve">Black steel, 2", Sch 40, threaded</t>
  </si>
  <si>
    <t xml:space="preserve">154001420</t>
  </si>
  <si>
    <t xml:space="preserve">Black steel, 2", Sch 80, threaded</t>
  </si>
  <si>
    <t xml:space="preserve">154001430</t>
  </si>
  <si>
    <t xml:space="preserve">Black steel, 2", 90 degree elbow, Sch 40</t>
  </si>
  <si>
    <t xml:space="preserve">154001440</t>
  </si>
  <si>
    <t xml:space="preserve">Black steel, 2", 45 degree elbow, Sch 40</t>
  </si>
  <si>
    <t xml:space="preserve">154001510</t>
  </si>
  <si>
    <t xml:space="preserve">Black steel, 4", Sch 40, threaded</t>
  </si>
  <si>
    <t xml:space="preserve">154001520</t>
  </si>
  <si>
    <t xml:space="preserve">Black steel, 4", Sch 80, threaded</t>
  </si>
  <si>
    <t xml:space="preserve">154001540</t>
  </si>
  <si>
    <t xml:space="preserve">Black steel, 4", 45 degree elbow, Sch 40</t>
  </si>
  <si>
    <t xml:space="preserve">154001560</t>
  </si>
  <si>
    <t xml:space="preserve">154002110</t>
  </si>
  <si>
    <t xml:space="preserve">Galvanized steel, 1/2", Sch 40</t>
  </si>
  <si>
    <t xml:space="preserve">154002120</t>
  </si>
  <si>
    <t xml:space="preserve">Galvanized steel, 1/2", Sch 80</t>
  </si>
  <si>
    <t xml:space="preserve">154002130</t>
  </si>
  <si>
    <t xml:space="preserve">Galvanized steel, 1/2", 90 degree elbow, Sch 40</t>
  </si>
  <si>
    <t xml:space="preserve">154002140</t>
  </si>
  <si>
    <t xml:space="preserve">Galvanized steel, 1/2", 45 degree elbow, Sch 40</t>
  </si>
  <si>
    <t xml:space="preserve">154002210</t>
  </si>
  <si>
    <t xml:space="preserve">Galvanized steel, 1", Sch 40</t>
  </si>
  <si>
    <t xml:space="preserve">154002220</t>
  </si>
  <si>
    <t xml:space="preserve">Galvanized steel, 1", Sch 80</t>
  </si>
  <si>
    <t xml:space="preserve">154002230</t>
  </si>
  <si>
    <t xml:space="preserve">Galvanized steel, 1", 90 degree elbow, Sch 40</t>
  </si>
  <si>
    <t xml:space="preserve">154002240</t>
  </si>
  <si>
    <t xml:space="preserve">Galvanized steel, 1", 45 degree elbow, Sch 40</t>
  </si>
  <si>
    <t xml:space="preserve">154002310</t>
  </si>
  <si>
    <t xml:space="preserve">Galvanized steel, 2", Sch 40</t>
  </si>
  <si>
    <t xml:space="preserve">154002320</t>
  </si>
  <si>
    <t xml:space="preserve">Galvanized steel, 2", Sch 80</t>
  </si>
  <si>
    <t xml:space="preserve">154002330</t>
  </si>
  <si>
    <t xml:space="preserve">Galvanized steel, 2", 90 degree elbow, Sch 40</t>
  </si>
  <si>
    <t xml:space="preserve">154002340</t>
  </si>
  <si>
    <t xml:space="preserve">Galvanized steel, 2", 45 degree elbow, Sch 40</t>
  </si>
  <si>
    <t xml:space="preserve">154003110</t>
  </si>
  <si>
    <t xml:space="preserve">Copper pipe, 1/2", Type K</t>
  </si>
  <si>
    <t xml:space="preserve">154003120</t>
  </si>
  <si>
    <t xml:space="preserve">Copper pipe, 1", Type K</t>
  </si>
  <si>
    <t xml:space="preserve">154003130</t>
  </si>
  <si>
    <t xml:space="preserve">Copper pipe, 2", Type K</t>
  </si>
  <si>
    <t xml:space="preserve">154003140</t>
  </si>
  <si>
    <t xml:space="preserve">Copper pipe, 1/2", Type L</t>
  </si>
  <si>
    <t xml:space="preserve">154003150</t>
  </si>
  <si>
    <t xml:space="preserve">Copper pipe, 1", Type L</t>
  </si>
  <si>
    <t xml:space="preserve">154003160</t>
  </si>
  <si>
    <t xml:space="preserve">Copper pipe, 2", Type L</t>
  </si>
  <si>
    <t xml:space="preserve">154003170</t>
  </si>
  <si>
    <t xml:space="preserve">Copper pipe, 1/2", Type M</t>
  </si>
  <si>
    <t xml:space="preserve">154003180</t>
  </si>
  <si>
    <t xml:space="preserve">Copper pipe, 1", Type M</t>
  </si>
  <si>
    <t xml:space="preserve">154003190</t>
  </si>
  <si>
    <t xml:space="preserve">Copper pipe, 2", Type M</t>
  </si>
  <si>
    <t xml:space="preserve">154003210</t>
  </si>
  <si>
    <t xml:space="preserve">Copper, 1/2" 90 degree elbow</t>
  </si>
  <si>
    <t xml:space="preserve">154003220</t>
  </si>
  <si>
    <t xml:space="preserve">Copper, 1/2" 45 degree elbow</t>
  </si>
  <si>
    <t xml:space="preserve">154003230</t>
  </si>
  <si>
    <t xml:space="preserve">Copper, 1/2" coupling</t>
  </si>
  <si>
    <t xml:space="preserve">154003240</t>
  </si>
  <si>
    <t xml:space="preserve">Copper, 1" 90 degree elbow</t>
  </si>
  <si>
    <t xml:space="preserve">154003250</t>
  </si>
  <si>
    <t xml:space="preserve">Copper, 1" 45 degree elbow</t>
  </si>
  <si>
    <t xml:space="preserve">154003260</t>
  </si>
  <si>
    <t xml:space="preserve">Copper, 1" coupling</t>
  </si>
  <si>
    <t xml:space="preserve">154003270</t>
  </si>
  <si>
    <t xml:space="preserve">Copper, 2" 90 degree elbow</t>
  </si>
  <si>
    <t xml:space="preserve">154003280</t>
  </si>
  <si>
    <t xml:space="preserve">Copper, 2" 45 degree elbow</t>
  </si>
  <si>
    <t xml:space="preserve">154003290</t>
  </si>
  <si>
    <t xml:space="preserve">Copper, 2" coupling</t>
  </si>
  <si>
    <t xml:space="preserve">154004110</t>
  </si>
  <si>
    <t xml:space="preserve">PVC/CPVC, 1/2", Sch 40</t>
  </si>
  <si>
    <t xml:space="preserve">154004120</t>
  </si>
  <si>
    <t xml:space="preserve">PVC/CPVC, 1", Sch 40</t>
  </si>
  <si>
    <t xml:space="preserve">154004130</t>
  </si>
  <si>
    <t xml:space="preserve">PVC/CPVC, 2", Sch 40</t>
  </si>
  <si>
    <t xml:space="preserve">154004140</t>
  </si>
  <si>
    <t xml:space="preserve">PVC/CPVC, 1/2" 90 degree elbow, Sch 40</t>
  </si>
  <si>
    <t xml:space="preserve">154004150</t>
  </si>
  <si>
    <t xml:space="preserve">PVC/CPVC, 1" 90 degree elbow, Sch 40</t>
  </si>
  <si>
    <t xml:space="preserve">154004160</t>
  </si>
  <si>
    <t xml:space="preserve">PVC/CPVC, 2" 90 degree elbow, Sch 40</t>
  </si>
  <si>
    <t xml:space="preserve">154004180</t>
  </si>
  <si>
    <t xml:space="preserve">PVC/CPVC, 1", Sch 80</t>
  </si>
  <si>
    <t xml:space="preserve">154004190</t>
  </si>
  <si>
    <t xml:space="preserve">PVC/CPVC, 2", Sch 80</t>
  </si>
  <si>
    <t xml:space="preserve">154004220</t>
  </si>
  <si>
    <t xml:space="preserve">PVC/CPVC, 1" 90 degree elbow, Sch 80</t>
  </si>
  <si>
    <t xml:space="preserve">154004230</t>
  </si>
  <si>
    <t xml:space="preserve">PVC/CPVC, 2" 90 degree elbow, Sch 80</t>
  </si>
  <si>
    <t xml:space="preserve">154004305</t>
  </si>
  <si>
    <t xml:space="preserve">Pex pipe, 1/4"</t>
  </si>
  <si>
    <t xml:space="preserve">154004310</t>
  </si>
  <si>
    <t xml:space="preserve">Pex pipe, 3/8"</t>
  </si>
  <si>
    <t xml:space="preserve">154004320</t>
  </si>
  <si>
    <t xml:space="preserve">Pex pipe, 1/2"</t>
  </si>
  <si>
    <t xml:space="preserve">154004330</t>
  </si>
  <si>
    <t xml:space="preserve">Pex pipe, 3/4"</t>
  </si>
  <si>
    <t xml:space="preserve">154004332</t>
  </si>
  <si>
    <t xml:space="preserve">Pex pipe, 3/8" brass elbow</t>
  </si>
  <si>
    <t xml:space="preserve">154004335</t>
  </si>
  <si>
    <t xml:space="preserve">Pex pipe, 3/8" brass tee</t>
  </si>
  <si>
    <t xml:space="preserve">154004340</t>
  </si>
  <si>
    <t xml:space="preserve">Pex pipe, 1/2" x 3/8" brass coupling</t>
  </si>
  <si>
    <t xml:space="preserve">154004345</t>
  </si>
  <si>
    <t xml:space="preserve">Pex pipe, 1/2" brass coupling</t>
  </si>
  <si>
    <t xml:space="preserve">154004350</t>
  </si>
  <si>
    <t xml:space="preserve">Pex pipe, 1/2" brass elbow</t>
  </si>
  <si>
    <t xml:space="preserve">154004355</t>
  </si>
  <si>
    <t xml:space="preserve">Pex pipe, 1/2" brass tee</t>
  </si>
  <si>
    <t xml:space="preserve">154004360</t>
  </si>
  <si>
    <t xml:space="preserve">Pex pipe, 1/2" x 1/2" brass adapter</t>
  </si>
  <si>
    <t xml:space="preserve">154004365</t>
  </si>
  <si>
    <t xml:space="preserve">Pex pipe, 1/2" brass plug</t>
  </si>
  <si>
    <t xml:space="preserve">154004370</t>
  </si>
  <si>
    <t xml:space="preserve">Pex pipe, 1/2" pex to pb coupling</t>
  </si>
  <si>
    <t xml:space="preserve">154004375</t>
  </si>
  <si>
    <t xml:space="preserve">Pex pipe, 1/2" brass ball valve</t>
  </si>
  <si>
    <t xml:space="preserve">154004380</t>
  </si>
  <si>
    <t xml:space="preserve">Pex pipe, 1/2" brass female adapter</t>
  </si>
  <si>
    <t xml:space="preserve">154004385</t>
  </si>
  <si>
    <t xml:space="preserve">Pex pipe, 1/2" x 3/4" brass hose bibb</t>
  </si>
  <si>
    <t xml:space="preserve">154004390</t>
  </si>
  <si>
    <t xml:space="preserve">Pex pipe, 3/4" brass coupling</t>
  </si>
  <si>
    <t xml:space="preserve">154004395</t>
  </si>
  <si>
    <t xml:space="preserve">Pex pipe, 3/4" brass elbow</t>
  </si>
  <si>
    <t xml:space="preserve">154004400</t>
  </si>
  <si>
    <t xml:space="preserve">Pex pipe, 3/4" brass tee</t>
  </si>
  <si>
    <t xml:space="preserve">154004410</t>
  </si>
  <si>
    <t xml:space="preserve">Pex pipe, 3/4" x 3/4" brass adapter</t>
  </si>
  <si>
    <t xml:space="preserve">154004420</t>
  </si>
  <si>
    <t xml:space="preserve">Pex pipe, 3/4" brass plug</t>
  </si>
  <si>
    <t xml:space="preserve">154004430</t>
  </si>
  <si>
    <t xml:space="preserve">Pex pipe, 3/4" pex to pb coupling</t>
  </si>
  <si>
    <t xml:space="preserve">154004440</t>
  </si>
  <si>
    <t xml:space="preserve">Pex pipe, 3/4" brass ball valve</t>
  </si>
  <si>
    <t xml:space="preserve">154004450</t>
  </si>
  <si>
    <t xml:space="preserve">Pex pipe, 3/4" brass male adapter</t>
  </si>
  <si>
    <t xml:space="preserve">154004460</t>
  </si>
  <si>
    <t xml:space="preserve">Pex pipe, 3/4" brass female adapter</t>
  </si>
  <si>
    <t xml:space="preserve">154004470</t>
  </si>
  <si>
    <t xml:space="preserve">Pex pipe, 3/4" x 1/2" brass tee</t>
  </si>
  <si>
    <t xml:space="preserve">154004510</t>
  </si>
  <si>
    <t xml:space="preserve">Stainless steel, 1/2", Sch 40, threaded</t>
  </si>
  <si>
    <t xml:space="preserve">154004520</t>
  </si>
  <si>
    <t xml:space="preserve">Stainless steel, 1", Sch 40, threaded</t>
  </si>
  <si>
    <t xml:space="preserve">154004530</t>
  </si>
  <si>
    <t xml:space="preserve">Stainless steel, 2", Sch 40, threaded</t>
  </si>
  <si>
    <t xml:space="preserve">154004610</t>
  </si>
  <si>
    <t xml:space="preserve">ABS, 2", Sch 40</t>
  </si>
  <si>
    <t xml:space="preserve">154004620</t>
  </si>
  <si>
    <t xml:space="preserve">ABS, 4", Sch 40</t>
  </si>
  <si>
    <t xml:space="preserve">154005110</t>
  </si>
  <si>
    <t xml:space="preserve">Gate valve, bronze, 1-1/2"</t>
  </si>
  <si>
    <t xml:space="preserve">154005120</t>
  </si>
  <si>
    <t xml:space="preserve">Gate valve, bronze, 2-1/2"</t>
  </si>
  <si>
    <t xml:space="preserve">154005130</t>
  </si>
  <si>
    <t xml:space="preserve">Gate valve, steel, 1-1/2"</t>
  </si>
  <si>
    <t xml:space="preserve">154005140</t>
  </si>
  <si>
    <t xml:space="preserve">Gate valve, steel, 2-1/2"</t>
  </si>
  <si>
    <t xml:space="preserve">154005150</t>
  </si>
  <si>
    <t xml:space="preserve">Globe valve, iron, 3"</t>
  </si>
  <si>
    <t xml:space="preserve">154005160</t>
  </si>
  <si>
    <t xml:space="preserve">Globe valve, iron, 6"</t>
  </si>
  <si>
    <t xml:space="preserve">154006110</t>
  </si>
  <si>
    <t xml:space="preserve">Floor drain, plastic, 3"x3"</t>
  </si>
  <si>
    <t xml:space="preserve">154006120</t>
  </si>
  <si>
    <t xml:space="preserve">Floor drain, cast iron, 3"x3"</t>
  </si>
  <si>
    <t xml:space="preserve">154006130</t>
  </si>
  <si>
    <t xml:space="preserve">Cleanout, cast iron, 3"</t>
  </si>
  <si>
    <t xml:space="preserve">154007110</t>
  </si>
  <si>
    <t xml:space="preserve">Water closet, with tank, floor</t>
  </si>
  <si>
    <t xml:space="preserve">154007120</t>
  </si>
  <si>
    <t xml:space="preserve">Water closet, with tank, wall</t>
  </si>
  <si>
    <t xml:space="preserve">154007130</t>
  </si>
  <si>
    <t xml:space="preserve">Urinal, wall hung, plastic pipe</t>
  </si>
  <si>
    <t xml:space="preserve">154007135</t>
  </si>
  <si>
    <t xml:space="preserve">Washer/Dryer hookup</t>
  </si>
  <si>
    <t xml:space="preserve">154007140</t>
  </si>
  <si>
    <t xml:space="preserve">Bath tub, 6' long, basic</t>
  </si>
  <si>
    <t xml:space="preserve">154007150</t>
  </si>
  <si>
    <t xml:space="preserve">Bath tub, 6' long, premium</t>
  </si>
  <si>
    <t xml:space="preserve">154007160</t>
  </si>
  <si>
    <t xml:space="preserve">Tub and shower, premolded, acrylic</t>
  </si>
  <si>
    <t xml:space="preserve">154007170</t>
  </si>
  <si>
    <t xml:space="preserve">Shower stall, fiberglass</t>
  </si>
  <si>
    <t xml:space="preserve">154007180</t>
  </si>
  <si>
    <t xml:space="preserve">Lavatory, countertop, porcelain on CI</t>
  </si>
  <si>
    <t xml:space="preserve">154007190</t>
  </si>
  <si>
    <t xml:space="preserve">Faucet, kitchen, basic</t>
  </si>
  <si>
    <t xml:space="preserve">154007210</t>
  </si>
  <si>
    <t xml:space="preserve">Faucet, kitchen, premium</t>
  </si>
  <si>
    <t xml:space="preserve">154007220</t>
  </si>
  <si>
    <t xml:space="preserve">Faucet, bath, basic</t>
  </si>
  <si>
    <t xml:space="preserve">154007230</t>
  </si>
  <si>
    <t xml:space="preserve">Faucet, bath, premium</t>
  </si>
  <si>
    <t xml:space="preserve">154007240</t>
  </si>
  <si>
    <t xml:space="preserve">Sink, SS, kitchen, 1 bowl, basic</t>
  </si>
  <si>
    <t xml:space="preserve">154007250</t>
  </si>
  <si>
    <t xml:space="preserve">Sink, SS, kitchen, 1 bowl, premium</t>
  </si>
  <si>
    <t xml:space="preserve">154007260</t>
  </si>
  <si>
    <t xml:space="preserve">Sink, SS, kitchen, 2 bowl, basic</t>
  </si>
  <si>
    <t xml:space="preserve">154007270</t>
  </si>
  <si>
    <t xml:space="preserve">Sink, SS, kitchen, 2 bowl, premium</t>
  </si>
  <si>
    <t xml:space="preserve">154007280</t>
  </si>
  <si>
    <t xml:space="preserve">Sink, porcelain CI, kitchen, 1 bowl, basic</t>
  </si>
  <si>
    <t xml:space="preserve">154007290</t>
  </si>
  <si>
    <t xml:space="preserve">Sink, porcelain CI, kitchen, 1 bowl, premium</t>
  </si>
  <si>
    <t xml:space="preserve">154007310</t>
  </si>
  <si>
    <t xml:space="preserve">Sink, porcelain CI, kitchen, 2 bowl, basic</t>
  </si>
  <si>
    <t xml:space="preserve">154007320</t>
  </si>
  <si>
    <t xml:space="preserve">Sink, porcelain CI, kitchen, 2 bowl, premium</t>
  </si>
  <si>
    <t xml:space="preserve">154007330</t>
  </si>
  <si>
    <t xml:space="preserve">Water heater, electric, 30 gallon</t>
  </si>
  <si>
    <t xml:space="preserve">154007340</t>
  </si>
  <si>
    <t xml:space="preserve">Water heater, electric, 80 gallon</t>
  </si>
  <si>
    <t xml:space="preserve">154007410</t>
  </si>
  <si>
    <t xml:space="preserve">Drinking fountain, wall hung</t>
  </si>
  <si>
    <t xml:space="preserve">15500</t>
  </si>
  <si>
    <t xml:space="preserve">HEATING, VENTILATING, AIR CONDITIONING</t>
  </si>
  <si>
    <t xml:space="preserve">155001250</t>
  </si>
  <si>
    <t xml:space="preserve">Unit heater, gas, 125 MBtu</t>
  </si>
  <si>
    <t xml:space="preserve">155001260</t>
  </si>
  <si>
    <t xml:space="preserve">Unit heater, hot water, 16 MBtu</t>
  </si>
  <si>
    <t xml:space="preserve">155001270</t>
  </si>
  <si>
    <t xml:space="preserve">Furnace, gas fired, 40 MBH</t>
  </si>
  <si>
    <t xml:space="preserve">155001280</t>
  </si>
  <si>
    <t xml:space="preserve">Furnace, gas fired, 60 MBH</t>
  </si>
  <si>
    <t xml:space="preserve">155001290</t>
  </si>
  <si>
    <t xml:space="preserve">Furnace, gas fired, 100 MBH</t>
  </si>
  <si>
    <t xml:space="preserve">155001310</t>
  </si>
  <si>
    <t xml:space="preserve">Boiler, Cast iron, gas, 240 Mbh</t>
  </si>
  <si>
    <t xml:space="preserve">155001320</t>
  </si>
  <si>
    <t xml:space="preserve">Boiler, Cast iron, electric, 240 Mbh</t>
  </si>
  <si>
    <t xml:space="preserve">155001450</t>
  </si>
  <si>
    <t xml:space="preserve">Exhaust fan, roof type, 600 cfm</t>
  </si>
  <si>
    <t xml:space="preserve">155002150</t>
  </si>
  <si>
    <t xml:space="preserve">Wood burning stove</t>
  </si>
  <si>
    <t xml:space="preserve">155002160</t>
  </si>
  <si>
    <t xml:space="preserve">Portable fireplace unit</t>
  </si>
  <si>
    <t xml:space="preserve">155002170</t>
  </si>
  <si>
    <t xml:space="preserve">Prefab fireplace unit</t>
  </si>
  <si>
    <t xml:space="preserve">155004110</t>
  </si>
  <si>
    <t xml:space="preserve">Pool heater, gas 120 MBH</t>
  </si>
  <si>
    <t xml:space="preserve">155004150</t>
  </si>
  <si>
    <t xml:space="preserve">Wall heater, gas, 24 MBH</t>
  </si>
  <si>
    <t xml:space="preserve">155004180</t>
  </si>
  <si>
    <t xml:space="preserve">Humidifier, 30 Lb</t>
  </si>
  <si>
    <t xml:space="preserve">155005110</t>
  </si>
  <si>
    <t xml:space="preserve">Tank, steel, 24 Gal</t>
  </si>
  <si>
    <t xml:space="preserve">155005150</t>
  </si>
  <si>
    <t xml:space="preserve">Heat pump, 2 Ton</t>
  </si>
  <si>
    <t xml:space="preserve">155005160</t>
  </si>
  <si>
    <t xml:space="preserve">Heat pump, 5 Ton</t>
  </si>
  <si>
    <t xml:space="preserve">155006110</t>
  </si>
  <si>
    <t xml:space="preserve">Air Conditioner, 3 Ton</t>
  </si>
  <si>
    <t xml:space="preserve">155006120</t>
  </si>
  <si>
    <t xml:space="preserve">Air Conditioner, 5 Ton</t>
  </si>
  <si>
    <t xml:space="preserve">155006210</t>
  </si>
  <si>
    <t xml:space="preserve">Thermostat, heat &amp; cool</t>
  </si>
  <si>
    <t xml:space="preserve">155006220</t>
  </si>
  <si>
    <t xml:space="preserve">Thermostat, programmable</t>
  </si>
  <si>
    <t xml:space="preserve">15880</t>
  </si>
  <si>
    <t xml:space="preserve">AIR DISTRIBUTION</t>
  </si>
  <si>
    <t xml:space="preserve">158801210</t>
  </si>
  <si>
    <t xml:space="preserve">Ductwork, galvanized steel</t>
  </si>
  <si>
    <t xml:space="preserve">158801220</t>
  </si>
  <si>
    <t xml:space="preserve">Ductwork, flexible, 6" dia</t>
  </si>
  <si>
    <t xml:space="preserve">158801350</t>
  </si>
  <si>
    <t xml:space="preserve">Damper, 12"x12"</t>
  </si>
  <si>
    <t xml:space="preserve">158801370</t>
  </si>
  <si>
    <t xml:space="preserve">Damper, 20"x20"</t>
  </si>
  <si>
    <t xml:space="preserve">158801450</t>
  </si>
  <si>
    <t xml:space="preserve">Register, flush, 6"x12"</t>
  </si>
  <si>
    <t xml:space="preserve">158801460</t>
  </si>
  <si>
    <t xml:space="preserve">Air filter, electronic, 500 CFM</t>
  </si>
  <si>
    <t xml:space="preserve">158801470</t>
  </si>
  <si>
    <t xml:space="preserve">A/C control system</t>
  </si>
  <si>
    <t xml:space="preserve">158801480</t>
  </si>
  <si>
    <t xml:space="preserve">Diffuser, alum, 12x12</t>
  </si>
  <si>
    <t xml:space="preserve">158801490</t>
  </si>
  <si>
    <t xml:space="preserve">Grille, alum, 12x12</t>
  </si>
  <si>
    <t xml:space="preserve">ELECTRICAL</t>
  </si>
  <si>
    <t xml:space="preserve">160104110</t>
  </si>
  <si>
    <t xml:space="preserve">Installed, 110 V outlet with cover</t>
  </si>
  <si>
    <t xml:space="preserve">160104120</t>
  </si>
  <si>
    <t xml:space="preserve">Installed, 220 V outlet with cover</t>
  </si>
  <si>
    <t xml:space="preserve">160104210</t>
  </si>
  <si>
    <t xml:space="preserve">Installed, switch device</t>
  </si>
  <si>
    <t xml:space="preserve">160104220</t>
  </si>
  <si>
    <t xml:space="preserve">Installed, receptacle device</t>
  </si>
  <si>
    <t xml:space="preserve">160105110</t>
  </si>
  <si>
    <t xml:space="preserve">Installed, burgler alarm, 2 control</t>
  </si>
  <si>
    <t xml:space="preserve">160105150</t>
  </si>
  <si>
    <t xml:space="preserve">Installed, door bell</t>
  </si>
  <si>
    <t xml:space="preserve">16110</t>
  </si>
  <si>
    <t xml:space="preserve">CONDUITS</t>
  </si>
  <si>
    <t xml:space="preserve">161101110</t>
  </si>
  <si>
    <t xml:space="preserve">Galvanized steel conduit, 1/2"</t>
  </si>
  <si>
    <t xml:space="preserve">161101120</t>
  </si>
  <si>
    <t xml:space="preserve">Galvanized steel conduit, 1"</t>
  </si>
  <si>
    <t xml:space="preserve">161101130</t>
  </si>
  <si>
    <t xml:space="preserve">Galvanized steel conduit, 2"</t>
  </si>
  <si>
    <t xml:space="preserve">161101140</t>
  </si>
  <si>
    <t xml:space="preserve">Galvanized steel conduit, 1/2", elbow</t>
  </si>
  <si>
    <t xml:space="preserve">161101150</t>
  </si>
  <si>
    <t xml:space="preserve">Galvanized steel conduit, 1", elbow</t>
  </si>
  <si>
    <t xml:space="preserve">161101160</t>
  </si>
  <si>
    <t xml:space="preserve">Galvanized steel conduit, 2", elbow</t>
  </si>
  <si>
    <t xml:space="preserve">161101210</t>
  </si>
  <si>
    <t xml:space="preserve">EMT conduit, 1/2"</t>
  </si>
  <si>
    <t xml:space="preserve">161101220</t>
  </si>
  <si>
    <t xml:space="preserve">EMT conduit, 1"</t>
  </si>
  <si>
    <t xml:space="preserve">161101230</t>
  </si>
  <si>
    <t xml:space="preserve">EMT conduit, 2"</t>
  </si>
  <si>
    <t xml:space="preserve">161101240</t>
  </si>
  <si>
    <t xml:space="preserve">EMT conduit, 1/2", elbow</t>
  </si>
  <si>
    <t xml:space="preserve">161101250</t>
  </si>
  <si>
    <t xml:space="preserve">EMT conduit, 1", elbow</t>
  </si>
  <si>
    <t xml:space="preserve">161101260</t>
  </si>
  <si>
    <t xml:space="preserve">EMT conduit, 2", elbow</t>
  </si>
  <si>
    <t xml:space="preserve">161101310</t>
  </si>
  <si>
    <t xml:space="preserve">PVC conduit, 1/2"</t>
  </si>
  <si>
    <t xml:space="preserve">161101320</t>
  </si>
  <si>
    <t xml:space="preserve">PVC conduit, 1"</t>
  </si>
  <si>
    <t xml:space="preserve">161101330</t>
  </si>
  <si>
    <t xml:space="preserve">PVC conduit, 2"</t>
  </si>
  <si>
    <t xml:space="preserve">161101340</t>
  </si>
  <si>
    <t xml:space="preserve">PVC conduit, 1/2", elbow</t>
  </si>
  <si>
    <t xml:space="preserve">161101350</t>
  </si>
  <si>
    <t xml:space="preserve">PVC conduit, 1", elbow</t>
  </si>
  <si>
    <t xml:space="preserve">161101360</t>
  </si>
  <si>
    <t xml:space="preserve">PVC conduit, 2", elbow</t>
  </si>
  <si>
    <t xml:space="preserve">161101410</t>
  </si>
  <si>
    <t xml:space="preserve">Aluminum conduit, 1/2"</t>
  </si>
  <si>
    <t xml:space="preserve">161101420</t>
  </si>
  <si>
    <t xml:space="preserve">Aluminum conduit, 1"</t>
  </si>
  <si>
    <t xml:space="preserve">161101430</t>
  </si>
  <si>
    <t xml:space="preserve">Aluminum conduit, 2"</t>
  </si>
  <si>
    <t xml:space="preserve">161101510</t>
  </si>
  <si>
    <t xml:space="preserve">Conduit support, 1/2"</t>
  </si>
  <si>
    <t xml:space="preserve">161101520</t>
  </si>
  <si>
    <t xml:space="preserve">Conduit support, 1"</t>
  </si>
  <si>
    <t xml:space="preserve">161101530</t>
  </si>
  <si>
    <t xml:space="preserve">Conduit support, 2"</t>
  </si>
  <si>
    <t xml:space="preserve">161101610</t>
  </si>
  <si>
    <t xml:space="preserve">Channel strap, 1/2"</t>
  </si>
  <si>
    <t xml:space="preserve">161101620</t>
  </si>
  <si>
    <t xml:space="preserve">Channel strap, 1"</t>
  </si>
  <si>
    <t xml:space="preserve">161101630</t>
  </si>
  <si>
    <t xml:space="preserve">Channel strap, 2"</t>
  </si>
  <si>
    <t xml:space="preserve">161102110</t>
  </si>
  <si>
    <t xml:space="preserve">Electrical Duct, 4"x4", 1'</t>
  </si>
  <si>
    <t xml:space="preserve">161102120</t>
  </si>
  <si>
    <t xml:space="preserve">Electrical Duct, 4"x4", 3'</t>
  </si>
  <si>
    <t xml:space="preserve">161102210</t>
  </si>
  <si>
    <t xml:space="preserve">Cable tray, 4" wide</t>
  </si>
  <si>
    <t xml:space="preserve">161102220</t>
  </si>
  <si>
    <t xml:space="preserve">Cable tray, 6" wide</t>
  </si>
  <si>
    <t xml:space="preserve">16120</t>
  </si>
  <si>
    <t xml:space="preserve">WIRES AND CABLES</t>
  </si>
  <si>
    <t xml:space="preserve">161202310</t>
  </si>
  <si>
    <t xml:space="preserve">Copper service wire, 12 gauge</t>
  </si>
  <si>
    <t xml:space="preserve">161202320</t>
  </si>
  <si>
    <t xml:space="preserve">Copper service wire, 8 gauge</t>
  </si>
  <si>
    <t xml:space="preserve">161202330</t>
  </si>
  <si>
    <t xml:space="preserve">Copper service wire, 4 gauge</t>
  </si>
  <si>
    <t xml:space="preserve">161202410</t>
  </si>
  <si>
    <t xml:space="preserve">Aluminum service wire, 6 gauge</t>
  </si>
  <si>
    <t xml:space="preserve">161202420</t>
  </si>
  <si>
    <t xml:space="preserve">Aluminum service wire, 4 gauge</t>
  </si>
  <si>
    <t xml:space="preserve">161202430</t>
  </si>
  <si>
    <t xml:space="preserve">Aluminum service wire, 2 gauge</t>
  </si>
  <si>
    <t xml:space="preserve">161203110</t>
  </si>
  <si>
    <t xml:space="preserve">Copper conductor, #14 stranded</t>
  </si>
  <si>
    <t xml:space="preserve">161203120</t>
  </si>
  <si>
    <t xml:space="preserve">Copper conductor, #12 stranded</t>
  </si>
  <si>
    <t xml:space="preserve">161203130</t>
  </si>
  <si>
    <t xml:space="preserve">Copper conductor, #10 stranded</t>
  </si>
  <si>
    <t xml:space="preserve">161203550</t>
  </si>
  <si>
    <t xml:space="preserve">Aluminum conductor, #6</t>
  </si>
  <si>
    <t xml:space="preserve">161203560</t>
  </si>
  <si>
    <t xml:space="preserve">Aluminum conductor, #4</t>
  </si>
  <si>
    <t xml:space="preserve">161203570</t>
  </si>
  <si>
    <t xml:space="preserve">Aluminum conductor, #2</t>
  </si>
  <si>
    <t xml:space="preserve">161204110</t>
  </si>
  <si>
    <t xml:space="preserve">Romex cable, #14, 2 conductor</t>
  </si>
  <si>
    <t xml:space="preserve">161204120</t>
  </si>
  <si>
    <t xml:space="preserve">Romex cable, #12, 2 conductor</t>
  </si>
  <si>
    <t xml:space="preserve">161204130</t>
  </si>
  <si>
    <t xml:space="preserve">Romex cable, #10, 2 conductor</t>
  </si>
  <si>
    <t xml:space="preserve">161204150</t>
  </si>
  <si>
    <t xml:space="preserve">Romex cable, #14, 3 conductor</t>
  </si>
  <si>
    <t xml:space="preserve">161204160</t>
  </si>
  <si>
    <t xml:space="preserve">Romex cable, #12, 3 conductor</t>
  </si>
  <si>
    <t xml:space="preserve">161204170</t>
  </si>
  <si>
    <t xml:space="preserve">Romex cable, #10, 3 conductor</t>
  </si>
  <si>
    <t xml:space="preserve">161204250</t>
  </si>
  <si>
    <t xml:space="preserve">Electrical receptacle, 125 v, 20 amp, duplex</t>
  </si>
  <si>
    <t xml:space="preserve">161204260</t>
  </si>
  <si>
    <t xml:space="preserve">Electrical receptacle, 250 v, 20 amp, duplex</t>
  </si>
  <si>
    <t xml:space="preserve">161204270</t>
  </si>
  <si>
    <t xml:space="preserve">Electrical switch, 20 amp, 2 pole</t>
  </si>
  <si>
    <t xml:space="preserve">161204310</t>
  </si>
  <si>
    <t xml:space="preserve">Dimmer switch, 600 w</t>
  </si>
  <si>
    <t xml:space="preserve">16130</t>
  </si>
  <si>
    <t xml:space="preserve">BOXES</t>
  </si>
  <si>
    <t xml:space="preserve">161304210</t>
  </si>
  <si>
    <t xml:space="preserve">Pull box, galvanized, 4"x4"x4"</t>
  </si>
  <si>
    <t xml:space="preserve">161304220</t>
  </si>
  <si>
    <t xml:space="preserve">Pull box, galvanized, 6"x6"x4"</t>
  </si>
  <si>
    <t xml:space="preserve">161304410</t>
  </si>
  <si>
    <t xml:space="preserve">Ground rod, copper, 3/4", 8' long</t>
  </si>
  <si>
    <t xml:space="preserve">16200</t>
  </si>
  <si>
    <t xml:space="preserve">POWER GENERATION</t>
  </si>
  <si>
    <t xml:space="preserve">162001210</t>
  </si>
  <si>
    <t xml:space="preserve">Circuit breaker, 120 v, 20 amp, 1 pole</t>
  </si>
  <si>
    <t xml:space="preserve">162001220</t>
  </si>
  <si>
    <t xml:space="preserve">Circuit breaker, 120 v, 20 amp, 2 pole</t>
  </si>
  <si>
    <t xml:space="preserve">162001310</t>
  </si>
  <si>
    <t xml:space="preserve">Fuse, 250 v, 30 amp</t>
  </si>
  <si>
    <t xml:space="preserve">162001320</t>
  </si>
  <si>
    <t xml:space="preserve">Fuse, 250 v, 100 amp</t>
  </si>
  <si>
    <t xml:space="preserve">16500</t>
  </si>
  <si>
    <t xml:space="preserve">LIGHTING</t>
  </si>
  <si>
    <t xml:space="preserve">165001210</t>
  </si>
  <si>
    <t xml:space="preserve">Fluorescent lighting, surface, 2 x 40 w</t>
  </si>
  <si>
    <t xml:space="preserve">165001220</t>
  </si>
  <si>
    <t xml:space="preserve">Fluorescent lighting, surface, 4 x 40 w</t>
  </si>
  <si>
    <t xml:space="preserve">165001230</t>
  </si>
  <si>
    <t xml:space="preserve">Fluorescent lighting, 2',x2', 2x40 W</t>
  </si>
  <si>
    <t xml:space="preserve">165001240</t>
  </si>
  <si>
    <t xml:space="preserve">Fluorescent lighting, 4'x4', 4x40 W</t>
  </si>
  <si>
    <t xml:space="preserve">165001250</t>
  </si>
  <si>
    <t xml:space="preserve">Fluorescent lighting, strip, 4'</t>
  </si>
  <si>
    <t xml:space="preserve">165001260</t>
  </si>
  <si>
    <t xml:space="preserve">Fluorescent lighting, strip, 8'</t>
  </si>
  <si>
    <t xml:space="preserve">165002110</t>
  </si>
  <si>
    <t xml:space="preserve">Metal halide, 250 w </t>
  </si>
  <si>
    <t xml:space="preserve">165002120</t>
  </si>
  <si>
    <t xml:space="preserve">Recessed spotlight, basic</t>
  </si>
  <si>
    <t xml:space="preserve">165002130</t>
  </si>
  <si>
    <t xml:space="preserve">Recessed spotlight, premium</t>
  </si>
  <si>
    <t xml:space="preserve">165002140</t>
  </si>
  <si>
    <t xml:space="preserve">Wall fixture, exterior</t>
  </si>
  <si>
    <t xml:space="preserve">165002250</t>
  </si>
  <si>
    <t xml:space="preserve">Incandescent, reflector, 100 W</t>
  </si>
  <si>
    <t xml:space="preserve">165002260</t>
  </si>
  <si>
    <t xml:space="preserve">Recessed lighting</t>
  </si>
  <si>
    <t xml:space="preserve">165002310</t>
  </si>
  <si>
    <t xml:space="preserve">Heat lamp, 100 W</t>
  </si>
  <si>
    <t xml:space="preserve">165002410</t>
  </si>
  <si>
    <t xml:space="preserve">Chandelier</t>
  </si>
  <si>
    <t xml:space="preserve">165003110</t>
  </si>
  <si>
    <t xml:space="preserve">Yard lighting, sodium flood, 100 w</t>
  </si>
  <si>
    <t xml:space="preserve">165003120</t>
  </si>
  <si>
    <t xml:space="preserve">Yard lighting, metal halide flood, 400 w</t>
  </si>
  <si>
    <t xml:space="preserve">16600</t>
  </si>
  <si>
    <t xml:space="preserve">SPECIAL SYSTEMS</t>
  </si>
  <si>
    <t xml:space="preserve">166001220</t>
  </si>
  <si>
    <t xml:space="preserve">Exhaust fan</t>
  </si>
  <si>
    <t xml:space="preserve">166001230</t>
  </si>
  <si>
    <t xml:space="preserve">Ceiling fan</t>
  </si>
  <si>
    <t xml:space="preserve">166001410</t>
  </si>
  <si>
    <t xml:space="preserve">Uninterruptible power supply, 10 kva</t>
  </si>
  <si>
    <t xml:space="preserve">16700</t>
  </si>
  <si>
    <t xml:space="preserve">COMMUNICATIONS</t>
  </si>
  <si>
    <t xml:space="preserve">167001210</t>
  </si>
  <si>
    <t xml:space="preserve">Fire alarm system, 8 zone panel</t>
  </si>
  <si>
    <t xml:space="preserve">167001220</t>
  </si>
  <si>
    <t xml:space="preserve">Fire alarm cabinet</t>
  </si>
  <si>
    <t xml:space="preserve">167001230</t>
  </si>
  <si>
    <t xml:space="preserve">Fire alarm master box</t>
  </si>
  <si>
    <t xml:space="preserve">167001410</t>
  </si>
  <si>
    <t xml:space="preserve">Closed circuit TV, cabling</t>
  </si>
  <si>
    <t xml:space="preserve">167001420</t>
  </si>
  <si>
    <t xml:space="preserve">Black and white monitor</t>
  </si>
  <si>
    <t xml:space="preserve">167001430</t>
  </si>
  <si>
    <t xml:space="preserve">Closed circuit, termination box</t>
  </si>
  <si>
    <t xml:space="preserve">167001510</t>
  </si>
  <si>
    <t xml:space="preserve">Computer network ethernet coax 10B2</t>
  </si>
  <si>
    <t xml:space="preserve">167001520</t>
  </si>
  <si>
    <t xml:space="preserve">Computer network shielded twisted pair</t>
  </si>
  <si>
    <t xml:space="preserve">167001540</t>
  </si>
  <si>
    <t xml:space="preserve">Cable connector, ethernet, coax</t>
  </si>
  <si>
    <t xml:space="preserve">167001550</t>
  </si>
  <si>
    <t xml:space="preserve">Cable connector, twisted pair</t>
  </si>
  <si>
    <t xml:space="preserve">16850</t>
  </si>
  <si>
    <t xml:space="preserve">ELECTRIC RESISTANCE HEATING</t>
  </si>
  <si>
    <t xml:space="preserve">168502110</t>
  </si>
  <si>
    <t xml:space="preserve">Baseboard heater, 4', 750 w</t>
  </si>
  <si>
    <t xml:space="preserve">168502120</t>
  </si>
  <si>
    <t xml:space="preserve">Baseboard heater, 6', 1100 w</t>
  </si>
  <si>
    <t xml:space="preserve">168502130</t>
  </si>
  <si>
    <t xml:space="preserve">Unit heater, wall mounted, 1500 w</t>
  </si>
  <si>
    <t xml:space="preserve">QUOTE</t>
  </si>
  <si>
    <t xml:space="preserve">&lt;Work description&gt;</t>
  </si>
  <si>
    <t xml:space="preserve">1. Scope of Work. Contractor agrees to furnish all labor, services, materials, installation, supplies, insurance, equipment, tools and other facilities needed for the prompt and efficient execution of the work described herein in a professional manner.</t>
  </si>
  <si>
    <t xml:space="preserve">2. Quote Amount. Owner agrees to pay Contractor for the strict performance of his work, the sum as indicated above subject to additions and deductions for changes in the scope of work as may be subsequently agreed upon.</t>
  </si>
  <si>
    <t xml:space="preserve">3. Payment Schedule. Owner agrees to pay Contractor in progress payments as follows:</t>
  </si>
  <si>
    <t xml:space="preserve">   Payment #1 - Upon start of project.</t>
  </si>
  <si>
    <t xml:space="preserve">   Payment #2 - Upon 40% completion.</t>
  </si>
  <si>
    <t xml:space="preserve">   Payment #3 - Upon 60% completion.</t>
  </si>
  <si>
    <t xml:space="preserve">   Payment #4 - Upon 80% completion.</t>
  </si>
  <si>
    <t xml:space="preserve">   Payment #5 - Upon 100% completion.</t>
  </si>
  <si>
    <t xml:space="preserve">4. Work Schedule. Contractor shall complete the work as required by the work schedule prepared by the Contractor, which is agreed to be no more than:</t>
  </si>
  <si>
    <t xml:space="preserve">   &lt;90 days&gt;</t>
  </si>
  <si>
    <t xml:space="preserve">from the start date of the project. Work schedule may be amended based on additional work inclusions and deductions and by agreement between the Owner and Contractor.</t>
  </si>
  <si>
    <t xml:space="preserve">The parties hereto have executed this Agreement for themselves, their heirs, executors, successors, administrators, and assignees on the day and year written below.</t>
  </si>
  <si>
    <t xml:space="preserve">Signed By:</t>
  </si>
  <si>
    <t xml:space="preserve">Contractor</t>
  </si>
  <si>
    <t xml:space="preserve">Accepted By:</t>
  </si>
  <si>
    <t xml:space="preserve">Owner</t>
  </si>
</sst>
</file>

<file path=xl/styles.xml><?xml version="1.0" encoding="utf-8"?>
<styleSheet xmlns="http://schemas.openxmlformats.org/spreadsheetml/2006/main">
  <numFmts count="11">
    <numFmt numFmtId="164" formatCode="General"/>
    <numFmt numFmtId="165" formatCode="@"/>
    <numFmt numFmtId="166" formatCode="#,##0.00"/>
    <numFmt numFmtId="167" formatCode="#,##0.000"/>
    <numFmt numFmtId="168" formatCode="#,##0.0000"/>
    <numFmt numFmtId="169" formatCode="#,##0.00000"/>
    <numFmt numFmtId="170" formatCode="\$#,##0.00"/>
    <numFmt numFmtId="171" formatCode="\$#,##0.00_);[RED]&quot;($&quot;#,##0.00\)"/>
    <numFmt numFmtId="172" formatCode="0.00"/>
    <numFmt numFmtId="173" formatCode="0.000"/>
    <numFmt numFmtId="174" formatCode="[$-409]#,##0.00_);[RED]\(#,##0.00\)"/>
  </numFmts>
  <fonts count="18">
    <font>
      <sz val="10"/>
      <name val="Arial"/>
      <family val="0"/>
    </font>
    <font>
      <sz val="10"/>
      <name val="Arial"/>
      <family val="0"/>
    </font>
    <font>
      <sz val="10"/>
      <name val="Arial"/>
      <family val="0"/>
    </font>
    <font>
      <sz val="10"/>
      <name val="Arial"/>
      <family val="0"/>
    </font>
    <font>
      <sz val="10"/>
      <color rgb="FF000000"/>
      <name val="MS Sans Serif"/>
      <family val="0"/>
    </font>
    <font>
      <sz val="12"/>
      <name val="Arial"/>
      <family val="0"/>
    </font>
    <font>
      <sz val="10"/>
      <color rgb="FF000000"/>
      <name val="Arial"/>
      <family val="0"/>
    </font>
    <font>
      <sz val="8"/>
      <name val="Arial"/>
      <family val="2"/>
    </font>
    <font>
      <b val="true"/>
      <sz val="8"/>
      <name val="Arial"/>
      <family val="2"/>
    </font>
    <font>
      <b val="true"/>
      <i val="true"/>
      <sz val="8"/>
      <color rgb="FFFF0000"/>
      <name val="Arial"/>
      <family val="2"/>
    </font>
    <font>
      <b val="true"/>
      <sz val="8"/>
      <color rgb="FFFF0000"/>
      <name val="Arial"/>
      <family val="2"/>
    </font>
    <font>
      <i val="true"/>
      <sz val="8"/>
      <name val="Arial"/>
      <family val="2"/>
    </font>
    <font>
      <sz val="8"/>
      <color rgb="FF000000"/>
      <name val="Arial"/>
      <family val="2"/>
    </font>
    <font>
      <sz val="8"/>
      <name val="Arial"/>
      <family val="0"/>
    </font>
    <font>
      <sz val="8"/>
      <color rgb="FF000000"/>
      <name val="Arial"/>
      <family val="0"/>
    </font>
    <font>
      <b val="true"/>
      <sz val="8"/>
      <color rgb="FF000000"/>
      <name val="Arial"/>
      <family val="2"/>
    </font>
    <font>
      <sz val="8"/>
      <color rgb="FF000000"/>
      <name val="MS Sans Serif"/>
      <family val="0"/>
    </font>
    <font>
      <b val="true"/>
      <sz val="8"/>
      <color rgb="FF000000"/>
      <name val="Arial"/>
      <family val="0"/>
    </font>
  </fonts>
  <fills count="10">
    <fill>
      <patternFill patternType="none"/>
    </fill>
    <fill>
      <patternFill patternType="gray125"/>
    </fill>
    <fill>
      <patternFill patternType="solid">
        <fgColor rgb="FFE3E3E3"/>
        <bgColor rgb="FFCCFFCC"/>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8" fillId="2" borderId="1" xfId="0" applyFont="true" applyBorder="true" applyAlignment="true" applyProtection="false">
      <alignment horizontal="center" vertical="top" textRotation="0" wrapText="fals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6" fontId="8" fillId="3" borderId="1" xfId="0" applyFont="true" applyBorder="true" applyAlignment="true" applyProtection="false">
      <alignment horizontal="center" vertical="top" textRotation="0" wrapText="false" indent="0" shrinkToFit="false"/>
      <protection locked="true" hidden="false"/>
    </xf>
    <xf numFmtId="166" fontId="8" fillId="4" borderId="1" xfId="0" applyFont="true" applyBorder="true" applyAlignment="true" applyProtection="false">
      <alignment horizontal="center" vertical="top" textRotation="0" wrapText="false" indent="0" shrinkToFit="false"/>
      <protection locked="true" hidden="false"/>
    </xf>
    <xf numFmtId="167" fontId="8" fillId="5" borderId="1" xfId="0" applyFont="true" applyBorder="true" applyAlignment="true" applyProtection="false">
      <alignment horizontal="center" vertical="top" textRotation="0" wrapText="false" indent="0" shrinkToFit="false"/>
      <protection locked="true" hidden="false"/>
    </xf>
    <xf numFmtId="166" fontId="8" fillId="5" borderId="1" xfId="0" applyFont="true" applyBorder="true" applyAlignment="true" applyProtection="false">
      <alignment horizontal="center" vertical="top" textRotation="0" wrapText="false" indent="0" shrinkToFit="false"/>
      <protection locked="true" hidden="false"/>
    </xf>
    <xf numFmtId="166" fontId="8" fillId="6" borderId="1" xfId="0" applyFont="true" applyBorder="true" applyAlignment="true" applyProtection="false">
      <alignment horizontal="center" vertical="top" textRotation="0" wrapText="false" indent="0" shrinkToFit="false"/>
      <protection locked="true" hidden="false"/>
    </xf>
    <xf numFmtId="166" fontId="8" fillId="7" borderId="1" xfId="0" applyFont="true" applyBorder="true" applyAlignment="true" applyProtection="false">
      <alignment horizontal="center" vertical="top" textRotation="0" wrapText="false" indent="0" shrinkToFit="false"/>
      <protection locked="true" hidden="false"/>
    </xf>
    <xf numFmtId="168" fontId="7" fillId="0" borderId="1" xfId="0" applyFont="true" applyBorder="true" applyAlignment="true" applyProtection="false">
      <alignment horizontal="center" vertical="top" textRotation="0" wrapText="false" indent="0" shrinkToFit="false"/>
      <protection locked="true" hidden="false"/>
    </xf>
    <xf numFmtId="169"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7" fillId="5"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8"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8" fillId="3" borderId="1" xfId="0" applyFont="true" applyBorder="true" applyAlignment="true" applyProtection="false">
      <alignment horizontal="center" vertical="bottom" textRotation="0" wrapText="true" indent="0" shrinkToFit="false"/>
      <protection locked="true" hidden="false"/>
    </xf>
    <xf numFmtId="172" fontId="8" fillId="3" borderId="1" xfId="0" applyFont="true" applyBorder="true" applyAlignment="true" applyProtection="false">
      <alignment horizontal="center" vertical="bottom" textRotation="0" wrapText="false" indent="0" shrinkToFit="false"/>
      <protection locked="true" hidden="false"/>
    </xf>
    <xf numFmtId="164" fontId="7" fillId="9" borderId="1" xfId="0" applyFont="true" applyBorder="true" applyAlignment="true" applyProtection="false">
      <alignment horizontal="center" vertical="bottom" textRotation="0" wrapText="false" indent="0" shrinkToFit="false"/>
      <protection locked="true" hidden="false"/>
    </xf>
    <xf numFmtId="172" fontId="7" fillId="9" borderId="1" xfId="0" applyFont="true" applyBorder="true" applyAlignment="true" applyProtection="false">
      <alignment horizontal="center" vertical="bottom" textRotation="0" wrapText="false" indent="0" shrinkToFit="false"/>
      <protection locked="true" hidden="false"/>
    </xf>
    <xf numFmtId="172" fontId="7" fillId="0" borderId="1" xfId="0" applyFont="true" applyBorder="true" applyAlignment="true" applyProtection="false">
      <alignment horizontal="center" vertical="bottom" textRotation="0" wrapText="true" indent="0" shrinkToFit="false"/>
      <protection locked="true" hidden="false"/>
    </xf>
    <xf numFmtId="172" fontId="7" fillId="5"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true" applyProtection="false">
      <alignment horizontal="left" vertical="bottom" textRotation="0" wrapText="false" indent="0" shrinkToFit="false"/>
      <protection locked="true" hidden="false"/>
    </xf>
    <xf numFmtId="171" fontId="7" fillId="5" borderId="5"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7" fillId="9" borderId="2" xfId="0" applyFont="true" applyBorder="true" applyAlignment="true" applyProtection="false">
      <alignment horizontal="left" vertical="bottom" textRotation="0" wrapText="false" indent="0" shrinkToFit="false"/>
      <protection locked="true" hidden="false"/>
    </xf>
    <xf numFmtId="164" fontId="7" fillId="9" borderId="3" xfId="0" applyFont="true" applyBorder="true" applyAlignment="true" applyProtection="false">
      <alignment horizontal="left" vertical="bottom" textRotation="0" wrapText="false" indent="0" shrinkToFit="false"/>
      <protection locked="true" hidden="false"/>
    </xf>
    <xf numFmtId="164" fontId="7" fillId="9" borderId="4"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5" fontId="7" fillId="5" borderId="1" xfId="0" applyFont="true" applyBorder="true" applyAlignment="true" applyProtection="false">
      <alignment horizontal="center" vertical="bottom" textRotation="0" wrapText="false" indent="0" shrinkToFit="false"/>
      <protection locked="true" hidden="false"/>
    </xf>
    <xf numFmtId="164" fontId="7" fillId="5" borderId="6" xfId="0" applyFont="true" applyBorder="true" applyAlignment="true" applyProtection="false">
      <alignment horizontal="left" vertical="bottom" textRotation="0" wrapText="false" indent="0" shrinkToFit="false"/>
      <protection locked="true" hidden="false"/>
    </xf>
    <xf numFmtId="172"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72" fontId="8" fillId="2" borderId="1" xfId="0" applyFont="true" applyBorder="true" applyAlignment="true" applyProtection="false">
      <alignment horizontal="center" vertical="bottom" textRotation="0" wrapText="true" indent="0" shrinkToFit="false"/>
      <protection locked="true" hidden="false"/>
    </xf>
    <xf numFmtId="174" fontId="8" fillId="5" borderId="1" xfId="0" applyFont="true" applyBorder="true" applyAlignment="true" applyProtection="false">
      <alignment horizontal="center" vertical="bottom" textRotation="0" wrapText="true" indent="0" shrinkToFit="false"/>
      <protection locked="true" hidden="false"/>
    </xf>
    <xf numFmtId="172" fontId="8" fillId="6" borderId="1" xfId="0" applyFont="true" applyBorder="true" applyAlignment="true" applyProtection="false">
      <alignment horizontal="center" vertical="bottom" textRotation="0" wrapText="true" indent="0" shrinkToFit="false"/>
      <protection locked="true" hidden="false"/>
    </xf>
    <xf numFmtId="174" fontId="8" fillId="7" borderId="1"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2" fontId="7" fillId="9" borderId="1"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7" fillId="9" borderId="6"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72" fontId="12" fillId="0" borderId="0" xfId="23" applyFont="true" applyBorder="false" applyAlignment="true" applyProtection="false">
      <alignment horizontal="right" vertical="center" textRotation="0" wrapText="false" indent="0" shrinkToFit="false"/>
      <protection locked="true" hidden="false"/>
    </xf>
    <xf numFmtId="173" fontId="12" fillId="0" borderId="0" xfId="23" applyFont="true" applyBorder="false" applyAlignment="true" applyProtection="false">
      <alignment horizontal="right" vertical="center" textRotation="0" wrapText="false" indent="0" shrinkToFit="false"/>
      <protection locked="true" hidden="false"/>
    </xf>
    <xf numFmtId="172" fontId="12" fillId="0" borderId="0" xfId="23"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72" fontId="7" fillId="0" borderId="7" xfId="0" applyFont="true" applyBorder="true" applyAlignment="true" applyProtection="false">
      <alignment horizontal="right" vertical="bottom" textRotation="0" wrapText="false" indent="0" shrinkToFit="false"/>
      <protection locked="true" hidden="false"/>
    </xf>
    <xf numFmtId="173" fontId="7" fillId="0" borderId="8" xfId="0" applyFont="true" applyBorder="true" applyAlignment="true" applyProtection="false">
      <alignment horizontal="right" vertical="bottom" textRotation="0" wrapText="false" indent="0" shrinkToFit="false"/>
      <protection locked="true" hidden="false"/>
    </xf>
    <xf numFmtId="172" fontId="7" fillId="0" borderId="9"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center" vertical="bottom" textRotation="0" wrapText="true" indent="0" shrinkToFit="false"/>
      <protection locked="true" hidden="false"/>
    </xf>
    <xf numFmtId="172" fontId="12" fillId="0" borderId="0" xfId="27" applyFont="true" applyBorder="true" applyAlignment="true" applyProtection="false">
      <alignment horizontal="right" vertical="bottom" textRotation="0" wrapText="true" indent="0" shrinkToFit="false"/>
      <protection locked="true" hidden="false"/>
    </xf>
    <xf numFmtId="173" fontId="12" fillId="0" borderId="0" xfId="27" applyFont="true" applyBorder="true" applyAlignment="true" applyProtection="false">
      <alignment horizontal="right" vertical="bottom" textRotation="0" wrapText="true" indent="0" shrinkToFit="false"/>
      <protection locked="true" hidden="false"/>
    </xf>
    <xf numFmtId="172"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72" fontId="12"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72" fontId="7" fillId="9" borderId="0" xfId="0" applyFont="true" applyBorder="true" applyAlignment="true" applyProtection="false">
      <alignment horizontal="right" vertical="bottom" textRotation="0" wrapText="false" indent="0" shrinkToFit="false"/>
      <protection locked="true" hidden="false"/>
    </xf>
    <xf numFmtId="165"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true">
      <alignment horizontal="center"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73" fontId="13" fillId="0" borderId="0" xfId="0" applyFont="true" applyBorder="false" applyAlignment="true" applyProtection="false">
      <alignment horizontal="right" vertical="bottom" textRotation="0" wrapText="false" indent="0" shrinkToFit="false"/>
      <protection locked="true" hidden="false"/>
    </xf>
    <xf numFmtId="165"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72" fontId="12" fillId="0" borderId="0" xfId="20" applyFont="true" applyBorder="true" applyAlignment="true" applyProtection="true">
      <alignment horizontal="right" vertical="bottom" textRotation="0" wrapText="false" indent="0" shrinkToFit="false"/>
      <protection locked="true" hidden="false"/>
    </xf>
    <xf numFmtId="173" fontId="12" fillId="0" borderId="0" xfId="20" applyFont="true" applyBorder="true" applyAlignment="true" applyProtection="true">
      <alignment horizontal="right" vertical="bottom" textRotation="0" wrapText="fals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5"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17"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true">
      <alignment horizontal="center" vertical="bottom" textRotation="0" wrapText="false" indent="0" shrinkToFit="false"/>
      <protection locked="true" hidden="false"/>
    </xf>
    <xf numFmtId="172" fontId="16" fillId="0" borderId="0" xfId="25" applyFont="true" applyBorder="true" applyAlignment="true" applyProtection="true">
      <alignment horizontal="right" vertical="bottom" textRotation="0" wrapText="false" indent="0" shrinkToFit="false"/>
      <protection locked="true" hidden="false"/>
    </xf>
    <xf numFmtId="173" fontId="16" fillId="0" borderId="0" xfId="25" applyFont="true" applyBorder="true" applyAlignment="true" applyProtection="true">
      <alignment horizontal="right" vertical="bottom" textRotation="0" wrapText="false" indent="0" shrinkToFit="false"/>
      <protection locked="true" hidden="false"/>
    </xf>
    <xf numFmtId="164" fontId="12" fillId="0" borderId="0" xfId="31"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5" fillId="0" borderId="0" xfId="31" applyFont="true" applyBorder="false" applyAlignment="true" applyProtection="false">
      <alignment horizontal="left" vertical="center" textRotation="0" wrapText="fals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73" fontId="12" fillId="0" borderId="0" xfId="31" applyFont="true" applyBorder="true" applyAlignment="true" applyProtection="true">
      <alignment horizontal="right" vertical="bottom" textRotation="0" wrapText="false" indent="0" shrinkToFit="false"/>
      <protection locked="true" hidden="false"/>
    </xf>
    <xf numFmtId="164" fontId="12" fillId="0" borderId="0" xfId="31" applyFont="true" applyBorder="true" applyAlignment="true" applyProtection="true">
      <alignment horizontal="right" vertical="bottom" textRotation="0" wrapText="false" indent="0" shrinkToFit="false"/>
      <protection locked="true" hidden="false"/>
    </xf>
    <xf numFmtId="172" fontId="12" fillId="0" borderId="0" xfId="31" applyFont="true" applyBorder="true" applyAlignment="true" applyProtection="true">
      <alignment horizontal="right" vertical="bottom" textRotation="0" wrapText="false" indent="0" shrinkToFit="false"/>
      <protection locked="true" hidden="false"/>
    </xf>
    <xf numFmtId="165" fontId="15" fillId="0" borderId="0" xfId="30" applyFont="true" applyBorder="fals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true">
      <alignment horizontal="center" vertical="bottom" textRotation="0" wrapText="false" indent="0" shrinkToFit="false"/>
      <protection locked="true" hidden="false"/>
    </xf>
    <xf numFmtId="172" fontId="16" fillId="0" borderId="0" xfId="30" applyFont="true" applyBorder="true" applyAlignment="true" applyProtection="true">
      <alignment horizontal="right" vertical="bottom" textRotation="0" wrapText="false" indent="0" shrinkToFit="false"/>
      <protection locked="true" hidden="false"/>
    </xf>
    <xf numFmtId="173" fontId="16" fillId="0" borderId="0" xfId="30"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tru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5" fontId="12" fillId="0" borderId="0" xfId="22" applyFont="true" applyBorder="fals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65" fontId="17" fillId="0" borderId="0" xfId="29" applyFont="true" applyBorder="fals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true">
      <alignment horizontal="center" vertical="bottom" textRotation="0" wrapText="false" indent="0" shrinkToFit="false"/>
      <protection locked="true" hidden="false"/>
    </xf>
    <xf numFmtId="172" fontId="16" fillId="0" borderId="0" xfId="29" applyFont="true" applyBorder="true" applyAlignment="true" applyProtection="true">
      <alignment horizontal="right" vertical="bottom" textRotation="0" wrapText="false" indent="0" shrinkToFit="false"/>
      <protection locked="true" hidden="false"/>
    </xf>
    <xf numFmtId="173" fontId="16" fillId="0" borderId="0" xfId="29"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65" fontId="17"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true">
      <alignment horizontal="center" vertical="bottom" textRotation="0" wrapText="false" indent="0" shrinkToFit="false"/>
      <protection locked="true" hidden="false"/>
    </xf>
    <xf numFmtId="172" fontId="16" fillId="0" borderId="0" xfId="24" applyFont="true" applyBorder="true" applyAlignment="true" applyProtection="true">
      <alignment horizontal="right" vertical="bottom" textRotation="0" wrapText="false" indent="0" shrinkToFit="false"/>
      <protection locked="true" hidden="false"/>
    </xf>
    <xf numFmtId="173" fontId="16" fillId="0" borderId="0" xfId="24" applyFont="true" applyBorder="true" applyAlignment="true" applyProtection="true">
      <alignment horizontal="right" vertical="bottom" textRotation="0" wrapText="false" indent="0" shrinkToFit="false"/>
      <protection locked="true" hidden="false"/>
    </xf>
    <xf numFmtId="172" fontId="7" fillId="9" borderId="2"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left" vertical="top" textRotation="0" wrapText="true" indent="0" shrinkToFit="false"/>
      <protection locked="true" hidden="false"/>
    </xf>
    <xf numFmtId="165" fontId="7" fillId="0" borderId="0" xfId="26" applyFont="true" applyBorder="false" applyAlignment="true" applyProtection="false">
      <alignment horizontal="left" vertical="top" textRotation="0" wrapText="true" indent="0" shrinkToFit="false"/>
      <protection locked="true" hidden="false"/>
    </xf>
    <xf numFmtId="172" fontId="7" fillId="0" borderId="0" xfId="26" applyFont="true" applyBorder="false" applyAlignment="true" applyProtection="false">
      <alignment horizontal="left" vertical="top" textRotation="0" wrapText="true" indent="0" shrinkToFit="false"/>
      <protection locked="true" hidden="false"/>
    </xf>
    <xf numFmtId="172" fontId="7" fillId="5" borderId="0" xfId="26" applyFont="true" applyBorder="false" applyAlignment="true" applyProtection="false">
      <alignment horizontal="left" vertical="top" textRotation="0" wrapText="true" indent="0" shrinkToFit="false"/>
      <protection locked="true" hidden="false"/>
    </xf>
    <xf numFmtId="172" fontId="7" fillId="5" borderId="0" xfId="26" applyFont="true" applyBorder="true" applyAlignment="true" applyProtection="false">
      <alignment horizontal="left" vertical="top" textRotation="0" wrapText="true" indent="0" shrinkToFit="false"/>
      <protection locked="true" hidden="false"/>
    </xf>
    <xf numFmtId="172" fontId="7" fillId="0" borderId="0" xfId="26" applyFont="true" applyBorder="true" applyAlignment="true" applyProtection="false">
      <alignment horizontal="left" vertical="top" textRotation="0" wrapText="true" indent="0" shrinkToFit="false"/>
      <protection locked="true" hidden="false"/>
    </xf>
    <xf numFmtId="165" fontId="7" fillId="0" borderId="0" xfId="26"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Concrete" xfId="20"/>
    <cellStyle name="Normal_ConsEquipment" xfId="21"/>
    <cellStyle name="Normal_Finishes" xfId="22"/>
    <cellStyle name="Normal_General" xfId="23"/>
    <cellStyle name="Normal_Mechanical" xfId="24"/>
    <cellStyle name="Normal_Metals" xfId="25"/>
    <cellStyle name="Normal_Quote" xfId="26"/>
    <cellStyle name="Normal_Sheet1" xfId="27"/>
    <cellStyle name="Normal_Sitework" xfId="28"/>
    <cellStyle name="Normal_Specialties" xfId="29"/>
    <cellStyle name="Normal_ThermalMoisture" xfId="30"/>
    <cellStyle name="Normal_WoodPlastics"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9.7"/>
    <col collapsed="false" customWidth="true" hidden="false" outlineLevel="0" max="3" min="3" style="2" width="25.7"/>
    <col collapsed="false" customWidth="true" hidden="false" outlineLevel="0" max="4" min="4" style="3" width="8.7"/>
    <col collapsed="false" customWidth="true" hidden="false" outlineLevel="0" max="5" min="5" style="4" width="6.7"/>
    <col collapsed="false" customWidth="true" hidden="false" outlineLevel="0" max="6" min="6" style="5" width="8.7"/>
    <col collapsed="false" customWidth="true" hidden="false" outlineLevel="0" max="7" min="7" style="6" width="8.7"/>
    <col collapsed="false" customWidth="true" hidden="false" outlineLevel="0" max="9" min="8" style="5" width="8.7"/>
    <col collapsed="false" customWidth="true" hidden="false" outlineLevel="0" max="10" min="10" style="5" width="10.71"/>
    <col collapsed="false" customWidth="true" hidden="false" outlineLevel="0" max="11" min="11" style="2" width="25.7"/>
    <col collapsed="false" customWidth="true" hidden="true" outlineLevel="0" max="12" min="12" style="7" width="10.71"/>
    <col collapsed="false" customWidth="true" hidden="true" outlineLevel="0" max="13" min="13" style="8" width="10.71"/>
    <col collapsed="false" customWidth="true" hidden="true" outlineLevel="0" max="17" min="14" style="7" width="10.71"/>
    <col collapsed="false" customWidth="false" hidden="true" outlineLevel="0" max="18" min="18" style="9" width="9.14"/>
    <col collapsed="false" customWidth="false" hidden="false" outlineLevel="0" max="257" min="19" style="10" width="9.14"/>
  </cols>
  <sheetData>
    <row r="1" customFormat="false" ht="12.75" hidden="false" customHeight="true" outlineLevel="0" collapsed="false">
      <c r="A1" s="11"/>
      <c r="B1" s="11"/>
      <c r="C1" s="12" t="s">
        <v>0</v>
      </c>
      <c r="D1" s="13"/>
      <c r="E1" s="11"/>
      <c r="F1" s="14" t="s">
        <v>1</v>
      </c>
      <c r="G1" s="15" t="s">
        <v>2</v>
      </c>
      <c r="H1" s="16" t="s">
        <v>2</v>
      </c>
      <c r="I1" s="17" t="s">
        <v>3</v>
      </c>
      <c r="J1" s="18" t="s">
        <v>4</v>
      </c>
      <c r="K1" s="12"/>
      <c r="L1" s="19" t="s">
        <v>1</v>
      </c>
      <c r="M1" s="20" t="s">
        <v>2</v>
      </c>
      <c r="N1" s="19" t="s">
        <v>2</v>
      </c>
      <c r="O1" s="19" t="s">
        <v>3</v>
      </c>
      <c r="P1" s="19" t="s">
        <v>5</v>
      </c>
      <c r="Q1" s="19" t="s">
        <v>6</v>
      </c>
      <c r="R1" s="21" t="s">
        <v>7</v>
      </c>
    </row>
    <row r="2" customFormat="false" ht="12.75" hidden="false" customHeight="true" outlineLevel="0" collapsed="false">
      <c r="A2" s="11" t="s">
        <v>7</v>
      </c>
      <c r="B2" s="11" t="s">
        <v>8</v>
      </c>
      <c r="C2" s="12" t="s">
        <v>9</v>
      </c>
      <c r="D2" s="13" t="s">
        <v>10</v>
      </c>
      <c r="E2" s="11" t="s">
        <v>11</v>
      </c>
      <c r="F2" s="14" t="s">
        <v>12</v>
      </c>
      <c r="G2" s="15" t="s">
        <v>13</v>
      </c>
      <c r="H2" s="16" t="s">
        <v>12</v>
      </c>
      <c r="I2" s="17" t="s">
        <v>12</v>
      </c>
      <c r="J2" s="18" t="s">
        <v>12</v>
      </c>
      <c r="K2" s="12" t="s">
        <v>14</v>
      </c>
      <c r="L2" s="19" t="s">
        <v>15</v>
      </c>
      <c r="M2" s="20" t="s">
        <v>16</v>
      </c>
      <c r="N2" s="19" t="s">
        <v>15</v>
      </c>
      <c r="O2" s="19" t="s">
        <v>15</v>
      </c>
      <c r="P2" s="19" t="s">
        <v>15</v>
      </c>
      <c r="Q2" s="19" t="s">
        <v>17</v>
      </c>
      <c r="R2" s="21" t="s">
        <v>1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76" width="10.71"/>
    <col collapsed="false" customWidth="true" hidden="false" outlineLevel="0" max="2" min="2" style="22" width="32.7"/>
    <col collapsed="false" customWidth="true" hidden="false" outlineLevel="0" max="3" min="3" style="45" width="6.7"/>
    <col collapsed="false" customWidth="true" hidden="false" outlineLevel="0" max="4" min="4" style="77" width="8.7"/>
    <col collapsed="false" customWidth="true" hidden="false" outlineLevel="0" max="5" min="5" style="78" width="8.7"/>
    <col collapsed="false" customWidth="true" hidden="false" outlineLevel="0" max="6" min="6" style="147" width="8.7"/>
    <col collapsed="false" customWidth="true" hidden="false" outlineLevel="0" max="7" min="7" style="77" width="8.7"/>
    <col collapsed="false" customWidth="true" hidden="false" outlineLevel="0" max="8" min="8" style="147" width="10.71"/>
    <col collapsed="false" customWidth="false" hidden="false" outlineLevel="0" max="257" min="9" style="22" width="9.14"/>
  </cols>
  <sheetData>
    <row r="1" customFormat="false" ht="22.5" hidden="false" customHeight="true" outlineLevel="0" collapsed="false">
      <c r="A1" s="80" t="s">
        <v>8</v>
      </c>
      <c r="B1" s="81" t="s">
        <v>9</v>
      </c>
      <c r="C1" s="81" t="s">
        <v>11</v>
      </c>
      <c r="D1" s="82" t="s">
        <v>355</v>
      </c>
      <c r="E1" s="83" t="s">
        <v>356</v>
      </c>
      <c r="F1" s="83" t="s">
        <v>357</v>
      </c>
      <c r="G1" s="84" t="s">
        <v>358</v>
      </c>
      <c r="H1" s="85" t="s">
        <v>359</v>
      </c>
    </row>
    <row r="2" customFormat="false" ht="12.75" hidden="false" customHeight="true" outlineLevel="0" collapsed="false">
      <c r="A2" s="100"/>
      <c r="B2" s="100" t="s">
        <v>1534</v>
      </c>
      <c r="C2" s="123"/>
      <c r="D2" s="123"/>
      <c r="E2" s="123"/>
      <c r="F2" s="123"/>
      <c r="G2" s="123"/>
      <c r="H2" s="123"/>
    </row>
    <row r="3" customFormat="false" ht="12.75" hidden="false" customHeight="true" outlineLevel="0" collapsed="false">
      <c r="A3" s="100" t="s">
        <v>1535</v>
      </c>
      <c r="B3" s="93" t="s">
        <v>1536</v>
      </c>
      <c r="C3" s="153"/>
      <c r="D3" s="153"/>
      <c r="E3" s="153"/>
      <c r="F3" s="153"/>
      <c r="G3" s="153"/>
      <c r="H3" s="153"/>
    </row>
    <row r="4" s="124" customFormat="true" ht="12.75" hidden="false" customHeight="true" outlineLevel="0" collapsed="false">
      <c r="A4" s="123" t="s">
        <v>1537</v>
      </c>
      <c r="B4" s="124" t="s">
        <v>1538</v>
      </c>
      <c r="C4" s="125" t="s">
        <v>683</v>
      </c>
      <c r="D4" s="136" t="n">
        <v>4.7</v>
      </c>
      <c r="E4" s="137" t="n">
        <v>0.21</v>
      </c>
      <c r="F4" s="96" t="n">
        <f aca="false">ROUND(wage_scale7*E4,2)</f>
        <v>11.18</v>
      </c>
      <c r="G4" s="141" t="n">
        <v>0</v>
      </c>
      <c r="H4" s="96" t="n">
        <f aca="false">D4+F4+G4</f>
        <v>15.88</v>
      </c>
    </row>
    <row r="5" s="124" customFormat="true" ht="12.75" hidden="false" customHeight="true" outlineLevel="0" collapsed="false">
      <c r="A5" s="123" t="s">
        <v>1539</v>
      </c>
      <c r="B5" s="124" t="s">
        <v>1540</v>
      </c>
      <c r="C5" s="125" t="s">
        <v>683</v>
      </c>
      <c r="D5" s="136" t="n">
        <v>5</v>
      </c>
      <c r="E5" s="137" t="n">
        <v>0.19</v>
      </c>
      <c r="F5" s="96" t="n">
        <f aca="false">ROUND(wage_scale7*E5,2)</f>
        <v>10.12</v>
      </c>
      <c r="G5" s="136" t="n">
        <v>0</v>
      </c>
      <c r="H5" s="96" t="n">
        <f aca="false">D5+F5+G5</f>
        <v>15.12</v>
      </c>
    </row>
    <row r="6" s="124" customFormat="true" ht="12.75" hidden="false" customHeight="true" outlineLevel="0" collapsed="false">
      <c r="A6" s="123" t="s">
        <v>1541</v>
      </c>
      <c r="B6" s="124" t="s">
        <v>1542</v>
      </c>
      <c r="C6" s="125" t="s">
        <v>683</v>
      </c>
      <c r="D6" s="136" t="n">
        <v>8.5</v>
      </c>
      <c r="E6" s="137" t="n">
        <v>0.39</v>
      </c>
      <c r="F6" s="96" t="n">
        <f aca="false">ROUND(wage_scale7*E6,2)</f>
        <v>20.77</v>
      </c>
      <c r="G6" s="136" t="n">
        <v>0</v>
      </c>
      <c r="H6" s="96" t="n">
        <f aca="false">D6+F6+G6</f>
        <v>29.27</v>
      </c>
    </row>
    <row r="7" s="124" customFormat="true" ht="12.75" hidden="false" customHeight="true" outlineLevel="0" collapsed="false">
      <c r="A7" s="123" t="s">
        <v>1543</v>
      </c>
      <c r="B7" s="124" t="s">
        <v>1544</v>
      </c>
      <c r="C7" s="125" t="s">
        <v>389</v>
      </c>
      <c r="D7" s="136" t="n">
        <v>44</v>
      </c>
      <c r="E7" s="137" t="n">
        <v>2.15</v>
      </c>
      <c r="F7" s="96" t="n">
        <f aca="false">ROUND(wage_scale7*E7,2)</f>
        <v>114.49</v>
      </c>
      <c r="G7" s="136" t="n">
        <v>0</v>
      </c>
      <c r="H7" s="96" t="n">
        <f aca="false">D7+F7+G7</f>
        <v>158.49</v>
      </c>
    </row>
    <row r="8" s="124" customFormat="true" ht="12.75" hidden="false" customHeight="true" outlineLevel="0" collapsed="false">
      <c r="A8" s="123" t="s">
        <v>1545</v>
      </c>
      <c r="B8" s="124" t="s">
        <v>1546</v>
      </c>
      <c r="C8" s="125" t="s">
        <v>683</v>
      </c>
      <c r="D8" s="136" t="n">
        <v>1.9</v>
      </c>
      <c r="E8" s="137" t="n">
        <v>0.08</v>
      </c>
      <c r="F8" s="96" t="n">
        <f aca="false">ROUND(wage_scale7*E8,2)</f>
        <v>4.26</v>
      </c>
      <c r="G8" s="136" t="n">
        <v>0</v>
      </c>
      <c r="H8" s="96" t="n">
        <f aca="false">D8+F8+G8</f>
        <v>6.16</v>
      </c>
    </row>
    <row r="9" s="124" customFormat="true" ht="12.75" hidden="false" customHeight="true" outlineLevel="0" collapsed="false">
      <c r="A9" s="123" t="s">
        <v>1547</v>
      </c>
      <c r="B9" s="124" t="s">
        <v>1548</v>
      </c>
      <c r="C9" s="125" t="s">
        <v>683</v>
      </c>
      <c r="D9" s="136" t="n">
        <v>1.9</v>
      </c>
      <c r="E9" s="137" t="n">
        <v>0.1</v>
      </c>
      <c r="F9" s="96" t="n">
        <f aca="false">ROUND(wage_scale7*E9,2)</f>
        <v>5.33</v>
      </c>
      <c r="G9" s="136" t="n">
        <v>0</v>
      </c>
      <c r="H9" s="96" t="n">
        <f aca="false">D9+F9+G9</f>
        <v>7.23</v>
      </c>
    </row>
    <row r="10" s="124" customFormat="true" ht="12.75" hidden="false" customHeight="true" outlineLevel="0" collapsed="false">
      <c r="A10" s="123" t="s">
        <v>1549</v>
      </c>
      <c r="B10" s="124" t="s">
        <v>1550</v>
      </c>
      <c r="C10" s="125" t="s">
        <v>683</v>
      </c>
      <c r="D10" s="126" t="n">
        <v>1.9</v>
      </c>
      <c r="E10" s="137" t="n">
        <v>0.1</v>
      </c>
      <c r="F10" s="96" t="n">
        <f aca="false">ROUND(wage_scale8*E10,2)</f>
        <v>6.15</v>
      </c>
      <c r="G10" s="136" t="n">
        <v>0</v>
      </c>
      <c r="H10" s="96" t="n">
        <f aca="false">D10+F10+G10</f>
        <v>8.05</v>
      </c>
    </row>
    <row r="11" s="124" customFormat="true" ht="12.75" hidden="false" customHeight="true" outlineLevel="0" collapsed="false">
      <c r="A11" s="123" t="s">
        <v>1551</v>
      </c>
      <c r="B11" s="124" t="s">
        <v>1552</v>
      </c>
      <c r="C11" s="125" t="s">
        <v>683</v>
      </c>
      <c r="D11" s="126" t="n">
        <v>2.4</v>
      </c>
      <c r="E11" s="137" t="n">
        <v>0.12</v>
      </c>
      <c r="F11" s="96" t="n">
        <f aca="false">ROUND(wage_scale8*E11,2)</f>
        <v>7.38</v>
      </c>
      <c r="G11" s="136" t="n">
        <v>0</v>
      </c>
      <c r="H11" s="96" t="n">
        <f aca="false">D11+F11+G11</f>
        <v>9.78</v>
      </c>
    </row>
    <row r="12" s="124" customFormat="true" ht="12.75" hidden="false" customHeight="true" outlineLevel="0" collapsed="false">
      <c r="A12" s="123" t="s">
        <v>1553</v>
      </c>
      <c r="B12" s="124" t="s">
        <v>1554</v>
      </c>
      <c r="C12" s="125" t="s">
        <v>683</v>
      </c>
      <c r="D12" s="126" t="n">
        <v>3.15</v>
      </c>
      <c r="E12" s="137" t="n">
        <v>0.15</v>
      </c>
      <c r="F12" s="96" t="n">
        <f aca="false">ROUND(wage_scale8*E12,2)</f>
        <v>9.23</v>
      </c>
      <c r="G12" s="136" t="n">
        <v>0</v>
      </c>
      <c r="H12" s="96" t="n">
        <f aca="false">D12+F12+G12</f>
        <v>12.38</v>
      </c>
    </row>
    <row r="13" s="124" customFormat="true" ht="12.75" hidden="false" customHeight="true" outlineLevel="0" collapsed="false">
      <c r="A13" s="100" t="s">
        <v>1555</v>
      </c>
      <c r="B13" s="93" t="s">
        <v>1556</v>
      </c>
      <c r="C13" s="125"/>
      <c r="D13" s="136"/>
      <c r="E13" s="137"/>
      <c r="F13" s="154"/>
      <c r="G13" s="136"/>
      <c r="H13" s="154"/>
    </row>
    <row r="14" s="124" customFormat="true" ht="12.75" hidden="false" customHeight="true" outlineLevel="0" collapsed="false">
      <c r="A14" s="123" t="s">
        <v>1557</v>
      </c>
      <c r="B14" s="124" t="s">
        <v>1558</v>
      </c>
      <c r="C14" s="125" t="s">
        <v>683</v>
      </c>
      <c r="D14" s="136" t="n">
        <v>0.45</v>
      </c>
      <c r="E14" s="137" t="n">
        <v>0.018</v>
      </c>
      <c r="F14" s="96" t="n">
        <f aca="false">ROUND(wage_scale7*E14,2)</f>
        <v>0.96</v>
      </c>
      <c r="G14" s="136" t="n">
        <v>0</v>
      </c>
      <c r="H14" s="96" t="n">
        <f aca="false">D14+F14+G14</f>
        <v>1.41</v>
      </c>
    </row>
    <row r="15" s="124" customFormat="true" ht="12.75" hidden="false" customHeight="true" outlineLevel="0" collapsed="false">
      <c r="A15" s="123" t="s">
        <v>1559</v>
      </c>
      <c r="B15" s="124" t="s">
        <v>1560</v>
      </c>
      <c r="C15" s="125" t="s">
        <v>683</v>
      </c>
      <c r="D15" s="136" t="n">
        <v>0.6</v>
      </c>
      <c r="E15" s="137" t="n">
        <v>0.01</v>
      </c>
      <c r="F15" s="96" t="n">
        <f aca="false">ROUND(wage_scale7*E15,2)</f>
        <v>0.53</v>
      </c>
      <c r="G15" s="136" t="n">
        <v>0</v>
      </c>
      <c r="H15" s="96" t="n">
        <f aca="false">D15+F15+G15</f>
        <v>1.13</v>
      </c>
    </row>
    <row r="16" customFormat="false" ht="12.75" hidden="false" customHeight="true" outlineLevel="0" collapsed="false">
      <c r="A16" s="155" t="s">
        <v>1561</v>
      </c>
      <c r="B16" s="156" t="s">
        <v>1562</v>
      </c>
      <c r="C16" s="153"/>
      <c r="D16" s="79"/>
      <c r="E16" s="157"/>
      <c r="F16" s="158"/>
      <c r="G16" s="159"/>
      <c r="H16" s="158"/>
    </row>
    <row r="17" customFormat="false" ht="12.75" hidden="false" customHeight="true" outlineLevel="0" collapsed="false">
      <c r="A17" s="76" t="s">
        <v>1563</v>
      </c>
      <c r="B17" s="22" t="s">
        <v>1564</v>
      </c>
      <c r="C17" s="45" t="s">
        <v>365</v>
      </c>
      <c r="D17" s="79" t="n">
        <v>1.8</v>
      </c>
      <c r="E17" s="157" t="n">
        <v>0.07</v>
      </c>
      <c r="F17" s="96" t="n">
        <f aca="false">ROUND(wage_scale7*E17,2)</f>
        <v>3.73</v>
      </c>
      <c r="G17" s="159" t="n">
        <v>0</v>
      </c>
      <c r="H17" s="96" t="n">
        <f aca="false">D17+F17+G17</f>
        <v>5.53</v>
      </c>
    </row>
    <row r="18" customFormat="false" ht="12.75" hidden="false" customHeight="true" outlineLevel="0" collapsed="false">
      <c r="A18" s="76" t="s">
        <v>1565</v>
      </c>
      <c r="B18" s="22" t="s">
        <v>1566</v>
      </c>
      <c r="C18" s="45" t="s">
        <v>365</v>
      </c>
      <c r="D18" s="79" t="n">
        <v>2.3</v>
      </c>
      <c r="E18" s="157" t="n">
        <v>0.08</v>
      </c>
      <c r="F18" s="96" t="n">
        <f aca="false">ROUND(wage_scale7*E18,2)</f>
        <v>4.26</v>
      </c>
      <c r="G18" s="159" t="n">
        <v>0</v>
      </c>
      <c r="H18" s="96" t="n">
        <f aca="false">D18+F18+G18</f>
        <v>6.56</v>
      </c>
    </row>
    <row r="19" customFormat="false" ht="12.75" hidden="false" customHeight="true" outlineLevel="0" collapsed="false">
      <c r="A19" s="76" t="s">
        <v>1567</v>
      </c>
      <c r="B19" s="22" t="s">
        <v>1568</v>
      </c>
      <c r="C19" s="45" t="s">
        <v>365</v>
      </c>
      <c r="D19" s="79" t="n">
        <v>1.7</v>
      </c>
      <c r="E19" s="157" t="n">
        <v>0.1</v>
      </c>
      <c r="F19" s="96" t="n">
        <f aca="false">ROUND(wage_scale7*E19,2)</f>
        <v>5.33</v>
      </c>
      <c r="G19" s="159" t="n">
        <v>0</v>
      </c>
      <c r="H19" s="96" t="n">
        <f aca="false">D19+F19+G19</f>
        <v>7.03</v>
      </c>
    </row>
    <row r="20" customFormat="false" ht="12.75" hidden="false" customHeight="true" outlineLevel="0" collapsed="false">
      <c r="A20" s="76" t="s">
        <v>1569</v>
      </c>
      <c r="B20" s="22" t="s">
        <v>1570</v>
      </c>
      <c r="C20" s="45" t="s">
        <v>365</v>
      </c>
      <c r="D20" s="79" t="n">
        <v>2</v>
      </c>
      <c r="E20" s="157" t="n">
        <v>0.11</v>
      </c>
      <c r="F20" s="96" t="n">
        <f aca="false">ROUND(wage_scale7*E20,2)</f>
        <v>5.86</v>
      </c>
      <c r="G20" s="159" t="n">
        <v>0</v>
      </c>
      <c r="H20" s="96" t="n">
        <f aca="false">D20+F20+G20</f>
        <v>7.86</v>
      </c>
    </row>
    <row r="21" customFormat="false" ht="12.75" hidden="false" customHeight="true" outlineLevel="0" collapsed="false">
      <c r="A21" s="76" t="s">
        <v>1571</v>
      </c>
      <c r="B21" s="22" t="s">
        <v>1572</v>
      </c>
      <c r="C21" s="45" t="s">
        <v>365</v>
      </c>
      <c r="D21" s="79" t="n">
        <v>2.35</v>
      </c>
      <c r="E21" s="157" t="n">
        <v>0.12</v>
      </c>
      <c r="F21" s="96" t="n">
        <f aca="false">ROUND(wage_scale7*E21,2)</f>
        <v>6.39</v>
      </c>
      <c r="G21" s="159" t="n">
        <v>0</v>
      </c>
      <c r="H21" s="96" t="n">
        <f aca="false">D21+F21+G21</f>
        <v>8.74</v>
      </c>
    </row>
    <row r="22" customFormat="false" ht="12.75" hidden="false" customHeight="true" outlineLevel="0" collapsed="false">
      <c r="A22" s="76" t="s">
        <v>1573</v>
      </c>
      <c r="B22" s="22" t="s">
        <v>1574</v>
      </c>
      <c r="C22" s="45" t="s">
        <v>365</v>
      </c>
      <c r="D22" s="79" t="n">
        <v>3.45</v>
      </c>
      <c r="E22" s="157" t="n">
        <v>0.21</v>
      </c>
      <c r="F22" s="96" t="n">
        <f aca="false">ROUND(wage_scale7*E22,2)</f>
        <v>11.18</v>
      </c>
      <c r="G22" s="159" t="n">
        <v>0</v>
      </c>
      <c r="H22" s="96" t="n">
        <f aca="false">D22+F22+G22</f>
        <v>14.63</v>
      </c>
    </row>
    <row r="23" customFormat="false" ht="12.75" hidden="false" customHeight="true" outlineLevel="0" collapsed="false">
      <c r="A23" s="76" t="s">
        <v>1575</v>
      </c>
      <c r="B23" s="22" t="s">
        <v>1576</v>
      </c>
      <c r="C23" s="45" t="s">
        <v>365</v>
      </c>
      <c r="D23" s="79" t="n">
        <v>3.25</v>
      </c>
      <c r="E23" s="157" t="n">
        <v>0.1</v>
      </c>
      <c r="F23" s="96" t="n">
        <f aca="false">ROUND(wage_scale7*E23,2)</f>
        <v>5.33</v>
      </c>
      <c r="G23" s="159" t="n">
        <v>0</v>
      </c>
      <c r="H23" s="96" t="n">
        <f aca="false">D23+F23+G23</f>
        <v>8.58</v>
      </c>
    </row>
    <row r="24" customFormat="false" ht="12.75" hidden="false" customHeight="true" outlineLevel="0" collapsed="false">
      <c r="A24" s="76" t="s">
        <v>1577</v>
      </c>
      <c r="B24" s="22" t="s">
        <v>1578</v>
      </c>
      <c r="C24" s="45" t="s">
        <v>365</v>
      </c>
      <c r="D24" s="79" t="n">
        <v>4.15</v>
      </c>
      <c r="E24" s="157" t="n">
        <v>0.12</v>
      </c>
      <c r="F24" s="96" t="n">
        <f aca="false">ROUND(wage_scale7*E24,2)</f>
        <v>6.39</v>
      </c>
      <c r="G24" s="159" t="n">
        <v>0</v>
      </c>
      <c r="H24" s="96" t="n">
        <f aca="false">D24+F24+G24</f>
        <v>10.54</v>
      </c>
    </row>
    <row r="25" customFormat="false" ht="12.75" hidden="false" customHeight="true" outlineLevel="0" collapsed="false">
      <c r="A25" s="92" t="s">
        <v>1579</v>
      </c>
      <c r="B25" s="93" t="s">
        <v>1580</v>
      </c>
      <c r="D25" s="79"/>
    </row>
    <row r="26" customFormat="false" ht="12.75" hidden="false" customHeight="true" outlineLevel="0" collapsed="false">
      <c r="A26" s="76" t="s">
        <v>1581</v>
      </c>
      <c r="B26" s="22" t="s">
        <v>1582</v>
      </c>
      <c r="C26" s="45" t="s">
        <v>1583</v>
      </c>
      <c r="D26" s="79" t="n">
        <v>950</v>
      </c>
      <c r="E26" s="78" t="n">
        <v>0</v>
      </c>
      <c r="F26" s="96" t="n">
        <f aca="false">ROUND(wage_scale7*E26,2)</f>
        <v>0</v>
      </c>
      <c r="G26" s="159" t="n">
        <v>0</v>
      </c>
      <c r="H26" s="96" t="n">
        <f aca="false">D26+F26+G26</f>
        <v>950</v>
      </c>
    </row>
    <row r="27" customFormat="false" ht="12.75" hidden="false" customHeight="true" outlineLevel="0" collapsed="false">
      <c r="A27" s="76" t="s">
        <v>1584</v>
      </c>
      <c r="B27" s="22" t="s">
        <v>1585</v>
      </c>
      <c r="C27" s="45" t="s">
        <v>1583</v>
      </c>
      <c r="D27" s="79" t="n">
        <v>950</v>
      </c>
      <c r="E27" s="78" t="n">
        <v>0</v>
      </c>
      <c r="F27" s="96" t="n">
        <f aca="false">ROUND(wage_scale7*E27,2)</f>
        <v>0</v>
      </c>
      <c r="G27" s="159" t="n">
        <v>0</v>
      </c>
      <c r="H27" s="96" t="n">
        <f aca="false">D27+F27+G27</f>
        <v>950</v>
      </c>
    </row>
    <row r="28" customFormat="false" ht="12.75" hidden="false" customHeight="true" outlineLevel="0" collapsed="false">
      <c r="A28" s="76" t="s">
        <v>1586</v>
      </c>
      <c r="B28" s="22" t="s">
        <v>1587</v>
      </c>
      <c r="C28" s="45" t="s">
        <v>1583</v>
      </c>
      <c r="D28" s="79" t="n">
        <v>950</v>
      </c>
      <c r="E28" s="78" t="n">
        <v>0</v>
      </c>
      <c r="F28" s="96" t="n">
        <f aca="false">ROUND(wage_scale7*E28,2)</f>
        <v>0</v>
      </c>
      <c r="G28" s="159" t="n">
        <v>0</v>
      </c>
      <c r="H28" s="96" t="n">
        <f aca="false">D28+F28+G28</f>
        <v>950</v>
      </c>
    </row>
    <row r="29" customFormat="false" ht="12.75" hidden="false" customHeight="true" outlineLevel="0" collapsed="false">
      <c r="A29" s="76" t="s">
        <v>1588</v>
      </c>
      <c r="B29" s="22" t="s">
        <v>1589</v>
      </c>
      <c r="C29" s="45" t="s">
        <v>1583</v>
      </c>
      <c r="D29" s="79" t="n">
        <v>950</v>
      </c>
      <c r="E29" s="78" t="n">
        <v>0</v>
      </c>
      <c r="F29" s="96" t="n">
        <f aca="false">ROUND(wage_scale7*E29,2)</f>
        <v>0</v>
      </c>
      <c r="G29" s="159" t="n">
        <v>0</v>
      </c>
      <c r="H29" s="96" t="n">
        <f aca="false">D29+F29+G29</f>
        <v>950</v>
      </c>
    </row>
    <row r="30" customFormat="false" ht="12.75" hidden="false" customHeight="true" outlineLevel="0" collapsed="false">
      <c r="A30" s="76" t="s">
        <v>1590</v>
      </c>
      <c r="B30" s="22" t="s">
        <v>1591</v>
      </c>
      <c r="C30" s="45" t="s">
        <v>1583</v>
      </c>
      <c r="D30" s="79" t="n">
        <v>1050</v>
      </c>
      <c r="E30" s="78" t="n">
        <v>0</v>
      </c>
      <c r="F30" s="96" t="n">
        <f aca="false">ROUND(wage_scale7*E30,2)</f>
        <v>0</v>
      </c>
      <c r="G30" s="159" t="n">
        <v>0</v>
      </c>
      <c r="H30" s="96" t="n">
        <f aca="false">D30+F30+G30</f>
        <v>1050</v>
      </c>
    </row>
    <row r="31" customFormat="false" ht="12.75" hidden="false" customHeight="true" outlineLevel="0" collapsed="false">
      <c r="A31" s="76" t="s">
        <v>1592</v>
      </c>
      <c r="B31" s="22" t="s">
        <v>1593</v>
      </c>
      <c r="C31" s="45" t="s">
        <v>389</v>
      </c>
      <c r="D31" s="79" t="n">
        <v>0.5</v>
      </c>
      <c r="E31" s="78" t="n">
        <v>0</v>
      </c>
      <c r="F31" s="96" t="n">
        <f aca="false">ROUND(wage_scale7*E31,2)</f>
        <v>0</v>
      </c>
      <c r="G31" s="159" t="n">
        <v>0</v>
      </c>
      <c r="H31" s="96" t="n">
        <f aca="false">D31+F31+G31</f>
        <v>0.5</v>
      </c>
    </row>
    <row r="32" customFormat="false" ht="12.75" hidden="false" customHeight="true" outlineLevel="0" collapsed="false">
      <c r="A32" s="76" t="s">
        <v>1594</v>
      </c>
      <c r="B32" s="22" t="s">
        <v>1595</v>
      </c>
      <c r="C32" s="45" t="s">
        <v>389</v>
      </c>
      <c r="D32" s="79" t="n">
        <v>0.8</v>
      </c>
      <c r="E32" s="78" t="n">
        <v>0</v>
      </c>
      <c r="F32" s="96" t="n">
        <f aca="false">ROUND(wage_scale7*E32,2)</f>
        <v>0</v>
      </c>
      <c r="G32" s="159" t="n">
        <v>0</v>
      </c>
      <c r="H32" s="96" t="n">
        <f aca="false">D32+F32+G32</f>
        <v>0.8</v>
      </c>
    </row>
    <row r="33" customFormat="false" ht="12.75" hidden="false" customHeight="true" outlineLevel="0" collapsed="false">
      <c r="A33" s="76" t="s">
        <v>1596</v>
      </c>
      <c r="B33" s="22" t="s">
        <v>1597</v>
      </c>
      <c r="C33" s="45" t="s">
        <v>389</v>
      </c>
      <c r="D33" s="79" t="n">
        <v>1.3</v>
      </c>
      <c r="E33" s="78" t="n">
        <v>0</v>
      </c>
      <c r="F33" s="96" t="n">
        <f aca="false">ROUND(wage_scale7*E33,2)</f>
        <v>0</v>
      </c>
      <c r="G33" s="159" t="n">
        <v>0</v>
      </c>
      <c r="H33" s="96" t="n">
        <f aca="false">D33+F33+G33</f>
        <v>1.3</v>
      </c>
    </row>
    <row r="34" customFormat="false" ht="12.75" hidden="false" customHeight="true" outlineLevel="0" collapsed="false">
      <c r="A34" s="76" t="s">
        <v>1598</v>
      </c>
      <c r="B34" s="22" t="s">
        <v>1599</v>
      </c>
      <c r="C34" s="45" t="s">
        <v>389</v>
      </c>
      <c r="D34" s="79" t="n">
        <v>1.4</v>
      </c>
      <c r="E34" s="78" t="n">
        <v>0</v>
      </c>
      <c r="F34" s="96" t="n">
        <f aca="false">ROUND(wage_scale7*E34,2)</f>
        <v>0</v>
      </c>
      <c r="G34" s="159" t="n">
        <v>0</v>
      </c>
      <c r="H34" s="96" t="n">
        <f aca="false">D34+F34+G34</f>
        <v>1.4</v>
      </c>
    </row>
    <row r="35" customFormat="false" ht="12.75" hidden="false" customHeight="true" outlineLevel="0" collapsed="false">
      <c r="A35" s="76" t="s">
        <v>1600</v>
      </c>
      <c r="B35" s="22" t="s">
        <v>1601</v>
      </c>
      <c r="C35" s="45" t="s">
        <v>389</v>
      </c>
      <c r="D35" s="79" t="n">
        <v>1.85</v>
      </c>
      <c r="E35" s="78" t="n">
        <v>0</v>
      </c>
      <c r="F35" s="96" t="n">
        <f aca="false">ROUND(wage_scale7*E35,2)</f>
        <v>0</v>
      </c>
      <c r="G35" s="159" t="n">
        <v>0</v>
      </c>
      <c r="H35" s="96" t="n">
        <f aca="false">D35+F35+G35</f>
        <v>1.85</v>
      </c>
    </row>
    <row r="36" customFormat="false" ht="12.75" hidden="false" customHeight="true" outlineLevel="0" collapsed="false">
      <c r="A36" s="76" t="s">
        <v>1602</v>
      </c>
      <c r="B36" s="22" t="s">
        <v>1603</v>
      </c>
      <c r="C36" s="45" t="s">
        <v>389</v>
      </c>
      <c r="D36" s="79" t="n">
        <v>8.75</v>
      </c>
      <c r="E36" s="78" t="n">
        <v>0.2</v>
      </c>
      <c r="F36" s="96" t="n">
        <f aca="false">ROUND(wage_scale7*E36,2)</f>
        <v>10.65</v>
      </c>
      <c r="G36" s="159" t="n">
        <v>0</v>
      </c>
      <c r="H36" s="96" t="n">
        <f aca="false">D36+F36+G36</f>
        <v>19.4</v>
      </c>
    </row>
    <row r="37" customFormat="false" ht="12.75" hidden="false" customHeight="true" outlineLevel="0" collapsed="false">
      <c r="A37" s="76" t="s">
        <v>1604</v>
      </c>
      <c r="B37" s="22" t="s">
        <v>1605</v>
      </c>
      <c r="C37" s="45" t="s">
        <v>389</v>
      </c>
      <c r="D37" s="79" t="n">
        <v>10.75</v>
      </c>
      <c r="E37" s="78" t="n">
        <v>0.26</v>
      </c>
      <c r="F37" s="96" t="n">
        <f aca="false">ROUND(wage_scale7*E37,2)</f>
        <v>13.85</v>
      </c>
      <c r="G37" s="159" t="n">
        <v>0</v>
      </c>
      <c r="H37" s="96" t="n">
        <f aca="false">D37+F37+G37</f>
        <v>24.6</v>
      </c>
    </row>
    <row r="38" customFormat="false" ht="12.75" hidden="false" customHeight="true" outlineLevel="0" collapsed="false">
      <c r="A38" s="76" t="s">
        <v>1606</v>
      </c>
      <c r="B38" s="22" t="s">
        <v>1607</v>
      </c>
      <c r="C38" s="45" t="s">
        <v>389</v>
      </c>
      <c r="D38" s="79" t="n">
        <v>11.5</v>
      </c>
      <c r="E38" s="78" t="n">
        <v>0.36</v>
      </c>
      <c r="F38" s="96" t="n">
        <f aca="false">ROUND(wage_scale7*E38,2)</f>
        <v>19.17</v>
      </c>
      <c r="G38" s="159" t="n">
        <v>0</v>
      </c>
      <c r="H38" s="96" t="n">
        <f aca="false">D38+F38+G38</f>
        <v>30.67</v>
      </c>
    </row>
    <row r="39" customFormat="false" ht="12.75" hidden="false" customHeight="true" outlineLevel="0" collapsed="false">
      <c r="A39" s="76" t="s">
        <v>1608</v>
      </c>
      <c r="B39" s="22" t="s">
        <v>1609</v>
      </c>
      <c r="C39" s="45" t="s">
        <v>389</v>
      </c>
      <c r="D39" s="79" t="n">
        <v>14.5</v>
      </c>
      <c r="E39" s="78" t="n">
        <v>0.42</v>
      </c>
      <c r="F39" s="96" t="n">
        <f aca="false">ROUND(wage_scale7*E39,2)</f>
        <v>22.37</v>
      </c>
      <c r="G39" s="159" t="n">
        <v>0</v>
      </c>
      <c r="H39" s="96" t="n">
        <f aca="false">D39+F39+G39</f>
        <v>36.87</v>
      </c>
    </row>
    <row r="40" customFormat="false" ht="12.75" hidden="false" customHeight="true" outlineLevel="0" collapsed="false">
      <c r="A40" s="76" t="s">
        <v>1610</v>
      </c>
      <c r="B40" s="22" t="s">
        <v>1611</v>
      </c>
      <c r="C40" s="45" t="s">
        <v>683</v>
      </c>
      <c r="D40" s="79" t="n">
        <v>0.4</v>
      </c>
      <c r="E40" s="78" t="n">
        <v>0.03</v>
      </c>
      <c r="F40" s="96" t="n">
        <f aca="false">ROUND(wage_scale7*E40,2)</f>
        <v>1.6</v>
      </c>
      <c r="G40" s="159" t="n">
        <v>0</v>
      </c>
      <c r="H40" s="96" t="n">
        <f aca="false">D40+F40+G40</f>
        <v>2</v>
      </c>
    </row>
    <row r="41" customFormat="false" ht="12.75" hidden="false" customHeight="true" outlineLevel="0" collapsed="false">
      <c r="A41" s="76" t="s">
        <v>1612</v>
      </c>
      <c r="B41" s="22" t="s">
        <v>1613</v>
      </c>
      <c r="C41" s="45" t="s">
        <v>683</v>
      </c>
      <c r="D41" s="79" t="n">
        <v>0.33</v>
      </c>
      <c r="E41" s="78" t="n">
        <v>0.027</v>
      </c>
      <c r="F41" s="96" t="n">
        <f aca="false">ROUND(wage_scale7*E41,2)</f>
        <v>1.44</v>
      </c>
      <c r="G41" s="159" t="n">
        <v>0</v>
      </c>
      <c r="H41" s="96" t="n">
        <f aca="false">D41+F41+G41</f>
        <v>1.77</v>
      </c>
    </row>
    <row r="42" customFormat="false" ht="12.75" hidden="false" customHeight="true" outlineLevel="0" collapsed="false">
      <c r="A42" s="76" t="s">
        <v>1614</v>
      </c>
      <c r="B42" s="22" t="s">
        <v>1615</v>
      </c>
      <c r="C42" s="45" t="s">
        <v>389</v>
      </c>
      <c r="D42" s="79" t="n">
        <v>1.9</v>
      </c>
      <c r="E42" s="78" t="n">
        <v>0.11</v>
      </c>
      <c r="F42" s="96" t="n">
        <f aca="false">ROUND(wage_scale7*E42,2)</f>
        <v>5.86</v>
      </c>
      <c r="G42" s="159" t="n">
        <v>0</v>
      </c>
      <c r="H42" s="96" t="n">
        <f aca="false">D42+F42+G42</f>
        <v>7.76</v>
      </c>
    </row>
    <row r="43" customFormat="false" ht="12.75" hidden="false" customHeight="true" outlineLevel="0" collapsed="false">
      <c r="A43" s="76" t="s">
        <v>1616</v>
      </c>
      <c r="B43" s="22" t="s">
        <v>1617</v>
      </c>
      <c r="C43" s="45" t="s">
        <v>389</v>
      </c>
      <c r="D43" s="79" t="n">
        <v>5.25</v>
      </c>
      <c r="E43" s="78" t="n">
        <v>0.14</v>
      </c>
      <c r="F43" s="96" t="n">
        <f aca="false">ROUND(wage_scale7*E43,2)</f>
        <v>7.46</v>
      </c>
      <c r="G43" s="159" t="n">
        <v>0</v>
      </c>
      <c r="H43" s="96" t="n">
        <f aca="false">D43+F43+G43</f>
        <v>12.71</v>
      </c>
    </row>
    <row r="44" customFormat="false" ht="12.75" hidden="false" customHeight="true" outlineLevel="0" collapsed="false">
      <c r="A44" s="76" t="s">
        <v>1618</v>
      </c>
      <c r="B44" s="22" t="s">
        <v>1619</v>
      </c>
      <c r="C44" s="45" t="s">
        <v>389</v>
      </c>
      <c r="D44" s="79" t="n">
        <v>1.2</v>
      </c>
      <c r="E44" s="78" t="n">
        <v>0.018</v>
      </c>
      <c r="F44" s="96" t="n">
        <f aca="false">ROUND(wage_scale7*E44,2)</f>
        <v>0.96</v>
      </c>
      <c r="G44" s="159" t="n">
        <v>0</v>
      </c>
      <c r="H44" s="96" t="n">
        <f aca="false">D44+F44+G44</f>
        <v>2.16</v>
      </c>
    </row>
    <row r="45" customFormat="false" ht="12.75" hidden="false" customHeight="true" outlineLevel="0" collapsed="false">
      <c r="A45" s="76" t="s">
        <v>1620</v>
      </c>
      <c r="B45" s="22" t="s">
        <v>1621</v>
      </c>
      <c r="C45" s="45" t="s">
        <v>389</v>
      </c>
      <c r="D45" s="79" t="n">
        <v>1.45</v>
      </c>
      <c r="E45" s="78" t="n">
        <v>0.02</v>
      </c>
      <c r="F45" s="96" t="n">
        <f aca="false">ROUND(wage_scale7*E45,2)</f>
        <v>1.07</v>
      </c>
      <c r="G45" s="159" t="n">
        <v>0</v>
      </c>
      <c r="H45" s="96" t="n">
        <f aca="false">D45+F45+G45</f>
        <v>2.52</v>
      </c>
    </row>
    <row r="46" customFormat="false" ht="12.75" hidden="false" customHeight="true" outlineLevel="0" collapsed="false">
      <c r="A46" s="76" t="s">
        <v>1622</v>
      </c>
      <c r="B46" s="22" t="s">
        <v>1623</v>
      </c>
      <c r="C46" s="45" t="s">
        <v>389</v>
      </c>
      <c r="D46" s="79" t="n">
        <v>1.65</v>
      </c>
      <c r="E46" s="78" t="n">
        <v>0.022</v>
      </c>
      <c r="F46" s="96" t="n">
        <f aca="false">ROUND(wage_scale7*E46,2)</f>
        <v>1.17</v>
      </c>
      <c r="G46" s="159" t="n">
        <v>0</v>
      </c>
      <c r="H46" s="96" t="n">
        <f aca="false">D46+F46+G46</f>
        <v>2.82</v>
      </c>
    </row>
    <row r="47" customFormat="false" ht="12.75" hidden="false" customHeight="true" outlineLevel="0" collapsed="false">
      <c r="A47" s="76" t="s">
        <v>1624</v>
      </c>
      <c r="B47" s="22" t="s">
        <v>1625</v>
      </c>
      <c r="C47" s="45" t="s">
        <v>389</v>
      </c>
      <c r="D47" s="79" t="n">
        <v>2</v>
      </c>
      <c r="E47" s="78" t="n">
        <v>0.024</v>
      </c>
      <c r="F47" s="96" t="n">
        <f aca="false">ROUND(wage_scale7*E47,2)</f>
        <v>1.28</v>
      </c>
      <c r="G47" s="159" t="n">
        <v>0</v>
      </c>
      <c r="H47" s="96" t="n">
        <f aca="false">D47+F47+G47</f>
        <v>3.28</v>
      </c>
    </row>
    <row r="48" customFormat="false" ht="12.75" hidden="false" customHeight="true" outlineLevel="0" collapsed="false">
      <c r="A48" s="76" t="s">
        <v>1626</v>
      </c>
      <c r="B48" s="22" t="s">
        <v>1627</v>
      </c>
      <c r="C48" s="45" t="s">
        <v>389</v>
      </c>
      <c r="D48" s="79" t="n">
        <v>1.2</v>
      </c>
      <c r="E48" s="78" t="n">
        <v>0.03</v>
      </c>
      <c r="F48" s="96" t="n">
        <f aca="false">ROUND(wage_scale7*E48,2)</f>
        <v>1.6</v>
      </c>
      <c r="G48" s="159" t="n">
        <v>0</v>
      </c>
      <c r="H48" s="96" t="n">
        <f aca="false">D48+F48+G48</f>
        <v>2.8</v>
      </c>
    </row>
    <row r="49" customFormat="false" ht="12.75" hidden="false" customHeight="true" outlineLevel="0" collapsed="false">
      <c r="A49" s="76" t="s">
        <v>1628</v>
      </c>
      <c r="B49" s="22" t="s">
        <v>1629</v>
      </c>
      <c r="C49" s="45" t="s">
        <v>389</v>
      </c>
      <c r="D49" s="79" t="n">
        <v>1.45</v>
      </c>
      <c r="E49" s="78" t="n">
        <v>0.038</v>
      </c>
      <c r="F49" s="96" t="n">
        <f aca="false">ROUND(wage_scale7*E49,2)</f>
        <v>2.02</v>
      </c>
      <c r="G49" s="159" t="n">
        <v>0</v>
      </c>
      <c r="H49" s="96" t="n">
        <f aca="false">D49+F49+G49</f>
        <v>3.47</v>
      </c>
    </row>
    <row r="50" customFormat="false" ht="12.75" hidden="false" customHeight="true" outlineLevel="0" collapsed="false">
      <c r="A50" s="76" t="s">
        <v>1630</v>
      </c>
      <c r="B50" s="22" t="s">
        <v>1631</v>
      </c>
      <c r="C50" s="45" t="s">
        <v>389</v>
      </c>
      <c r="D50" s="79" t="n">
        <v>1.65</v>
      </c>
      <c r="E50" s="78" t="n">
        <v>0.045</v>
      </c>
      <c r="F50" s="96" t="n">
        <f aca="false">ROUND(wage_scale7*E50,2)</f>
        <v>2.4</v>
      </c>
      <c r="G50" s="159" t="n">
        <v>0</v>
      </c>
      <c r="H50" s="96" t="n">
        <f aca="false">D50+F50+G50</f>
        <v>4.05</v>
      </c>
    </row>
    <row r="51" customFormat="false" ht="12.75" hidden="false" customHeight="true" outlineLevel="0" collapsed="false">
      <c r="A51" s="76" t="s">
        <v>1632</v>
      </c>
      <c r="B51" s="22" t="s">
        <v>1633</v>
      </c>
      <c r="C51" s="45" t="s">
        <v>389</v>
      </c>
      <c r="D51" s="79" t="n">
        <v>2</v>
      </c>
      <c r="E51" s="78" t="n">
        <v>0.055</v>
      </c>
      <c r="F51" s="96" t="n">
        <f aca="false">ROUND(wage_scale7*E51,2)</f>
        <v>2.93</v>
      </c>
      <c r="G51" s="159" t="n">
        <v>0</v>
      </c>
      <c r="H51" s="96" t="n">
        <f aca="false">D51+F51+G51</f>
        <v>4.93</v>
      </c>
    </row>
    <row r="52" customFormat="false" ht="12.75" hidden="false" customHeight="true" outlineLevel="0" collapsed="false">
      <c r="A52" s="76" t="s">
        <v>1634</v>
      </c>
      <c r="B52" s="22" t="s">
        <v>1635</v>
      </c>
      <c r="C52" s="45" t="s">
        <v>389</v>
      </c>
      <c r="D52" s="79" t="n">
        <v>2.75</v>
      </c>
      <c r="E52" s="78" t="n">
        <v>0.07</v>
      </c>
      <c r="F52" s="96" t="n">
        <f aca="false">ROUND(wage_scale7*E52,2)</f>
        <v>3.73</v>
      </c>
      <c r="G52" s="159" t="n">
        <v>0</v>
      </c>
      <c r="H52" s="96" t="n">
        <f aca="false">D52+F52+G52</f>
        <v>6.48</v>
      </c>
    </row>
    <row r="53" customFormat="false" ht="12.75" hidden="false" customHeight="true" outlineLevel="0" collapsed="false">
      <c r="A53" s="76" t="s">
        <v>1636</v>
      </c>
      <c r="B53" s="22" t="s">
        <v>1637</v>
      </c>
      <c r="C53" s="45" t="s">
        <v>389</v>
      </c>
      <c r="D53" s="79" t="n">
        <v>1.9</v>
      </c>
      <c r="E53" s="78" t="n">
        <v>0.082</v>
      </c>
      <c r="F53" s="96" t="n">
        <f aca="false">ROUND(wage_scale7*E53,2)</f>
        <v>4.37</v>
      </c>
      <c r="G53" s="159" t="n">
        <v>0</v>
      </c>
      <c r="H53" s="96" t="n">
        <f aca="false">D53+F53+G53</f>
        <v>6.27</v>
      </c>
    </row>
    <row r="54" customFormat="false" ht="12.75" hidden="false" customHeight="true" outlineLevel="0" collapsed="false">
      <c r="A54" s="76" t="s">
        <v>1638</v>
      </c>
      <c r="B54" s="22" t="s">
        <v>1639</v>
      </c>
      <c r="C54" s="45" t="s">
        <v>389</v>
      </c>
      <c r="D54" s="79" t="n">
        <v>4</v>
      </c>
      <c r="E54" s="78" t="n">
        <v>0.095</v>
      </c>
      <c r="F54" s="96" t="n">
        <f aca="false">ROUND(wage_scale7*E54,2)</f>
        <v>5.06</v>
      </c>
      <c r="G54" s="159" t="n">
        <v>0</v>
      </c>
      <c r="H54" s="96" t="n">
        <f aca="false">D54+F54+G54</f>
        <v>9.06</v>
      </c>
    </row>
    <row r="55" customFormat="false" ht="12.75" hidden="false" customHeight="true" outlineLevel="0" collapsed="false">
      <c r="A55" s="76" t="s">
        <v>1640</v>
      </c>
      <c r="B55" s="22" t="s">
        <v>1641</v>
      </c>
      <c r="C55" s="45" t="s">
        <v>389</v>
      </c>
      <c r="D55" s="79" t="n">
        <v>4</v>
      </c>
      <c r="E55" s="78" t="n">
        <v>0.096</v>
      </c>
      <c r="F55" s="96" t="n">
        <f aca="false">ROUND(wage_scale7*E55,2)</f>
        <v>5.11</v>
      </c>
      <c r="G55" s="159" t="n">
        <v>0</v>
      </c>
      <c r="H55" s="96" t="n">
        <f aca="false">D55+F55+G55</f>
        <v>9.11</v>
      </c>
    </row>
    <row r="56" customFormat="false" ht="12.75" hidden="false" customHeight="true" outlineLevel="0" collapsed="false">
      <c r="A56" s="76" t="s">
        <v>1642</v>
      </c>
      <c r="B56" s="22" t="s">
        <v>1643</v>
      </c>
      <c r="C56" s="45" t="s">
        <v>389</v>
      </c>
      <c r="D56" s="79" t="n">
        <v>4.5</v>
      </c>
      <c r="E56" s="78" t="n">
        <v>0.11</v>
      </c>
      <c r="F56" s="96" t="n">
        <f aca="false">ROUND(wage_scale7*E56,2)</f>
        <v>5.86</v>
      </c>
      <c r="G56" s="159" t="n">
        <v>0</v>
      </c>
      <c r="H56" s="96" t="n">
        <f aca="false">D56+F56+G56</f>
        <v>10.36</v>
      </c>
    </row>
    <row r="57" customFormat="false" ht="12.75" hidden="false" customHeight="true" outlineLevel="0" collapsed="false">
      <c r="A57" s="76" t="s">
        <v>1644</v>
      </c>
      <c r="B57" s="22" t="s">
        <v>1645</v>
      </c>
      <c r="C57" s="45" t="s">
        <v>389</v>
      </c>
      <c r="D57" s="79" t="n">
        <v>5.35</v>
      </c>
      <c r="E57" s="78" t="n">
        <v>0.14</v>
      </c>
      <c r="F57" s="96" t="n">
        <f aca="false">ROUND(wage_scale7*E57,2)</f>
        <v>7.46</v>
      </c>
      <c r="G57" s="159" t="n">
        <v>0</v>
      </c>
      <c r="H57" s="96" t="n">
        <f aca="false">D57+F57+G57</f>
        <v>12.81</v>
      </c>
    </row>
    <row r="58" customFormat="false" ht="12.75" hidden="false" customHeight="true" outlineLevel="0" collapsed="false">
      <c r="A58" s="76" t="s">
        <v>1646</v>
      </c>
      <c r="B58" s="22" t="s">
        <v>1647</v>
      </c>
      <c r="C58" s="45" t="s">
        <v>683</v>
      </c>
      <c r="D58" s="79" t="n">
        <v>0.85</v>
      </c>
      <c r="E58" s="78" t="n">
        <v>0.0135</v>
      </c>
      <c r="F58" s="96" t="n">
        <f aca="false">ROUND(wage_scale7*E58,2)</f>
        <v>0.72</v>
      </c>
      <c r="G58" s="159" t="n">
        <v>0</v>
      </c>
      <c r="H58" s="96" t="n">
        <f aca="false">D58+F58+G58</f>
        <v>1.57</v>
      </c>
    </row>
    <row r="59" customFormat="false" ht="12.75" hidden="false" customHeight="true" outlineLevel="0" collapsed="false">
      <c r="A59" s="76" t="s">
        <v>1648</v>
      </c>
      <c r="B59" s="22" t="s">
        <v>1649</v>
      </c>
      <c r="C59" s="45" t="s">
        <v>683</v>
      </c>
      <c r="D59" s="79" t="n">
        <v>1.3</v>
      </c>
      <c r="E59" s="78" t="n">
        <v>0.0165</v>
      </c>
      <c r="F59" s="96" t="n">
        <f aca="false">ROUND(wage_scale7*E59,2)</f>
        <v>0.88</v>
      </c>
      <c r="G59" s="159" t="n">
        <v>0</v>
      </c>
      <c r="H59" s="96" t="n">
        <f aca="false">D59+F59+G59</f>
        <v>2.18</v>
      </c>
    </row>
    <row r="60" customFormat="false" ht="12.75" hidden="false" customHeight="true" outlineLevel="0" collapsed="false">
      <c r="A60" s="76" t="s">
        <v>1650</v>
      </c>
      <c r="B60" s="22" t="s">
        <v>1651</v>
      </c>
      <c r="C60" s="45" t="s">
        <v>683</v>
      </c>
      <c r="D60" s="79" t="n">
        <v>0.7</v>
      </c>
      <c r="E60" s="78" t="n">
        <v>0.01</v>
      </c>
      <c r="F60" s="96" t="n">
        <f aca="false">ROUND(wage_scale7*E60,2)</f>
        <v>0.53</v>
      </c>
      <c r="G60" s="159" t="n">
        <v>0</v>
      </c>
      <c r="H60" s="96" t="n">
        <f aca="false">D60+F60+G60</f>
        <v>1.23</v>
      </c>
    </row>
    <row r="61" customFormat="false" ht="12.75" hidden="false" customHeight="true" outlineLevel="0" collapsed="false">
      <c r="A61" s="76" t="s">
        <v>1652</v>
      </c>
      <c r="B61" s="22" t="s">
        <v>1653</v>
      </c>
      <c r="C61" s="45" t="s">
        <v>683</v>
      </c>
      <c r="D61" s="79" t="n">
        <v>0.95</v>
      </c>
      <c r="E61" s="78" t="n">
        <v>0.011</v>
      </c>
      <c r="F61" s="96" t="n">
        <f aca="false">ROUND(wage_scale7*E61,2)</f>
        <v>0.59</v>
      </c>
      <c r="G61" s="159" t="n">
        <v>0</v>
      </c>
      <c r="H61" s="96" t="n">
        <f aca="false">D61+F61+G61</f>
        <v>1.54</v>
      </c>
    </row>
    <row r="62" customFormat="false" ht="12.75" hidden="false" customHeight="true" outlineLevel="0" collapsed="false">
      <c r="A62" s="76" t="s">
        <v>1654</v>
      </c>
      <c r="B62" s="22" t="s">
        <v>1655</v>
      </c>
      <c r="C62" s="45" t="s">
        <v>683</v>
      </c>
      <c r="D62" s="79" t="n">
        <v>0.95</v>
      </c>
      <c r="E62" s="78" t="n">
        <v>0.0135</v>
      </c>
      <c r="F62" s="96" t="n">
        <f aca="false">ROUND(wage_scale7*E62,2)</f>
        <v>0.72</v>
      </c>
      <c r="G62" s="159" t="n">
        <v>0</v>
      </c>
      <c r="H62" s="96" t="n">
        <f aca="false">D62+F62+G62</f>
        <v>1.67</v>
      </c>
    </row>
    <row r="63" customFormat="false" ht="12.75" hidden="false" customHeight="true" outlineLevel="0" collapsed="false">
      <c r="A63" s="76" t="s">
        <v>1656</v>
      </c>
      <c r="B63" s="22" t="s">
        <v>1657</v>
      </c>
      <c r="C63" s="45" t="s">
        <v>683</v>
      </c>
      <c r="D63" s="79" t="n">
        <v>1.35</v>
      </c>
      <c r="E63" s="78" t="n">
        <v>0.0165</v>
      </c>
      <c r="F63" s="96" t="n">
        <f aca="false">ROUND(wage_scale7*E63,2)</f>
        <v>0.88</v>
      </c>
      <c r="G63" s="159" t="n">
        <v>0</v>
      </c>
      <c r="H63" s="96" t="n">
        <f aca="false">D63+F63+G63</f>
        <v>2.23</v>
      </c>
    </row>
    <row r="64" customFormat="false" ht="12.75" hidden="false" customHeight="true" outlineLevel="0" collapsed="false">
      <c r="A64" s="76" t="s">
        <v>1658</v>
      </c>
      <c r="B64" s="22" t="s">
        <v>1659</v>
      </c>
      <c r="C64" s="45" t="s">
        <v>683</v>
      </c>
      <c r="D64" s="79" t="n">
        <v>0.7</v>
      </c>
      <c r="E64" s="78" t="n">
        <v>0.01</v>
      </c>
      <c r="F64" s="96" t="n">
        <f aca="false">ROUND(wage_scale7*E64,2)</f>
        <v>0.53</v>
      </c>
      <c r="G64" s="159" t="n">
        <v>0</v>
      </c>
      <c r="H64" s="96" t="n">
        <f aca="false">D64+F64+G64</f>
        <v>1.23</v>
      </c>
    </row>
    <row r="65" customFormat="false" ht="12.75" hidden="false" customHeight="true" outlineLevel="0" collapsed="false">
      <c r="A65" s="76" t="s">
        <v>1660</v>
      </c>
      <c r="B65" s="22" t="s">
        <v>1661</v>
      </c>
      <c r="C65" s="45" t="s">
        <v>683</v>
      </c>
      <c r="D65" s="79" t="n">
        <v>0.95</v>
      </c>
      <c r="E65" s="78" t="n">
        <v>0.011</v>
      </c>
      <c r="F65" s="96" t="n">
        <f aca="false">ROUND(wage_scale7*E65,2)</f>
        <v>0.59</v>
      </c>
      <c r="G65" s="159" t="n">
        <v>0</v>
      </c>
      <c r="H65" s="96" t="n">
        <f aca="false">D65+F65+G65</f>
        <v>1.54</v>
      </c>
    </row>
    <row r="66" customFormat="false" ht="12.75" hidden="false" customHeight="true" outlineLevel="0" collapsed="false">
      <c r="A66" s="76" t="s">
        <v>1662</v>
      </c>
      <c r="B66" s="22" t="s">
        <v>1663</v>
      </c>
      <c r="C66" s="45" t="s">
        <v>683</v>
      </c>
      <c r="D66" s="79" t="n">
        <v>0.95</v>
      </c>
      <c r="E66" s="78" t="n">
        <v>0.016</v>
      </c>
      <c r="F66" s="96" t="n">
        <f aca="false">ROUND(wage_scale7*E66,2)</f>
        <v>0.85</v>
      </c>
      <c r="G66" s="159" t="n">
        <v>0</v>
      </c>
      <c r="H66" s="96" t="n">
        <f aca="false">D66+F66+G66</f>
        <v>1.8</v>
      </c>
    </row>
    <row r="67" customFormat="false" ht="12.75" hidden="false" customHeight="true" outlineLevel="0" collapsed="false">
      <c r="A67" s="76" t="s">
        <v>1664</v>
      </c>
      <c r="B67" s="22" t="s">
        <v>1665</v>
      </c>
      <c r="C67" s="45" t="s">
        <v>683</v>
      </c>
      <c r="D67" s="79" t="n">
        <v>0.52</v>
      </c>
      <c r="E67" s="78" t="n">
        <v>0.012</v>
      </c>
      <c r="F67" s="96" t="n">
        <f aca="false">ROUND(wage_scale7*E67,2)</f>
        <v>0.64</v>
      </c>
      <c r="G67" s="159" t="n">
        <v>0</v>
      </c>
      <c r="H67" s="96" t="n">
        <f aca="false">D67+F67+G67</f>
        <v>1.16</v>
      </c>
    </row>
    <row r="68" customFormat="false" ht="12.75" hidden="false" customHeight="true" outlineLevel="0" collapsed="false">
      <c r="A68" s="76" t="s">
        <v>1666</v>
      </c>
      <c r="B68" s="22" t="s">
        <v>1667</v>
      </c>
      <c r="C68" s="45" t="s">
        <v>389</v>
      </c>
      <c r="D68" s="79" t="n">
        <v>0.85</v>
      </c>
      <c r="E68" s="78" t="n">
        <v>0.025</v>
      </c>
      <c r="F68" s="96" t="n">
        <f aca="false">ROUND(wage_scale7*E68,2)</f>
        <v>1.33</v>
      </c>
      <c r="G68" s="159" t="n">
        <v>0</v>
      </c>
      <c r="H68" s="96" t="n">
        <f aca="false">D68+F68+G68</f>
        <v>2.18</v>
      </c>
    </row>
    <row r="69" customFormat="false" ht="12.75" hidden="false" customHeight="true" outlineLevel="0" collapsed="false">
      <c r="A69" s="76" t="s">
        <v>1668</v>
      </c>
      <c r="B69" s="22" t="s">
        <v>1669</v>
      </c>
      <c r="C69" s="45" t="s">
        <v>683</v>
      </c>
      <c r="D69" s="79" t="n">
        <v>0.85</v>
      </c>
      <c r="E69" s="78" t="n">
        <v>0.014</v>
      </c>
      <c r="F69" s="96" t="n">
        <f aca="false">ROUND(wage_scale7*E69,2)</f>
        <v>0.75</v>
      </c>
      <c r="G69" s="159" t="n">
        <v>0</v>
      </c>
      <c r="H69" s="96" t="n">
        <f aca="false">D69+F69+G69</f>
        <v>1.6</v>
      </c>
    </row>
    <row r="70" customFormat="false" ht="12.75" hidden="false" customHeight="true" outlineLevel="0" collapsed="false">
      <c r="A70" s="76" t="s">
        <v>1670</v>
      </c>
      <c r="B70" s="22" t="s">
        <v>1671</v>
      </c>
      <c r="C70" s="45" t="s">
        <v>683</v>
      </c>
      <c r="D70" s="79" t="n">
        <v>1.1</v>
      </c>
      <c r="E70" s="78" t="n">
        <v>0.016</v>
      </c>
      <c r="F70" s="96" t="n">
        <f aca="false">ROUND(wage_scale7*E70,2)</f>
        <v>0.85</v>
      </c>
      <c r="G70" s="159" t="n">
        <v>0</v>
      </c>
      <c r="H70" s="96" t="n">
        <f aca="false">D70+F70+G70</f>
        <v>1.95</v>
      </c>
    </row>
    <row r="71" customFormat="false" ht="12.75" hidden="false" customHeight="true" outlineLevel="0" collapsed="false">
      <c r="A71" s="76" t="s">
        <v>1672</v>
      </c>
      <c r="B71" s="22" t="s">
        <v>1673</v>
      </c>
      <c r="C71" s="45" t="s">
        <v>683</v>
      </c>
      <c r="D71" s="79" t="n">
        <v>1.4</v>
      </c>
      <c r="E71" s="78" t="n">
        <v>0.018</v>
      </c>
      <c r="F71" s="96" t="n">
        <f aca="false">ROUND(wage_scale7*E71,2)</f>
        <v>0.96</v>
      </c>
      <c r="G71" s="159" t="n">
        <v>0</v>
      </c>
      <c r="H71" s="96" t="n">
        <f aca="false">D71+F71+G71</f>
        <v>2.36</v>
      </c>
    </row>
    <row r="72" customFormat="false" ht="12.75" hidden="false" customHeight="true" outlineLevel="0" collapsed="false">
      <c r="A72" s="76" t="s">
        <v>1674</v>
      </c>
      <c r="B72" s="22" t="s">
        <v>1675</v>
      </c>
      <c r="C72" s="45" t="s">
        <v>683</v>
      </c>
      <c r="D72" s="79" t="n">
        <v>0.8</v>
      </c>
      <c r="E72" s="78" t="n">
        <v>0.016</v>
      </c>
      <c r="F72" s="96" t="n">
        <f aca="false">ROUND(wage_scale7*E72,2)</f>
        <v>0.85</v>
      </c>
      <c r="G72" s="159" t="n">
        <v>0</v>
      </c>
      <c r="H72" s="96" t="n">
        <f aca="false">D72+F72+G72</f>
        <v>1.65</v>
      </c>
    </row>
    <row r="73" customFormat="false" ht="12.75" hidden="false" customHeight="true" outlineLevel="0" collapsed="false">
      <c r="A73" s="76" t="s">
        <v>1676</v>
      </c>
      <c r="B73" s="22" t="s">
        <v>1677</v>
      </c>
      <c r="C73" s="45" t="s">
        <v>683</v>
      </c>
      <c r="D73" s="79" t="n">
        <v>0.95</v>
      </c>
      <c r="E73" s="78" t="n">
        <v>0.016</v>
      </c>
      <c r="F73" s="96" t="n">
        <f aca="false">ROUND(wage_scale7*E73,2)</f>
        <v>0.85</v>
      </c>
      <c r="G73" s="159" t="n">
        <v>0</v>
      </c>
      <c r="H73" s="96" t="n">
        <f aca="false">D73+F73+G73</f>
        <v>1.8</v>
      </c>
    </row>
    <row r="74" customFormat="false" ht="12.75" hidden="false" customHeight="true" outlineLevel="0" collapsed="false">
      <c r="A74" s="76" t="s">
        <v>1678</v>
      </c>
      <c r="B74" s="22" t="s">
        <v>1679</v>
      </c>
      <c r="C74" s="45" t="s">
        <v>683</v>
      </c>
      <c r="D74" s="79" t="n">
        <v>1.2</v>
      </c>
      <c r="E74" s="78" t="n">
        <v>0.019</v>
      </c>
      <c r="F74" s="96" t="n">
        <f aca="false">ROUND(wage_scale7*E74,2)</f>
        <v>1.01</v>
      </c>
      <c r="G74" s="159" t="n">
        <v>0</v>
      </c>
      <c r="H74" s="96" t="n">
        <f aca="false">D74+F74+G74</f>
        <v>2.21</v>
      </c>
    </row>
    <row r="75" customFormat="false" ht="12.75" hidden="false" customHeight="true" outlineLevel="0" collapsed="false">
      <c r="A75" s="76" t="s">
        <v>1680</v>
      </c>
      <c r="B75" s="22" t="s">
        <v>1681</v>
      </c>
      <c r="C75" s="45" t="s">
        <v>683</v>
      </c>
      <c r="D75" s="79" t="n">
        <v>1.35</v>
      </c>
      <c r="E75" s="78" t="n">
        <v>0.02</v>
      </c>
      <c r="F75" s="96" t="n">
        <f aca="false">ROUND(wage_scale7*E75,2)</f>
        <v>1.07</v>
      </c>
      <c r="G75" s="159" t="n">
        <v>0</v>
      </c>
      <c r="H75" s="96" t="n">
        <f aca="false">D75+F75+G75</f>
        <v>2.42</v>
      </c>
    </row>
    <row r="76" customFormat="false" ht="12.75" hidden="false" customHeight="true" outlineLevel="0" collapsed="false">
      <c r="A76" s="76" t="s">
        <v>1682</v>
      </c>
      <c r="B76" s="22" t="s">
        <v>1683</v>
      </c>
      <c r="C76" s="45" t="s">
        <v>683</v>
      </c>
      <c r="D76" s="79" t="n">
        <v>1.45</v>
      </c>
      <c r="E76" s="78" t="n">
        <v>0.022</v>
      </c>
      <c r="F76" s="96" t="n">
        <f aca="false">ROUND(wage_scale7*E76,2)</f>
        <v>1.17</v>
      </c>
      <c r="G76" s="159" t="n">
        <v>0</v>
      </c>
      <c r="H76" s="96" t="n">
        <f aca="false">D76+F76+G76</f>
        <v>2.62</v>
      </c>
    </row>
    <row r="77" customFormat="false" ht="12.75" hidden="false" customHeight="true" outlineLevel="0" collapsed="false">
      <c r="A77" s="76" t="s">
        <v>1684</v>
      </c>
      <c r="B77" s="22" t="s">
        <v>1685</v>
      </c>
      <c r="C77" s="45" t="s">
        <v>683</v>
      </c>
      <c r="D77" s="79" t="n">
        <v>0.8</v>
      </c>
      <c r="E77" s="78" t="n">
        <v>0.016</v>
      </c>
      <c r="F77" s="96" t="n">
        <f aca="false">ROUND(wage_scale7*E77,2)</f>
        <v>0.85</v>
      </c>
      <c r="G77" s="159" t="n">
        <v>0</v>
      </c>
      <c r="H77" s="96" t="n">
        <f aca="false">D77+F77+G77</f>
        <v>1.65</v>
      </c>
    </row>
    <row r="78" customFormat="false" ht="12.75" hidden="false" customHeight="true" outlineLevel="0" collapsed="false">
      <c r="A78" s="76" t="s">
        <v>1686</v>
      </c>
      <c r="B78" s="22" t="s">
        <v>1687</v>
      </c>
      <c r="C78" s="45" t="s">
        <v>683</v>
      </c>
      <c r="D78" s="79" t="n">
        <v>1.1</v>
      </c>
      <c r="E78" s="78" t="n">
        <v>0.019</v>
      </c>
      <c r="F78" s="96" t="n">
        <f aca="false">ROUND(wage_scale7*E78,2)</f>
        <v>1.01</v>
      </c>
      <c r="G78" s="159" t="n">
        <v>0</v>
      </c>
      <c r="H78" s="96" t="n">
        <f aca="false">D78+F78+G78</f>
        <v>2.11</v>
      </c>
    </row>
    <row r="79" customFormat="false" ht="12.75" hidden="false" customHeight="true" outlineLevel="0" collapsed="false">
      <c r="A79" s="76" t="s">
        <v>1688</v>
      </c>
      <c r="B79" s="22" t="s">
        <v>1689</v>
      </c>
      <c r="C79" s="45" t="s">
        <v>683</v>
      </c>
      <c r="D79" s="79" t="n">
        <v>1.4</v>
      </c>
      <c r="E79" s="78" t="n">
        <v>0.021</v>
      </c>
      <c r="F79" s="96" t="n">
        <f aca="false">ROUND(wage_scale7*E79,2)</f>
        <v>1.12</v>
      </c>
      <c r="G79" s="159" t="n">
        <v>0</v>
      </c>
      <c r="H79" s="96" t="n">
        <f aca="false">D79+F79+G79</f>
        <v>2.52</v>
      </c>
    </row>
    <row r="80" customFormat="false" ht="12.75" hidden="false" customHeight="true" outlineLevel="0" collapsed="false">
      <c r="A80" s="76" t="s">
        <v>1690</v>
      </c>
      <c r="B80" s="22" t="s">
        <v>1691</v>
      </c>
      <c r="C80" s="45" t="s">
        <v>683</v>
      </c>
      <c r="D80" s="79" t="n">
        <v>1.6</v>
      </c>
      <c r="E80" s="78" t="n">
        <v>0.024</v>
      </c>
      <c r="F80" s="96" t="n">
        <f aca="false">ROUND(wage_scale7*E80,2)</f>
        <v>1.28</v>
      </c>
      <c r="G80" s="159" t="n">
        <v>0</v>
      </c>
      <c r="H80" s="96" t="n">
        <f aca="false">D80+F80+G80</f>
        <v>2.88</v>
      </c>
    </row>
    <row r="81" customFormat="false" ht="12.75" hidden="false" customHeight="true" outlineLevel="0" collapsed="false">
      <c r="A81" s="76" t="s">
        <v>1692</v>
      </c>
      <c r="B81" s="22" t="s">
        <v>1693</v>
      </c>
      <c r="C81" s="45" t="s">
        <v>683</v>
      </c>
      <c r="D81" s="79" t="n">
        <v>0.75</v>
      </c>
      <c r="E81" s="78" t="n">
        <v>0.014</v>
      </c>
      <c r="F81" s="96" t="n">
        <f aca="false">ROUND(wage_scale7*E81,2)</f>
        <v>0.75</v>
      </c>
      <c r="G81" s="159" t="n">
        <v>0</v>
      </c>
      <c r="H81" s="96" t="n">
        <f aca="false">D81+F81+G81</f>
        <v>1.5</v>
      </c>
    </row>
    <row r="82" customFormat="false" ht="12.75" hidden="false" customHeight="true" outlineLevel="0" collapsed="false">
      <c r="A82" s="76" t="s">
        <v>1694</v>
      </c>
      <c r="B82" s="22" t="s">
        <v>1685</v>
      </c>
      <c r="C82" s="45" t="s">
        <v>683</v>
      </c>
      <c r="D82" s="79" t="n">
        <v>0.8</v>
      </c>
      <c r="E82" s="78" t="n">
        <v>0.016</v>
      </c>
      <c r="F82" s="96" t="n">
        <f aca="false">ROUND(wage_scale7*E82,2)</f>
        <v>0.85</v>
      </c>
      <c r="G82" s="159" t="n">
        <v>0</v>
      </c>
      <c r="H82" s="96" t="n">
        <f aca="false">D82+F82+G82</f>
        <v>1.65</v>
      </c>
    </row>
    <row r="83" customFormat="false" ht="12.75" hidden="false" customHeight="true" outlineLevel="0" collapsed="false">
      <c r="A83" s="76" t="s">
        <v>1695</v>
      </c>
      <c r="B83" s="22" t="s">
        <v>1687</v>
      </c>
      <c r="C83" s="45" t="s">
        <v>683</v>
      </c>
      <c r="D83" s="79" t="n">
        <v>1.1</v>
      </c>
      <c r="E83" s="78" t="n">
        <v>0.018</v>
      </c>
      <c r="F83" s="96" t="n">
        <f aca="false">ROUND(wage_scale7*E83,2)</f>
        <v>0.96</v>
      </c>
      <c r="G83" s="159" t="n">
        <v>0</v>
      </c>
      <c r="H83" s="96" t="n">
        <f aca="false">D83+F83+G83</f>
        <v>2.06</v>
      </c>
    </row>
    <row r="84" customFormat="false" ht="12.75" hidden="false" customHeight="true" outlineLevel="0" collapsed="false">
      <c r="A84" s="76" t="s">
        <v>1696</v>
      </c>
      <c r="B84" s="22" t="s">
        <v>1689</v>
      </c>
      <c r="C84" s="45" t="s">
        <v>683</v>
      </c>
      <c r="D84" s="79" t="n">
        <v>1.45</v>
      </c>
      <c r="E84" s="78" t="n">
        <v>0.02</v>
      </c>
      <c r="F84" s="96" t="n">
        <f aca="false">ROUND(wage_scale7*E84,2)</f>
        <v>1.07</v>
      </c>
      <c r="G84" s="159" t="n">
        <v>0</v>
      </c>
      <c r="H84" s="96" t="n">
        <f aca="false">D84+F84+G84</f>
        <v>2.52</v>
      </c>
    </row>
    <row r="85" customFormat="false" ht="12.75" hidden="false" customHeight="true" outlineLevel="0" collapsed="false">
      <c r="A85" s="76" t="s">
        <v>1697</v>
      </c>
      <c r="B85" s="22" t="s">
        <v>1698</v>
      </c>
      <c r="C85" s="45" t="s">
        <v>683</v>
      </c>
      <c r="D85" s="79" t="n">
        <v>1.05</v>
      </c>
      <c r="E85" s="78" t="n">
        <v>0.019</v>
      </c>
      <c r="F85" s="96" t="n">
        <f aca="false">ROUND(wage_scale7*E85,2)</f>
        <v>1.01</v>
      </c>
      <c r="G85" s="159" t="n">
        <v>0</v>
      </c>
      <c r="H85" s="96" t="n">
        <f aca="false">D85+F85+G85</f>
        <v>2.06</v>
      </c>
    </row>
    <row r="86" customFormat="false" ht="12.75" hidden="false" customHeight="true" outlineLevel="0" collapsed="false">
      <c r="A86" s="76" t="s">
        <v>1699</v>
      </c>
      <c r="B86" s="22" t="s">
        <v>1700</v>
      </c>
      <c r="C86" s="45" t="s">
        <v>683</v>
      </c>
      <c r="D86" s="79" t="n">
        <v>3.55</v>
      </c>
      <c r="E86" s="78" t="n">
        <v>0.035</v>
      </c>
      <c r="F86" s="96" t="n">
        <f aca="false">ROUND(wage_scale7*E86,2)</f>
        <v>1.86</v>
      </c>
      <c r="G86" s="159" t="n">
        <v>0</v>
      </c>
      <c r="H86" s="96" t="n">
        <f aca="false">D86+F86+G86</f>
        <v>5.41</v>
      </c>
    </row>
    <row r="87" customFormat="false" ht="12.75" hidden="false" customHeight="true" outlineLevel="0" collapsed="false">
      <c r="A87" s="76" t="s">
        <v>1701</v>
      </c>
      <c r="B87" s="22" t="s">
        <v>1702</v>
      </c>
      <c r="C87" s="45" t="s">
        <v>683</v>
      </c>
      <c r="D87" s="79" t="n">
        <v>1.2</v>
      </c>
      <c r="E87" s="78" t="n">
        <v>0.022</v>
      </c>
      <c r="F87" s="96" t="n">
        <f aca="false">ROUND(wage_scale7*E87,2)</f>
        <v>1.17</v>
      </c>
      <c r="G87" s="159" t="n">
        <v>0</v>
      </c>
      <c r="H87" s="96" t="n">
        <f aca="false">D87+F87+G87</f>
        <v>2.37</v>
      </c>
    </row>
    <row r="88" customFormat="false" ht="12.75" hidden="false" customHeight="true" outlineLevel="0" collapsed="false">
      <c r="A88" s="76" t="s">
        <v>1703</v>
      </c>
      <c r="B88" s="22" t="s">
        <v>1704</v>
      </c>
      <c r="C88" s="45" t="s">
        <v>683</v>
      </c>
      <c r="D88" s="79" t="n">
        <v>1.2</v>
      </c>
      <c r="E88" s="78" t="n">
        <v>0.02</v>
      </c>
      <c r="F88" s="96" t="n">
        <f aca="false">ROUND(wage_scale7*E88,2)</f>
        <v>1.07</v>
      </c>
      <c r="G88" s="159" t="n">
        <v>0</v>
      </c>
      <c r="H88" s="96" t="n">
        <f aca="false">D88+F88+G88</f>
        <v>2.27</v>
      </c>
    </row>
    <row r="89" customFormat="false" ht="12.75" hidden="false" customHeight="true" outlineLevel="0" collapsed="false">
      <c r="A89" s="76" t="s">
        <v>1705</v>
      </c>
      <c r="B89" s="22" t="s">
        <v>1706</v>
      </c>
      <c r="C89" s="45" t="s">
        <v>389</v>
      </c>
      <c r="D89" s="79" t="n">
        <v>0.5</v>
      </c>
      <c r="E89" s="78" t="n">
        <v>0.045</v>
      </c>
      <c r="F89" s="96" t="n">
        <f aca="false">ROUND(wage_scale7*E89,2)</f>
        <v>2.4</v>
      </c>
      <c r="G89" s="159" t="n">
        <v>0</v>
      </c>
      <c r="H89" s="96" t="n">
        <f aca="false">D89+F89+G89</f>
        <v>2.9</v>
      </c>
    </row>
    <row r="90" customFormat="false" ht="12.75" hidden="false" customHeight="true" outlineLevel="0" collapsed="false">
      <c r="A90" s="76" t="s">
        <v>1707</v>
      </c>
      <c r="B90" s="22" t="s">
        <v>1708</v>
      </c>
      <c r="C90" s="45" t="s">
        <v>389</v>
      </c>
      <c r="D90" s="79" t="n">
        <v>0.8</v>
      </c>
      <c r="E90" s="78" t="n">
        <v>0.05</v>
      </c>
      <c r="F90" s="96" t="n">
        <f aca="false">ROUND(wage_scale7*E90,2)</f>
        <v>2.66</v>
      </c>
      <c r="G90" s="159" t="n">
        <v>0</v>
      </c>
      <c r="H90" s="96" t="n">
        <f aca="false">D90+F90+G90</f>
        <v>3.46</v>
      </c>
    </row>
    <row r="91" customFormat="false" ht="12.75" hidden="false" customHeight="true" outlineLevel="0" collapsed="false">
      <c r="A91" s="76" t="s">
        <v>1709</v>
      </c>
      <c r="B91" s="22" t="s">
        <v>1710</v>
      </c>
      <c r="C91" s="45" t="s">
        <v>389</v>
      </c>
      <c r="D91" s="79" t="n">
        <v>1.3</v>
      </c>
      <c r="E91" s="78" t="n">
        <v>0.055</v>
      </c>
      <c r="F91" s="96" t="n">
        <f aca="false">ROUND(wage_scale7*E91,2)</f>
        <v>2.93</v>
      </c>
      <c r="G91" s="159" t="n">
        <v>0</v>
      </c>
      <c r="H91" s="96" t="n">
        <f aca="false">D91+F91+G91</f>
        <v>4.23</v>
      </c>
    </row>
    <row r="92" customFormat="false" ht="12.75" hidden="false" customHeight="true" outlineLevel="0" collapsed="false">
      <c r="A92" s="76" t="s">
        <v>1711</v>
      </c>
      <c r="B92" s="22" t="s">
        <v>1712</v>
      </c>
      <c r="C92" s="45" t="s">
        <v>389</v>
      </c>
      <c r="D92" s="79" t="n">
        <v>1.4</v>
      </c>
      <c r="E92" s="78" t="n">
        <v>0.06</v>
      </c>
      <c r="F92" s="96" t="n">
        <f aca="false">ROUND(wage_scale7*E92,2)</f>
        <v>3.2</v>
      </c>
      <c r="G92" s="159" t="n">
        <v>0</v>
      </c>
      <c r="H92" s="96" t="n">
        <f aca="false">D92+F92+G92</f>
        <v>4.6</v>
      </c>
    </row>
    <row r="93" customFormat="false" ht="12.75" hidden="false" customHeight="true" outlineLevel="0" collapsed="false">
      <c r="A93" s="76" t="s">
        <v>1713</v>
      </c>
      <c r="B93" s="22" t="s">
        <v>1714</v>
      </c>
      <c r="C93" s="45" t="s">
        <v>389</v>
      </c>
      <c r="D93" s="79" t="n">
        <v>1.85</v>
      </c>
      <c r="E93" s="78" t="n">
        <v>0.08</v>
      </c>
      <c r="F93" s="96" t="n">
        <f aca="false">ROUND(wage_scale7*E93,2)</f>
        <v>4.26</v>
      </c>
      <c r="G93" s="159" t="n">
        <v>0</v>
      </c>
      <c r="H93" s="96" t="n">
        <f aca="false">D93+F93+G93</f>
        <v>6.11</v>
      </c>
    </row>
    <row r="94" customFormat="false" ht="12.75" hidden="false" customHeight="true" outlineLevel="0" collapsed="false">
      <c r="A94" s="76" t="s">
        <v>1715</v>
      </c>
      <c r="B94" s="22" t="s">
        <v>1716</v>
      </c>
      <c r="C94" s="45" t="s">
        <v>389</v>
      </c>
      <c r="D94" s="79" t="n">
        <v>0.75</v>
      </c>
      <c r="E94" s="78" t="n">
        <v>0.05</v>
      </c>
      <c r="F94" s="96" t="n">
        <f aca="false">ROUND(wage_scale7*E94,2)</f>
        <v>2.66</v>
      </c>
      <c r="G94" s="159" t="n">
        <v>0</v>
      </c>
      <c r="H94" s="96" t="n">
        <f aca="false">D94+F94+G94</f>
        <v>3.41</v>
      </c>
    </row>
    <row r="95" customFormat="false" ht="12.75" hidden="false" customHeight="true" outlineLevel="0" collapsed="false">
      <c r="A95" s="76" t="s">
        <v>1717</v>
      </c>
      <c r="B95" s="22" t="s">
        <v>1718</v>
      </c>
      <c r="C95" s="45" t="s">
        <v>389</v>
      </c>
      <c r="D95" s="79" t="n">
        <v>5.15</v>
      </c>
      <c r="E95" s="78" t="n">
        <v>0.06</v>
      </c>
      <c r="F95" s="96" t="n">
        <f aca="false">ROUND(wage_scale7*E95,2)</f>
        <v>3.2</v>
      </c>
      <c r="G95" s="159" t="n">
        <v>0</v>
      </c>
      <c r="H95" s="96" t="n">
        <f aca="false">D95+F95+G95</f>
        <v>8.35</v>
      </c>
    </row>
    <row r="96" customFormat="false" ht="12.75" hidden="false" customHeight="true" outlineLevel="0" collapsed="false">
      <c r="A96" s="76" t="s">
        <v>1719</v>
      </c>
      <c r="B96" s="22" t="s">
        <v>1720</v>
      </c>
      <c r="C96" s="45" t="s">
        <v>389</v>
      </c>
      <c r="D96" s="79" t="n">
        <v>1.55</v>
      </c>
      <c r="E96" s="78" t="n">
        <v>0.05</v>
      </c>
      <c r="F96" s="96" t="n">
        <f aca="false">ROUND(wage_scale7*E96,2)</f>
        <v>2.66</v>
      </c>
      <c r="G96" s="159" t="n">
        <v>0</v>
      </c>
      <c r="H96" s="96" t="n">
        <f aca="false">D96+F96+G96</f>
        <v>4.21</v>
      </c>
    </row>
    <row r="97" customFormat="false" ht="12.75" hidden="false" customHeight="true" outlineLevel="0" collapsed="false">
      <c r="A97" s="76" t="s">
        <v>1721</v>
      </c>
      <c r="B97" s="22" t="s">
        <v>1722</v>
      </c>
      <c r="C97" s="45" t="s">
        <v>389</v>
      </c>
      <c r="D97" s="79" t="n">
        <v>2.25</v>
      </c>
      <c r="E97" s="78" t="n">
        <v>0.055</v>
      </c>
      <c r="F97" s="96" t="n">
        <f aca="false">ROUND(wage_scale7*E97,2)</f>
        <v>2.93</v>
      </c>
      <c r="G97" s="159" t="n">
        <v>0</v>
      </c>
      <c r="H97" s="96" t="n">
        <f aca="false">D97+F97+G97</f>
        <v>5.18</v>
      </c>
    </row>
    <row r="98" customFormat="false" ht="12.75" hidden="false" customHeight="true" outlineLevel="0" collapsed="false">
      <c r="A98" s="76" t="s">
        <v>1723</v>
      </c>
      <c r="B98" s="22" t="s">
        <v>1724</v>
      </c>
      <c r="C98" s="45" t="s">
        <v>389</v>
      </c>
      <c r="D98" s="79" t="n">
        <v>2.7</v>
      </c>
      <c r="E98" s="78" t="n">
        <v>0.05</v>
      </c>
      <c r="F98" s="96" t="n">
        <f aca="false">ROUND(wage_scale7*E98,2)</f>
        <v>2.66</v>
      </c>
      <c r="G98" s="159" t="n">
        <v>0</v>
      </c>
      <c r="H98" s="96" t="n">
        <f aca="false">D98+F98+G98</f>
        <v>5.36</v>
      </c>
    </row>
    <row r="99" customFormat="false" ht="12.75" hidden="false" customHeight="true" outlineLevel="0" collapsed="false">
      <c r="A99" s="76" t="s">
        <v>1725</v>
      </c>
      <c r="B99" s="22" t="s">
        <v>1726</v>
      </c>
      <c r="C99" s="45" t="s">
        <v>389</v>
      </c>
      <c r="D99" s="79" t="n">
        <v>2.5</v>
      </c>
      <c r="E99" s="78" t="n">
        <v>0.05</v>
      </c>
      <c r="F99" s="96" t="n">
        <f aca="false">ROUND(wage_scale7*E99,2)</f>
        <v>2.66</v>
      </c>
      <c r="G99" s="159" t="n">
        <v>0</v>
      </c>
      <c r="H99" s="96" t="n">
        <f aca="false">D99+F99+G99</f>
        <v>5.16</v>
      </c>
    </row>
    <row r="100" customFormat="false" ht="12.75" hidden="false" customHeight="true" outlineLevel="0" collapsed="false">
      <c r="A100" s="76" t="s">
        <v>1727</v>
      </c>
      <c r="B100" s="22" t="s">
        <v>1728</v>
      </c>
      <c r="C100" s="45" t="s">
        <v>389</v>
      </c>
      <c r="D100" s="79" t="n">
        <v>3</v>
      </c>
      <c r="E100" s="78" t="n">
        <v>0.05</v>
      </c>
      <c r="F100" s="96" t="n">
        <f aca="false">ROUND(wage_scale7*E100,2)</f>
        <v>2.66</v>
      </c>
      <c r="G100" s="159" t="n">
        <v>0</v>
      </c>
      <c r="H100" s="96" t="n">
        <f aca="false">D100+F100+G100</f>
        <v>5.66</v>
      </c>
    </row>
    <row r="101" customFormat="false" ht="12.75" hidden="false" customHeight="true" outlineLevel="0" collapsed="false">
      <c r="A101" s="92" t="s">
        <v>1729</v>
      </c>
      <c r="B101" s="93" t="s">
        <v>1730</v>
      </c>
      <c r="D101" s="79"/>
    </row>
    <row r="102" customFormat="false" ht="12.75" hidden="false" customHeight="true" outlineLevel="0" collapsed="false">
      <c r="A102" s="76" t="s">
        <v>1731</v>
      </c>
      <c r="B102" s="22" t="s">
        <v>1641</v>
      </c>
      <c r="C102" s="45" t="s">
        <v>389</v>
      </c>
      <c r="D102" s="79" t="n">
        <v>6.9</v>
      </c>
      <c r="E102" s="78" t="n">
        <v>0.11</v>
      </c>
      <c r="F102" s="96" t="n">
        <f aca="false">ROUND(wage_scale7*E102,2)</f>
        <v>5.86</v>
      </c>
      <c r="G102" s="159" t="n">
        <v>0</v>
      </c>
      <c r="H102" s="96" t="n">
        <f aca="false">D102+F102+G102</f>
        <v>12.76</v>
      </c>
    </row>
    <row r="103" customFormat="false" ht="12.75" hidden="false" customHeight="true" outlineLevel="0" collapsed="false">
      <c r="A103" s="76" t="s">
        <v>1732</v>
      </c>
      <c r="B103" s="22" t="s">
        <v>1643</v>
      </c>
      <c r="C103" s="45" t="s">
        <v>389</v>
      </c>
      <c r="D103" s="79" t="n">
        <v>9</v>
      </c>
      <c r="E103" s="78" t="n">
        <v>0.13</v>
      </c>
      <c r="F103" s="96" t="n">
        <f aca="false">ROUND(wage_scale7*E103,2)</f>
        <v>6.92</v>
      </c>
      <c r="G103" s="159" t="n">
        <v>0</v>
      </c>
      <c r="H103" s="96" t="n">
        <f aca="false">D103+F103+G103</f>
        <v>15.92</v>
      </c>
    </row>
    <row r="104" customFormat="false" ht="12.75" hidden="false" customHeight="true" outlineLevel="0" collapsed="false">
      <c r="A104" s="76" t="s">
        <v>1733</v>
      </c>
      <c r="B104" s="22" t="s">
        <v>1734</v>
      </c>
      <c r="C104" s="45" t="s">
        <v>389</v>
      </c>
      <c r="D104" s="79" t="n">
        <v>11</v>
      </c>
      <c r="E104" s="78" t="n">
        <v>0.15</v>
      </c>
      <c r="F104" s="96" t="n">
        <f aca="false">ROUND(wage_scale7*E104,2)</f>
        <v>7.99</v>
      </c>
      <c r="G104" s="159" t="n">
        <v>0</v>
      </c>
      <c r="H104" s="96" t="n">
        <f aca="false">D104+F104+G104</f>
        <v>18.99</v>
      </c>
    </row>
    <row r="105" customFormat="false" ht="12.75" hidden="false" customHeight="true" outlineLevel="0" collapsed="false">
      <c r="A105" s="76" t="s">
        <v>1735</v>
      </c>
      <c r="B105" s="22" t="s">
        <v>1736</v>
      </c>
      <c r="C105" s="45" t="s">
        <v>389</v>
      </c>
      <c r="D105" s="79" t="n">
        <v>9.85</v>
      </c>
      <c r="E105" s="78" t="n">
        <v>0.14</v>
      </c>
      <c r="F105" s="96" t="n">
        <f aca="false">ROUND(wage_scale7*E105,2)</f>
        <v>7.46</v>
      </c>
      <c r="G105" s="159" t="n">
        <v>0</v>
      </c>
      <c r="H105" s="96" t="n">
        <f aca="false">D105+F105+G105</f>
        <v>17.31</v>
      </c>
    </row>
    <row r="106" customFormat="false" ht="12.75" hidden="false" customHeight="true" outlineLevel="0" collapsed="false">
      <c r="A106" s="76" t="s">
        <v>1737</v>
      </c>
      <c r="B106" s="22" t="s">
        <v>1738</v>
      </c>
      <c r="C106" s="45" t="s">
        <v>389</v>
      </c>
      <c r="D106" s="79" t="n">
        <v>15.35</v>
      </c>
      <c r="E106" s="78" t="n">
        <v>0.16</v>
      </c>
      <c r="F106" s="96" t="n">
        <f aca="false">ROUND(wage_scale7*E106,2)</f>
        <v>8.52</v>
      </c>
      <c r="G106" s="159" t="n">
        <v>0</v>
      </c>
      <c r="H106" s="96" t="n">
        <f aca="false">D106+F106+G106</f>
        <v>23.87</v>
      </c>
    </row>
    <row r="107" customFormat="false" ht="12.75" hidden="false" customHeight="true" outlineLevel="0" collapsed="false">
      <c r="A107" s="76" t="s">
        <v>1739</v>
      </c>
      <c r="B107" s="22" t="s">
        <v>1740</v>
      </c>
      <c r="C107" s="45" t="s">
        <v>365</v>
      </c>
      <c r="D107" s="79" t="n">
        <v>135</v>
      </c>
      <c r="E107" s="78" t="n">
        <v>1.35</v>
      </c>
      <c r="F107" s="96" t="n">
        <f aca="false">ROUND(wage_scale7*E107,2)</f>
        <v>71.89</v>
      </c>
      <c r="G107" s="159" t="n">
        <v>0</v>
      </c>
      <c r="H107" s="96" t="n">
        <f aca="false">D107+F107+G107</f>
        <v>206.89</v>
      </c>
    </row>
    <row r="108" customFormat="false" ht="12.75" hidden="false" customHeight="true" outlineLevel="0" collapsed="false">
      <c r="A108" s="76" t="s">
        <v>1741</v>
      </c>
      <c r="B108" s="22" t="s">
        <v>1742</v>
      </c>
      <c r="C108" s="45" t="s">
        <v>365</v>
      </c>
      <c r="D108" s="79" t="n">
        <v>165</v>
      </c>
      <c r="E108" s="78" t="n">
        <v>1.5</v>
      </c>
      <c r="F108" s="96" t="n">
        <f aca="false">ROUND(wage_scale7*E108,2)</f>
        <v>79.88</v>
      </c>
      <c r="G108" s="159" t="n">
        <v>0</v>
      </c>
      <c r="H108" s="96" t="n">
        <f aca="false">D108+F108+G108</f>
        <v>244.88</v>
      </c>
    </row>
    <row r="109" customFormat="false" ht="12.75" hidden="false" customHeight="true" outlineLevel="0" collapsed="false">
      <c r="A109" s="76" t="s">
        <v>1743</v>
      </c>
      <c r="B109" s="22" t="s">
        <v>1744</v>
      </c>
      <c r="C109" s="45" t="s">
        <v>365</v>
      </c>
      <c r="D109" s="79" t="n">
        <v>145</v>
      </c>
      <c r="E109" s="78" t="n">
        <v>1.5</v>
      </c>
      <c r="F109" s="96" t="n">
        <f aca="false">ROUND(wage_scale7*E109,2)</f>
        <v>79.88</v>
      </c>
      <c r="G109" s="159" t="n">
        <v>0</v>
      </c>
      <c r="H109" s="96" t="n">
        <f aca="false">D109+F109+G109</f>
        <v>224.88</v>
      </c>
    </row>
    <row r="110" customFormat="false" ht="12.75" hidden="false" customHeight="true" outlineLevel="0" collapsed="false">
      <c r="A110" s="76" t="s">
        <v>1745</v>
      </c>
      <c r="B110" s="22" t="s">
        <v>1746</v>
      </c>
      <c r="C110" s="45" t="s">
        <v>365</v>
      </c>
      <c r="D110" s="79" t="n">
        <v>180</v>
      </c>
      <c r="E110" s="78" t="n">
        <v>1.7</v>
      </c>
      <c r="F110" s="96" t="n">
        <f aca="false">ROUND(wage_scale7*E110,2)</f>
        <v>90.53</v>
      </c>
      <c r="G110" s="159" t="n">
        <v>0</v>
      </c>
      <c r="H110" s="96" t="n">
        <f aca="false">D110+F110+G110</f>
        <v>270.53</v>
      </c>
    </row>
    <row r="111" customFormat="false" ht="12.75" hidden="false" customHeight="true" outlineLevel="0" collapsed="false">
      <c r="A111" s="76" t="s">
        <v>1747</v>
      </c>
      <c r="B111" s="22" t="s">
        <v>1748</v>
      </c>
      <c r="C111" s="45" t="s">
        <v>389</v>
      </c>
      <c r="D111" s="79" t="n">
        <v>15</v>
      </c>
      <c r="E111" s="78" t="n">
        <v>0.15</v>
      </c>
      <c r="F111" s="96" t="n">
        <f aca="false">ROUND(wage_scale7*E111,2)</f>
        <v>7.99</v>
      </c>
      <c r="G111" s="159" t="n">
        <v>0</v>
      </c>
      <c r="H111" s="96" t="n">
        <f aca="false">D111+F111+G111</f>
        <v>22.99</v>
      </c>
    </row>
    <row r="112" customFormat="false" ht="12.75" hidden="false" customHeight="true" outlineLevel="0" collapsed="false">
      <c r="A112" s="76" t="s">
        <v>1749</v>
      </c>
      <c r="B112" s="22" t="s">
        <v>1750</v>
      </c>
      <c r="C112" s="45" t="s">
        <v>389</v>
      </c>
      <c r="D112" s="79" t="n">
        <v>21.5</v>
      </c>
      <c r="E112" s="78" t="n">
        <v>0.18</v>
      </c>
      <c r="F112" s="96" t="n">
        <f aca="false">ROUND(wage_scale7*E112,2)</f>
        <v>9.59</v>
      </c>
      <c r="G112" s="159" t="n">
        <v>0</v>
      </c>
      <c r="H112" s="96" t="n">
        <f aca="false">D112+F112+G112</f>
        <v>31.09</v>
      </c>
    </row>
    <row r="113" customFormat="false" ht="12.75" hidden="false" customHeight="true" outlineLevel="0" collapsed="false">
      <c r="A113" s="92" t="s">
        <v>1751</v>
      </c>
      <c r="B113" s="93" t="s">
        <v>1752</v>
      </c>
      <c r="D113" s="79"/>
    </row>
    <row r="114" customFormat="false" ht="12.75" hidden="false" customHeight="true" outlineLevel="0" collapsed="false">
      <c r="A114" s="76" t="s">
        <v>1753</v>
      </c>
      <c r="B114" s="22" t="s">
        <v>1754</v>
      </c>
      <c r="C114" s="45" t="s">
        <v>389</v>
      </c>
      <c r="D114" s="79" t="n">
        <v>17.5</v>
      </c>
      <c r="E114" s="78" t="n">
        <v>0.16</v>
      </c>
      <c r="F114" s="96" t="n">
        <f aca="false">ROUND(wage_scale7*E114,2)</f>
        <v>8.52</v>
      </c>
      <c r="G114" s="159" t="n">
        <v>0</v>
      </c>
      <c r="H114" s="96" t="n">
        <f aca="false">D114+F114+G114</f>
        <v>26.02</v>
      </c>
    </row>
    <row r="115" customFormat="false" ht="12.75" hidden="false" customHeight="true" outlineLevel="0" collapsed="false">
      <c r="A115" s="76" t="s">
        <v>1755</v>
      </c>
      <c r="B115" s="22" t="s">
        <v>1756</v>
      </c>
      <c r="C115" s="45" t="s">
        <v>389</v>
      </c>
      <c r="D115" s="79" t="n">
        <v>3.05</v>
      </c>
      <c r="E115" s="78" t="n">
        <v>0.09</v>
      </c>
      <c r="F115" s="96" t="n">
        <f aca="false">ROUND(wage_scale7*E115,2)</f>
        <v>4.79</v>
      </c>
      <c r="G115" s="159" t="n">
        <v>0</v>
      </c>
      <c r="H115" s="96" t="n">
        <f aca="false">D115+F115+G115</f>
        <v>7.84</v>
      </c>
    </row>
    <row r="116" customFormat="false" ht="12.75" hidden="false" customHeight="true" outlineLevel="0" collapsed="false">
      <c r="A116" s="76" t="s">
        <v>1757</v>
      </c>
      <c r="B116" s="22" t="s">
        <v>1758</v>
      </c>
      <c r="C116" s="45" t="s">
        <v>389</v>
      </c>
      <c r="D116" s="79" t="n">
        <v>3.45</v>
      </c>
      <c r="E116" s="78" t="n">
        <v>0.1</v>
      </c>
      <c r="F116" s="96" t="n">
        <f aca="false">ROUND(wage_scale7*E116,2)</f>
        <v>5.33</v>
      </c>
      <c r="G116" s="159" t="n">
        <v>0</v>
      </c>
      <c r="H116" s="96" t="n">
        <f aca="false">D116+F116+G116</f>
        <v>8.78</v>
      </c>
    </row>
    <row r="117" customFormat="false" ht="12.75" hidden="false" customHeight="true" outlineLevel="0" collapsed="false">
      <c r="A117" s="76" t="s">
        <v>1759</v>
      </c>
      <c r="B117" s="22" t="s">
        <v>1760</v>
      </c>
      <c r="C117" s="45" t="s">
        <v>389</v>
      </c>
      <c r="D117" s="79" t="n">
        <v>4.65</v>
      </c>
      <c r="E117" s="78" t="n">
        <v>0.11</v>
      </c>
      <c r="F117" s="96" t="n">
        <f aca="false">ROUND(wage_scale7*E117,2)</f>
        <v>5.86</v>
      </c>
      <c r="G117" s="159" t="n">
        <v>0</v>
      </c>
      <c r="H117" s="96" t="n">
        <f aca="false">D117+F117+G117</f>
        <v>10.51</v>
      </c>
    </row>
    <row r="118" customFormat="false" ht="12.75" hidden="false" customHeight="true" outlineLevel="0" collapsed="false">
      <c r="A118" s="76" t="s">
        <v>1761</v>
      </c>
      <c r="B118" s="22" t="s">
        <v>1762</v>
      </c>
      <c r="C118" s="45" t="s">
        <v>389</v>
      </c>
      <c r="D118" s="79" t="n">
        <v>2.1</v>
      </c>
      <c r="E118" s="78" t="n">
        <v>0.012</v>
      </c>
      <c r="F118" s="96" t="n">
        <f aca="false">ROUND(wage_scale7*E118,2)</f>
        <v>0.64</v>
      </c>
      <c r="G118" s="159" t="n">
        <v>0</v>
      </c>
      <c r="H118" s="96" t="n">
        <f aca="false">D118+F118+G118</f>
        <v>2.74</v>
      </c>
    </row>
    <row r="119" customFormat="false" ht="12.75" hidden="false" customHeight="true" outlineLevel="0" collapsed="false">
      <c r="A119" s="76" t="s">
        <v>1763</v>
      </c>
      <c r="B119" s="22" t="s">
        <v>1764</v>
      </c>
      <c r="C119" s="45" t="s">
        <v>389</v>
      </c>
      <c r="D119" s="79" t="n">
        <v>1.55</v>
      </c>
      <c r="E119" s="78" t="n">
        <v>0.03</v>
      </c>
      <c r="F119" s="96" t="n">
        <f aca="false">ROUND(wage_scale7*E119,2)</f>
        <v>1.6</v>
      </c>
      <c r="G119" s="159" t="n">
        <v>0</v>
      </c>
      <c r="H119" s="96" t="n">
        <f aca="false">D119+F119+G119</f>
        <v>3.15</v>
      </c>
    </row>
    <row r="120" customFormat="false" ht="12.75" hidden="false" customHeight="true" outlineLevel="0" collapsed="false">
      <c r="A120" s="76" t="s">
        <v>1765</v>
      </c>
      <c r="B120" s="22" t="s">
        <v>1766</v>
      </c>
      <c r="C120" s="45" t="s">
        <v>389</v>
      </c>
      <c r="D120" s="79" t="n">
        <v>1.7</v>
      </c>
      <c r="E120" s="78" t="n">
        <v>0.035</v>
      </c>
      <c r="F120" s="96" t="n">
        <f aca="false">ROUND(wage_scale7*E120,2)</f>
        <v>1.86</v>
      </c>
      <c r="G120" s="159" t="n">
        <v>0</v>
      </c>
      <c r="H120" s="96" t="n">
        <f aca="false">D120+F120+G120</f>
        <v>3.56</v>
      </c>
    </row>
    <row r="121" customFormat="false" ht="12.75" hidden="false" customHeight="true" outlineLevel="0" collapsed="false">
      <c r="A121" s="76" t="s">
        <v>1767</v>
      </c>
      <c r="B121" s="22" t="s">
        <v>1768</v>
      </c>
      <c r="C121" s="45" t="s">
        <v>389</v>
      </c>
      <c r="D121" s="79" t="n">
        <v>6.95</v>
      </c>
      <c r="E121" s="78" t="n">
        <v>0.1</v>
      </c>
      <c r="F121" s="96" t="n">
        <f aca="false">ROUND(wage_scale7*E121,2)</f>
        <v>5.33</v>
      </c>
      <c r="G121" s="159" t="n">
        <v>0</v>
      </c>
      <c r="H121" s="96" t="n">
        <f aca="false">D121+F121+G121</f>
        <v>12.28</v>
      </c>
    </row>
    <row r="122" customFormat="false" ht="12.75" hidden="false" customHeight="true" outlineLevel="0" collapsed="false">
      <c r="A122" s="76" t="s">
        <v>1769</v>
      </c>
      <c r="B122" s="22" t="s">
        <v>1770</v>
      </c>
      <c r="C122" s="45" t="s">
        <v>389</v>
      </c>
      <c r="D122" s="79" t="n">
        <v>1.75</v>
      </c>
      <c r="E122" s="78" t="n">
        <v>0.012</v>
      </c>
      <c r="F122" s="96" t="n">
        <f aca="false">ROUND(wage_scale7*E122,2)</f>
        <v>0.64</v>
      </c>
      <c r="G122" s="159" t="n">
        <v>0</v>
      </c>
      <c r="H122" s="96" t="n">
        <f aca="false">D122+F122+G122</f>
        <v>2.39</v>
      </c>
    </row>
    <row r="123" customFormat="false" ht="12.75" hidden="false" customHeight="true" outlineLevel="0" collapsed="false">
      <c r="A123" s="76" t="s">
        <v>1771</v>
      </c>
      <c r="B123" s="22" t="s">
        <v>1772</v>
      </c>
      <c r="C123" s="45" t="s">
        <v>389</v>
      </c>
      <c r="D123" s="79" t="n">
        <v>1.45</v>
      </c>
      <c r="E123" s="78" t="n">
        <v>0.015</v>
      </c>
      <c r="F123" s="96" t="n">
        <f aca="false">ROUND(wage_scale7*E123,2)</f>
        <v>0.8</v>
      </c>
      <c r="G123" s="159" t="n">
        <v>0</v>
      </c>
      <c r="H123" s="96" t="n">
        <f aca="false">D123+F123+G123</f>
        <v>2.25</v>
      </c>
    </row>
    <row r="124" customFormat="false" ht="12.75" hidden="false" customHeight="true" outlineLevel="0" collapsed="false">
      <c r="A124" s="76" t="s">
        <v>1773</v>
      </c>
      <c r="B124" s="22" t="s">
        <v>1774</v>
      </c>
      <c r="C124" s="45" t="s">
        <v>389</v>
      </c>
      <c r="D124" s="79" t="n">
        <v>1.2</v>
      </c>
      <c r="E124" s="78" t="n">
        <v>0.015</v>
      </c>
      <c r="F124" s="96" t="n">
        <f aca="false">ROUND(wage_scale7*E124,2)</f>
        <v>0.8</v>
      </c>
      <c r="G124" s="159" t="n">
        <v>0</v>
      </c>
      <c r="H124" s="96" t="n">
        <f aca="false">D124+F124+G124</f>
        <v>2</v>
      </c>
    </row>
    <row r="125" customFormat="false" ht="12.75" hidden="false" customHeight="true" outlineLevel="0" collapsed="false">
      <c r="A125" s="76" t="s">
        <v>1775</v>
      </c>
      <c r="B125" s="22" t="s">
        <v>1776</v>
      </c>
      <c r="C125" s="45" t="s">
        <v>389</v>
      </c>
      <c r="D125" s="79" t="n">
        <v>2.75</v>
      </c>
      <c r="E125" s="78" t="n">
        <v>0.03</v>
      </c>
      <c r="F125" s="96" t="n">
        <f aca="false">ROUND(wage_scale7*E125,2)</f>
        <v>1.6</v>
      </c>
      <c r="G125" s="159" t="n">
        <v>0</v>
      </c>
      <c r="H125" s="96" t="n">
        <f aca="false">D125+F125+G125</f>
        <v>4.35</v>
      </c>
    </row>
    <row r="126" customFormat="false" ht="12.75" hidden="false" customHeight="true" outlineLevel="0" collapsed="false">
      <c r="A126" s="92" t="s">
        <v>1777</v>
      </c>
      <c r="B126" s="93" t="s">
        <v>1778</v>
      </c>
      <c r="D126" s="79"/>
      <c r="G126" s="147"/>
      <c r="H126" s="147" t="n">
        <f aca="false">D126+F126+G126</f>
        <v>0</v>
      </c>
    </row>
    <row r="127" customFormat="false" ht="12.75" hidden="false" customHeight="true" outlineLevel="0" collapsed="false">
      <c r="A127" s="76" t="s">
        <v>1779</v>
      </c>
      <c r="B127" s="22" t="s">
        <v>1780</v>
      </c>
      <c r="C127" s="45" t="s">
        <v>683</v>
      </c>
      <c r="D127" s="79" t="n">
        <v>1.05</v>
      </c>
      <c r="E127" s="78" t="n">
        <v>0.03</v>
      </c>
      <c r="F127" s="96" t="n">
        <f aca="false">ROUND(wage_scale7*E127,2)</f>
        <v>1.6</v>
      </c>
      <c r="G127" s="159" t="n">
        <v>0</v>
      </c>
      <c r="H127" s="96" t="n">
        <f aca="false">D127+F127+G127</f>
        <v>2.65</v>
      </c>
    </row>
    <row r="128" customFormat="false" ht="12.75" hidden="false" customHeight="true" outlineLevel="0" collapsed="false">
      <c r="A128" s="76" t="s">
        <v>1781</v>
      </c>
      <c r="B128" s="22" t="s">
        <v>1782</v>
      </c>
      <c r="C128" s="45" t="s">
        <v>683</v>
      </c>
      <c r="D128" s="79" t="n">
        <v>2</v>
      </c>
      <c r="E128" s="78" t="n">
        <v>0.035</v>
      </c>
      <c r="F128" s="96" t="n">
        <f aca="false">ROUND(wage_scale7*E128,2)</f>
        <v>1.86</v>
      </c>
      <c r="G128" s="159" t="n">
        <v>0</v>
      </c>
      <c r="H128" s="96" t="n">
        <f aca="false">D128+F128+G128</f>
        <v>3.86</v>
      </c>
    </row>
    <row r="129" customFormat="false" ht="12.75" hidden="false" customHeight="true" outlineLevel="0" collapsed="false">
      <c r="A129" s="76" t="s">
        <v>1783</v>
      </c>
      <c r="B129" s="22" t="s">
        <v>1784</v>
      </c>
      <c r="C129" s="45" t="s">
        <v>683</v>
      </c>
      <c r="D129" s="79" t="n">
        <v>3.1</v>
      </c>
      <c r="E129" s="78" t="n">
        <v>0.045</v>
      </c>
      <c r="F129" s="96" t="n">
        <f aca="false">ROUND(wage_scale7*E129,2)</f>
        <v>2.4</v>
      </c>
      <c r="G129" s="159" t="n">
        <v>0</v>
      </c>
      <c r="H129" s="96" t="n">
        <f aca="false">D129+F129+G129</f>
        <v>5.5</v>
      </c>
    </row>
    <row r="130" customFormat="false" ht="12.75" hidden="false" customHeight="true" outlineLevel="0" collapsed="false">
      <c r="A130" s="76" t="s">
        <v>1785</v>
      </c>
      <c r="B130" s="22" t="s">
        <v>1786</v>
      </c>
      <c r="C130" s="45" t="s">
        <v>1787</v>
      </c>
      <c r="D130" s="79" t="n">
        <v>19</v>
      </c>
      <c r="E130" s="78" t="n">
        <v>0.75</v>
      </c>
      <c r="F130" s="96" t="n">
        <f aca="false">ROUND(wage_scale7*E130,2)</f>
        <v>39.94</v>
      </c>
      <c r="G130" s="159" t="n">
        <v>0</v>
      </c>
      <c r="H130" s="96" t="n">
        <f aca="false">D130+F130+G130</f>
        <v>58.94</v>
      </c>
    </row>
    <row r="131" customFormat="false" ht="12.75" hidden="false" customHeight="true" outlineLevel="0" collapsed="false">
      <c r="A131" s="76" t="s">
        <v>1788</v>
      </c>
      <c r="B131" s="22" t="s">
        <v>1789</v>
      </c>
      <c r="C131" s="45" t="s">
        <v>365</v>
      </c>
      <c r="D131" s="77" t="n">
        <v>195</v>
      </c>
      <c r="E131" s="78" t="n">
        <v>0.85</v>
      </c>
      <c r="F131" s="96" t="n">
        <f aca="false">ROUND(wage_scale7*E131,2)</f>
        <v>45.26</v>
      </c>
      <c r="G131" s="159" t="n">
        <v>0</v>
      </c>
      <c r="H131" s="96" t="n">
        <f aca="false">D131+F131+G131</f>
        <v>240.26</v>
      </c>
    </row>
    <row r="132" customFormat="false" ht="12.75" hidden="false" customHeight="true" outlineLevel="0" collapsed="false">
      <c r="A132" s="76" t="s">
        <v>1790</v>
      </c>
      <c r="B132" s="22" t="s">
        <v>1791</v>
      </c>
      <c r="C132" s="45" t="s">
        <v>365</v>
      </c>
      <c r="D132" s="77" t="n">
        <v>235</v>
      </c>
      <c r="E132" s="78" t="n">
        <v>0.95</v>
      </c>
      <c r="F132" s="96" t="n">
        <f aca="false">ROUND(wage_scale7*E132,2)</f>
        <v>50.59</v>
      </c>
      <c r="G132" s="159" t="n">
        <v>0</v>
      </c>
      <c r="H132" s="96" t="n">
        <f aca="false">D132+F132+G132</f>
        <v>285.59</v>
      </c>
    </row>
    <row r="133" customFormat="false" ht="12.75" hidden="false" customHeight="true" outlineLevel="0" collapsed="false">
      <c r="A133" s="76" t="s">
        <v>1792</v>
      </c>
      <c r="B133" s="22" t="s">
        <v>1793</v>
      </c>
      <c r="C133" s="45" t="s">
        <v>365</v>
      </c>
      <c r="D133" s="77" t="n">
        <v>310</v>
      </c>
      <c r="E133" s="78" t="n">
        <v>1.1</v>
      </c>
      <c r="F133" s="96" t="n">
        <f aca="false">ROUND(wage_scale7*E133,2)</f>
        <v>58.58</v>
      </c>
      <c r="G133" s="159" t="n">
        <v>0</v>
      </c>
      <c r="H133" s="96" t="n">
        <f aca="false">D133+F133+G133</f>
        <v>368.58</v>
      </c>
    </row>
    <row r="134" customFormat="false" ht="12.75" hidden="false" customHeight="true" outlineLevel="0" collapsed="false">
      <c r="A134" s="76" t="s">
        <v>1794</v>
      </c>
      <c r="B134" s="22" t="s">
        <v>1795</v>
      </c>
      <c r="C134" s="45" t="s">
        <v>365</v>
      </c>
      <c r="D134" s="77" t="n">
        <v>400</v>
      </c>
      <c r="E134" s="78" t="n">
        <v>1.25</v>
      </c>
      <c r="F134" s="96" t="n">
        <f aca="false">ROUND(wage_scale7*E134,2)</f>
        <v>66.56</v>
      </c>
      <c r="G134" s="159" t="n">
        <v>0</v>
      </c>
      <c r="H134" s="96" t="n">
        <f aca="false">D134+F134+G134</f>
        <v>466.56</v>
      </c>
    </row>
    <row r="135" customFormat="false" ht="12.75" hidden="false" customHeight="true" outlineLevel="0" collapsed="false">
      <c r="A135" s="76" t="s">
        <v>1796</v>
      </c>
      <c r="B135" s="22" t="s">
        <v>1797</v>
      </c>
      <c r="C135" s="45" t="s">
        <v>389</v>
      </c>
      <c r="D135" s="77" t="n">
        <v>23.5</v>
      </c>
      <c r="E135" s="78" t="n">
        <v>0.25</v>
      </c>
      <c r="F135" s="96" t="n">
        <f aca="false">ROUND(wage_scale7*E135,2)</f>
        <v>13.31</v>
      </c>
      <c r="G135" s="159" t="n">
        <v>0</v>
      </c>
      <c r="H135" s="96" t="n">
        <f aca="false">D135+F135+G135</f>
        <v>36.81</v>
      </c>
    </row>
    <row r="136" customFormat="false" ht="12.75" hidden="false" customHeight="true" outlineLevel="0" collapsed="false">
      <c r="A136" s="76" t="s">
        <v>1798</v>
      </c>
      <c r="B136" s="22" t="s">
        <v>1799</v>
      </c>
      <c r="C136" s="45" t="s">
        <v>389</v>
      </c>
      <c r="D136" s="77" t="n">
        <v>35</v>
      </c>
      <c r="E136" s="78" t="n">
        <v>0.4</v>
      </c>
      <c r="F136" s="96" t="n">
        <f aca="false">ROUND(wage_scale7*E136,2)</f>
        <v>21.3</v>
      </c>
      <c r="G136" s="159" t="n">
        <v>0</v>
      </c>
      <c r="H136" s="96" t="n">
        <f aca="false">D136+F136+G136</f>
        <v>56.3</v>
      </c>
    </row>
    <row r="137" customFormat="false" ht="12.75" hidden="false" customHeight="true" outlineLevel="0" collapsed="false">
      <c r="A137" s="76" t="s">
        <v>1800</v>
      </c>
      <c r="B137" s="22" t="s">
        <v>1801</v>
      </c>
      <c r="C137" s="45" t="s">
        <v>389</v>
      </c>
      <c r="D137" s="77" t="n">
        <v>42.25</v>
      </c>
      <c r="E137" s="78" t="n">
        <v>0.4</v>
      </c>
      <c r="F137" s="96" t="n">
        <f aca="false">ROUND(wage_scale7*E137,2)</f>
        <v>21.3</v>
      </c>
      <c r="G137" s="159" t="n">
        <v>0</v>
      </c>
      <c r="H137" s="96" t="n">
        <f aca="false">D137+F137+G137</f>
        <v>63.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4" width="10.71"/>
    <col collapsed="false" customWidth="true" hidden="false" outlineLevel="0" max="2" min="2" style="124" width="32.7"/>
    <col collapsed="false" customWidth="true" hidden="false" outlineLevel="0" max="3" min="3" style="125" width="6.7"/>
    <col collapsed="false" customWidth="true" hidden="false" outlineLevel="0" max="4" min="4" style="136" width="8.7"/>
    <col collapsed="false" customWidth="true" hidden="false" outlineLevel="0" max="5" min="5" style="137" width="8.7"/>
    <col collapsed="false" customWidth="true" hidden="false" outlineLevel="0" max="7" min="6" style="136" width="8.7"/>
    <col collapsed="false" customWidth="true" hidden="false" outlineLevel="0" max="8" min="8" style="154" width="10.71"/>
    <col collapsed="false" customWidth="false" hidden="false" outlineLevel="0" max="257" min="9" style="124" width="9.14"/>
  </cols>
  <sheetData>
    <row r="1" customFormat="false" ht="22.5" hidden="false" customHeight="true" outlineLevel="0" collapsed="false">
      <c r="A1" s="80" t="s">
        <v>8</v>
      </c>
      <c r="B1" s="81" t="s">
        <v>9</v>
      </c>
      <c r="C1" s="81" t="s">
        <v>11</v>
      </c>
      <c r="D1" s="82" t="s">
        <v>355</v>
      </c>
      <c r="E1" s="83" t="s">
        <v>356</v>
      </c>
      <c r="F1" s="83" t="s">
        <v>357</v>
      </c>
      <c r="G1" s="84" t="s">
        <v>358</v>
      </c>
      <c r="H1" s="85" t="s">
        <v>359</v>
      </c>
    </row>
    <row r="2" customFormat="false" ht="12.75" hidden="false" customHeight="true" outlineLevel="0" collapsed="false">
      <c r="A2" s="160"/>
      <c r="B2" s="161" t="s">
        <v>1802</v>
      </c>
      <c r="C2" s="162"/>
      <c r="D2" s="163"/>
      <c r="E2" s="164"/>
      <c r="F2" s="163"/>
      <c r="G2" s="163"/>
      <c r="H2" s="165"/>
    </row>
    <row r="3" customFormat="false" ht="12.75" hidden="false" customHeight="true" outlineLevel="0" collapsed="false">
      <c r="A3" s="100" t="s">
        <v>1803</v>
      </c>
      <c r="B3" s="93" t="s">
        <v>1804</v>
      </c>
      <c r="C3" s="45"/>
      <c r="D3" s="22"/>
      <c r="E3" s="22"/>
      <c r="F3" s="22"/>
      <c r="G3" s="22"/>
      <c r="H3" s="22"/>
    </row>
    <row r="4" customFormat="false" ht="12.75" hidden="false" customHeight="true" outlineLevel="0" collapsed="false">
      <c r="A4" s="123" t="s">
        <v>1805</v>
      </c>
      <c r="B4" s="124" t="s">
        <v>1806</v>
      </c>
      <c r="C4" s="125" t="s">
        <v>683</v>
      </c>
      <c r="D4" s="126" t="n">
        <v>0</v>
      </c>
      <c r="E4" s="137" t="n">
        <v>0</v>
      </c>
      <c r="F4" s="96" t="n">
        <f aca="false">ROUND(wage_scale7*E4,2)</f>
        <v>0</v>
      </c>
      <c r="G4" s="136" t="n">
        <v>1.35</v>
      </c>
      <c r="H4" s="96" t="n">
        <f aca="false">D4+F4+G4</f>
        <v>1.35</v>
      </c>
    </row>
    <row r="5" customFormat="false" ht="12.75" hidden="false" customHeight="true" outlineLevel="0" collapsed="false">
      <c r="A5" s="123" t="s">
        <v>1807</v>
      </c>
      <c r="B5" s="124" t="s">
        <v>1808</v>
      </c>
      <c r="C5" s="125" t="s">
        <v>683</v>
      </c>
      <c r="D5" s="126" t="n">
        <v>0</v>
      </c>
      <c r="E5" s="137" t="n">
        <v>0</v>
      </c>
      <c r="F5" s="96" t="n">
        <f aca="false">ROUND(wage_scale7*E5,2)</f>
        <v>0</v>
      </c>
      <c r="G5" s="136" t="n">
        <v>1.65</v>
      </c>
      <c r="H5" s="96" t="n">
        <f aca="false">D5+F5+G5</f>
        <v>1.65</v>
      </c>
    </row>
    <row r="6" customFormat="false" ht="12.75" hidden="false" customHeight="true" outlineLevel="0" collapsed="false">
      <c r="A6" s="123" t="s">
        <v>1809</v>
      </c>
      <c r="B6" s="124" t="s">
        <v>1810</v>
      </c>
      <c r="C6" s="125" t="s">
        <v>683</v>
      </c>
      <c r="D6" s="126" t="n">
        <v>0</v>
      </c>
      <c r="E6" s="137" t="n">
        <v>0</v>
      </c>
      <c r="F6" s="96" t="n">
        <f aca="false">ROUND(wage_scale7*E6,2)</f>
        <v>0</v>
      </c>
      <c r="G6" s="136" t="n">
        <v>2.15</v>
      </c>
      <c r="H6" s="96" t="n">
        <f aca="false">D6+F6+G6</f>
        <v>2.15</v>
      </c>
    </row>
    <row r="7" customFormat="false" ht="12.75" hidden="false" customHeight="true" outlineLevel="0" collapsed="false">
      <c r="A7" s="123" t="s">
        <v>1811</v>
      </c>
      <c r="B7" s="124" t="s">
        <v>1812</v>
      </c>
      <c r="C7" s="125" t="s">
        <v>683</v>
      </c>
      <c r="D7" s="126" t="n">
        <v>0.07</v>
      </c>
      <c r="E7" s="137" t="n">
        <v>0.012</v>
      </c>
      <c r="F7" s="96" t="n">
        <f aca="false">ROUND(wage_scale7*E7,2)</f>
        <v>0.64</v>
      </c>
      <c r="G7" s="136" t="n">
        <v>0</v>
      </c>
      <c r="H7" s="96" t="n">
        <f aca="false">D7+F7+G7</f>
        <v>0.71</v>
      </c>
    </row>
    <row r="8" customFormat="false" ht="12.75" hidden="false" customHeight="true" outlineLevel="0" collapsed="false">
      <c r="A8" s="123" t="s">
        <v>1813</v>
      </c>
      <c r="B8" s="124" t="s">
        <v>1814</v>
      </c>
      <c r="C8" s="125" t="s">
        <v>683</v>
      </c>
      <c r="D8" s="126" t="n">
        <v>0.12</v>
      </c>
      <c r="E8" s="137" t="n">
        <v>0.019</v>
      </c>
      <c r="F8" s="96" t="n">
        <f aca="false">ROUND(wage_scale7*E8,2)</f>
        <v>1.01</v>
      </c>
      <c r="G8" s="136" t="n">
        <v>0</v>
      </c>
      <c r="H8" s="96" t="n">
        <f aca="false">D8+F8+G8</f>
        <v>1.13</v>
      </c>
    </row>
    <row r="9" customFormat="false" ht="12.75" hidden="false" customHeight="true" outlineLevel="0" collapsed="false">
      <c r="A9" s="123" t="s">
        <v>1815</v>
      </c>
      <c r="B9" s="124" t="s">
        <v>1816</v>
      </c>
      <c r="C9" s="125" t="s">
        <v>683</v>
      </c>
      <c r="D9" s="126" t="n">
        <v>0.95</v>
      </c>
      <c r="E9" s="137" t="n">
        <v>0.005</v>
      </c>
      <c r="F9" s="96" t="n">
        <f aca="false">ROUND(wage_scale7*E9,2)</f>
        <v>0.27</v>
      </c>
      <c r="G9" s="136" t="n">
        <v>0</v>
      </c>
      <c r="H9" s="96" t="n">
        <f aca="false">D9+F9+G9</f>
        <v>1.22</v>
      </c>
    </row>
    <row r="10" customFormat="false" ht="12.75" hidden="false" customHeight="true" outlineLevel="0" collapsed="false">
      <c r="A10" s="123" t="s">
        <v>1817</v>
      </c>
      <c r="B10" s="124" t="s">
        <v>1818</v>
      </c>
      <c r="C10" s="125" t="s">
        <v>683</v>
      </c>
      <c r="D10" s="126" t="n">
        <v>2.95</v>
      </c>
      <c r="E10" s="137" t="n">
        <v>0.02</v>
      </c>
      <c r="F10" s="96" t="n">
        <f aca="false">ROUND(wage_scale7*E10,2)</f>
        <v>1.07</v>
      </c>
      <c r="G10" s="136" t="n">
        <v>0</v>
      </c>
      <c r="H10" s="96" t="n">
        <f aca="false">D10+F10+G10</f>
        <v>4.02</v>
      </c>
    </row>
    <row r="11" customFormat="false" ht="12.75" hidden="false" customHeight="true" outlineLevel="0" collapsed="false">
      <c r="A11" s="123" t="s">
        <v>1819</v>
      </c>
      <c r="B11" s="124" t="s">
        <v>1820</v>
      </c>
      <c r="C11" s="125" t="s">
        <v>683</v>
      </c>
      <c r="D11" s="126" t="n">
        <v>3.7</v>
      </c>
      <c r="E11" s="137" t="n">
        <v>0.02</v>
      </c>
      <c r="F11" s="96" t="n">
        <f aca="false">ROUND(wage_scale7*E11,2)</f>
        <v>1.07</v>
      </c>
      <c r="G11" s="136" t="n">
        <v>0</v>
      </c>
      <c r="H11" s="96" t="n">
        <f aca="false">D11+F11+G11</f>
        <v>4.77</v>
      </c>
    </row>
    <row r="12" customFormat="false" ht="12.75" hidden="false" customHeight="true" outlineLevel="0" collapsed="false">
      <c r="A12" s="123" t="s">
        <v>1821</v>
      </c>
      <c r="B12" s="124" t="s">
        <v>1822</v>
      </c>
      <c r="C12" s="125" t="s">
        <v>683</v>
      </c>
      <c r="D12" s="126" t="n">
        <v>2.95</v>
      </c>
      <c r="E12" s="137" t="n">
        <v>0.016</v>
      </c>
      <c r="F12" s="96" t="n">
        <f aca="false">ROUND(wage_scale7*E12,2)</f>
        <v>0.85</v>
      </c>
      <c r="G12" s="136" t="n">
        <v>0</v>
      </c>
      <c r="H12" s="96" t="n">
        <f aca="false">D12+F12+G12</f>
        <v>3.8</v>
      </c>
    </row>
    <row r="13" customFormat="false" ht="12.75" hidden="false" customHeight="true" outlineLevel="0" collapsed="false">
      <c r="A13" s="123" t="s">
        <v>1823</v>
      </c>
      <c r="B13" s="124" t="s">
        <v>1824</v>
      </c>
      <c r="C13" s="125" t="s">
        <v>683</v>
      </c>
      <c r="D13" s="126" t="n">
        <v>1.9</v>
      </c>
      <c r="E13" s="137" t="n">
        <v>0.016</v>
      </c>
      <c r="F13" s="96" t="n">
        <f aca="false">ROUND(wage_scale7*E13,2)</f>
        <v>0.85</v>
      </c>
      <c r="G13" s="136" t="n">
        <v>0</v>
      </c>
      <c r="H13" s="96" t="n">
        <f aca="false">D13+F13+G13</f>
        <v>2.75</v>
      </c>
    </row>
    <row r="14" customFormat="false" ht="12.75" hidden="false" customHeight="true" outlineLevel="0" collapsed="false">
      <c r="A14" s="123" t="s">
        <v>1825</v>
      </c>
      <c r="B14" s="124" t="s">
        <v>1826</v>
      </c>
      <c r="C14" s="125" t="s">
        <v>683</v>
      </c>
      <c r="D14" s="126" t="n">
        <v>2.4</v>
      </c>
      <c r="E14" s="137" t="n">
        <v>0.018</v>
      </c>
      <c r="F14" s="96" t="n">
        <f aca="false">ROUND(wage_scale7*E14,2)</f>
        <v>0.96</v>
      </c>
      <c r="G14" s="136" t="n">
        <v>0</v>
      </c>
      <c r="H14" s="96" t="n">
        <f aca="false">D14+F14+G14</f>
        <v>3.36</v>
      </c>
    </row>
    <row r="15" customFormat="false" ht="12.75" hidden="false" customHeight="true" outlineLevel="0" collapsed="false">
      <c r="A15" s="123" t="s">
        <v>1827</v>
      </c>
      <c r="B15" s="124" t="s">
        <v>1828</v>
      </c>
      <c r="C15" s="125" t="s">
        <v>683</v>
      </c>
      <c r="D15" s="126" t="n">
        <v>0.27</v>
      </c>
      <c r="E15" s="137" t="n">
        <v>0.016</v>
      </c>
      <c r="F15" s="96" t="n">
        <f aca="false">ROUND(wage_scale7*E15,2)</f>
        <v>0.85</v>
      </c>
      <c r="G15" s="136" t="n">
        <v>0</v>
      </c>
      <c r="H15" s="96" t="n">
        <f aca="false">D15+F15+G15</f>
        <v>1.12</v>
      </c>
    </row>
    <row r="16" customFormat="false" ht="12.75" hidden="false" customHeight="true" outlineLevel="0" collapsed="false">
      <c r="A16" s="123" t="s">
        <v>1829</v>
      </c>
      <c r="B16" s="124" t="s">
        <v>1830</v>
      </c>
      <c r="C16" s="125" t="s">
        <v>683</v>
      </c>
      <c r="D16" s="126" t="n">
        <v>0.32</v>
      </c>
      <c r="E16" s="137" t="n">
        <v>0.016</v>
      </c>
      <c r="F16" s="96" t="n">
        <f aca="false">ROUND(wage_scale7*E16,2)</f>
        <v>0.85</v>
      </c>
      <c r="G16" s="136" t="n">
        <v>0</v>
      </c>
      <c r="H16" s="96" t="n">
        <f aca="false">D16+F16+G16</f>
        <v>1.17</v>
      </c>
    </row>
    <row r="17" customFormat="false" ht="12.75" hidden="false" customHeight="true" outlineLevel="0" collapsed="false">
      <c r="A17" s="123" t="s">
        <v>1831</v>
      </c>
      <c r="B17" s="124" t="s">
        <v>1832</v>
      </c>
      <c r="C17" s="125" t="s">
        <v>683</v>
      </c>
      <c r="D17" s="126" t="n">
        <v>0.42</v>
      </c>
      <c r="E17" s="137" t="n">
        <v>0.016</v>
      </c>
      <c r="F17" s="96" t="n">
        <f aca="false">ROUND(wage_scale7*E17,2)</f>
        <v>0.85</v>
      </c>
      <c r="G17" s="136" t="n">
        <v>0</v>
      </c>
      <c r="H17" s="96" t="n">
        <f aca="false">D17+F17+G17</f>
        <v>1.27</v>
      </c>
    </row>
    <row r="18" customFormat="false" ht="12.75" hidden="false" customHeight="true" outlineLevel="0" collapsed="false">
      <c r="A18" s="123" t="s">
        <v>1833</v>
      </c>
      <c r="B18" s="124" t="s">
        <v>1834</v>
      </c>
      <c r="C18" s="125" t="s">
        <v>683</v>
      </c>
      <c r="D18" s="126" t="n">
        <v>0.5</v>
      </c>
      <c r="E18" s="137" t="n">
        <v>0.02</v>
      </c>
      <c r="F18" s="96" t="n">
        <f aca="false">ROUND(wage_scale7*E18,2)</f>
        <v>1.07</v>
      </c>
      <c r="G18" s="136" t="n">
        <v>0</v>
      </c>
      <c r="H18" s="96" t="n">
        <f aca="false">D18+F18+G18</f>
        <v>1.57</v>
      </c>
    </row>
    <row r="19" customFormat="false" ht="12.75" hidden="false" customHeight="true" outlineLevel="0" collapsed="false">
      <c r="A19" s="123" t="s">
        <v>1835</v>
      </c>
      <c r="B19" s="124" t="s">
        <v>1836</v>
      </c>
      <c r="C19" s="125" t="s">
        <v>683</v>
      </c>
      <c r="D19" s="126" t="n">
        <v>0.85</v>
      </c>
      <c r="E19" s="137" t="n">
        <v>0.022</v>
      </c>
      <c r="F19" s="96" t="n">
        <f aca="false">ROUND(wage_scale7*E19,2)</f>
        <v>1.17</v>
      </c>
      <c r="G19" s="136" t="n">
        <v>0</v>
      </c>
      <c r="H19" s="96" t="n">
        <f aca="false">D19+F19+G19</f>
        <v>2.02</v>
      </c>
    </row>
    <row r="20" customFormat="false" ht="12.75" hidden="false" customHeight="true" outlineLevel="0" collapsed="false">
      <c r="A20" s="123" t="s">
        <v>1837</v>
      </c>
      <c r="B20" s="124" t="s">
        <v>1838</v>
      </c>
      <c r="C20" s="125" t="s">
        <v>683</v>
      </c>
      <c r="D20" s="126" t="n">
        <v>0.25</v>
      </c>
      <c r="E20" s="137" t="n">
        <v>0.002</v>
      </c>
      <c r="F20" s="96" t="n">
        <f aca="false">ROUND(wage_scale7*E20,2)</f>
        <v>0.11</v>
      </c>
      <c r="G20" s="136" t="n">
        <v>0</v>
      </c>
      <c r="H20" s="96" t="n">
        <f aca="false">D20+F20+G20</f>
        <v>0.36</v>
      </c>
    </row>
    <row r="21" customFormat="false" ht="12.75" hidden="false" customHeight="true" outlineLevel="0" collapsed="false">
      <c r="A21" s="123" t="s">
        <v>1839</v>
      </c>
      <c r="B21" s="124" t="s">
        <v>1840</v>
      </c>
      <c r="C21" s="125" t="s">
        <v>683</v>
      </c>
      <c r="D21" s="126" t="n">
        <v>0.3</v>
      </c>
      <c r="E21" s="137" t="n">
        <v>0.01</v>
      </c>
      <c r="F21" s="96" t="n">
        <f aca="false">ROUND(wage_scale7*E21,2)</f>
        <v>0.53</v>
      </c>
      <c r="G21" s="136" t="n">
        <v>0.13</v>
      </c>
      <c r="H21" s="96" t="n">
        <f aca="false">D21+F21+G21</f>
        <v>0.96</v>
      </c>
    </row>
    <row r="22" customFormat="false" ht="12.75" hidden="false" customHeight="true" outlineLevel="0" collapsed="false">
      <c r="A22" s="123" t="s">
        <v>1841</v>
      </c>
      <c r="B22" s="124" t="s">
        <v>1842</v>
      </c>
      <c r="C22" s="125" t="s">
        <v>683</v>
      </c>
      <c r="D22" s="126" t="n">
        <v>0.42</v>
      </c>
      <c r="E22" s="137" t="n">
        <v>0.012</v>
      </c>
      <c r="F22" s="96" t="n">
        <f aca="false">ROUND(wage_scale7*E22,2)</f>
        <v>0.64</v>
      </c>
      <c r="G22" s="136" t="n">
        <v>0.16</v>
      </c>
      <c r="H22" s="96" t="n">
        <f aca="false">D22+F22+G22</f>
        <v>1.22</v>
      </c>
    </row>
    <row r="23" customFormat="false" ht="12.75" hidden="false" customHeight="true" outlineLevel="0" collapsed="false">
      <c r="A23" s="123" t="s">
        <v>1843</v>
      </c>
      <c r="B23" s="124" t="s">
        <v>1844</v>
      </c>
      <c r="C23" s="125" t="s">
        <v>683</v>
      </c>
      <c r="D23" s="126" t="n">
        <v>0.65</v>
      </c>
      <c r="E23" s="137" t="n">
        <v>0.014</v>
      </c>
      <c r="F23" s="96" t="n">
        <f aca="false">ROUND(wage_scale7*E23,2)</f>
        <v>0.75</v>
      </c>
      <c r="G23" s="136" t="n">
        <v>0.23</v>
      </c>
      <c r="H23" s="96" t="n">
        <f aca="false">D23+F23+G23</f>
        <v>1.63</v>
      </c>
    </row>
    <row r="24" customFormat="false" ht="12.75" hidden="false" customHeight="true" outlineLevel="0" collapsed="false">
      <c r="A24" s="123" t="s">
        <v>1845</v>
      </c>
      <c r="B24" s="124" t="s">
        <v>1846</v>
      </c>
      <c r="C24" s="125" t="s">
        <v>683</v>
      </c>
      <c r="D24" s="126" t="n">
        <v>1.35</v>
      </c>
      <c r="E24" s="137" t="n">
        <v>0.05</v>
      </c>
      <c r="F24" s="96" t="n">
        <f aca="false">ROUND(wage_scale7*E24,2)</f>
        <v>2.66</v>
      </c>
      <c r="G24" s="136" t="n">
        <v>0</v>
      </c>
      <c r="H24" s="96" t="n">
        <f aca="false">D24+F24+G24</f>
        <v>4.01</v>
      </c>
    </row>
    <row r="25" customFormat="false" ht="12.75" hidden="false" customHeight="true" outlineLevel="0" collapsed="false">
      <c r="A25" s="123" t="s">
        <v>1847</v>
      </c>
      <c r="B25" s="124" t="s">
        <v>1848</v>
      </c>
      <c r="C25" s="125" t="s">
        <v>683</v>
      </c>
      <c r="D25" s="126" t="n">
        <v>2.35</v>
      </c>
      <c r="E25" s="137" t="n">
        <v>0.015</v>
      </c>
      <c r="F25" s="96" t="n">
        <f aca="false">ROUND(wage_scale7*E25,2)</f>
        <v>0.8</v>
      </c>
      <c r="G25" s="136" t="n">
        <v>0.05</v>
      </c>
      <c r="H25" s="96" t="n">
        <f aca="false">D25+F25+G25</f>
        <v>3.2</v>
      </c>
    </row>
    <row r="26" customFormat="false" ht="12.75" hidden="false" customHeight="true" outlineLevel="0" collapsed="false">
      <c r="A26" s="123" t="s">
        <v>1849</v>
      </c>
      <c r="B26" s="124" t="s">
        <v>1850</v>
      </c>
      <c r="C26" s="125" t="s">
        <v>683</v>
      </c>
      <c r="D26" s="126" t="n">
        <v>1.7</v>
      </c>
      <c r="E26" s="137" t="n">
        <v>0.008</v>
      </c>
      <c r="F26" s="96" t="n">
        <f aca="false">ROUND(wage_scale7*E26,2)</f>
        <v>0.43</v>
      </c>
      <c r="G26" s="136" t="n">
        <v>0.05</v>
      </c>
      <c r="H26" s="96" t="n">
        <f aca="false">D26+F26+G26</f>
        <v>2.18</v>
      </c>
    </row>
    <row r="27" customFormat="false" ht="12.75" hidden="false" customHeight="true" outlineLevel="0" collapsed="false">
      <c r="A27" s="123" t="s">
        <v>1851</v>
      </c>
      <c r="B27" s="124" t="s">
        <v>1852</v>
      </c>
      <c r="C27" s="125" t="s">
        <v>683</v>
      </c>
      <c r="D27" s="126" t="n">
        <v>1.9</v>
      </c>
      <c r="E27" s="137" t="n">
        <v>0.01</v>
      </c>
      <c r="F27" s="96" t="n">
        <f aca="false">ROUND(wage_scale7*E27,2)</f>
        <v>0.53</v>
      </c>
      <c r="G27" s="136" t="n">
        <v>0.05</v>
      </c>
      <c r="H27" s="96" t="n">
        <f aca="false">D27+F27+G27</f>
        <v>2.48</v>
      </c>
    </row>
    <row r="28" customFormat="false" ht="12.75" hidden="false" customHeight="true" outlineLevel="0" collapsed="false">
      <c r="A28" s="123" t="s">
        <v>1853</v>
      </c>
      <c r="B28" s="124" t="s">
        <v>1854</v>
      </c>
      <c r="C28" s="125" t="s">
        <v>683</v>
      </c>
      <c r="D28" s="126" t="n">
        <v>0.45</v>
      </c>
      <c r="E28" s="137" t="n">
        <v>0.001</v>
      </c>
      <c r="F28" s="96" t="n">
        <f aca="false">ROUND(wage_scale7*E28,2)</f>
        <v>0.05</v>
      </c>
      <c r="G28" s="136" t="n">
        <v>0.05</v>
      </c>
      <c r="H28" s="96" t="n">
        <f aca="false">D28+F28+G28</f>
        <v>0.55</v>
      </c>
    </row>
    <row r="29" customFormat="false" ht="12.75" hidden="false" customHeight="true" outlineLevel="0" collapsed="false">
      <c r="A29" s="123" t="s">
        <v>1855</v>
      </c>
      <c r="B29" s="124" t="s">
        <v>1856</v>
      </c>
      <c r="C29" s="125" t="s">
        <v>683</v>
      </c>
      <c r="D29" s="126" t="n">
        <v>0.85</v>
      </c>
      <c r="E29" s="137" t="n">
        <v>0.001</v>
      </c>
      <c r="F29" s="96" t="n">
        <f aca="false">ROUND(wage_scale7*E29,2)</f>
        <v>0.05</v>
      </c>
      <c r="G29" s="136" t="n">
        <v>0.05</v>
      </c>
      <c r="H29" s="96" t="n">
        <f aca="false">D29+F29+G29</f>
        <v>0.95</v>
      </c>
    </row>
    <row r="30" customFormat="false" ht="12.75" hidden="false" customHeight="true" outlineLevel="0" collapsed="false">
      <c r="A30" s="92" t="s">
        <v>1857</v>
      </c>
      <c r="B30" s="93" t="s">
        <v>1858</v>
      </c>
      <c r="C30" s="45"/>
      <c r="D30" s="22"/>
      <c r="E30" s="22"/>
      <c r="F30" s="22"/>
      <c r="G30" s="22"/>
      <c r="H30" s="22"/>
    </row>
    <row r="31" customFormat="false" ht="12.75" hidden="false" customHeight="true" outlineLevel="0" collapsed="false">
      <c r="A31" s="76" t="s">
        <v>1859</v>
      </c>
      <c r="B31" s="22" t="s">
        <v>1860</v>
      </c>
      <c r="C31" s="125" t="s">
        <v>683</v>
      </c>
      <c r="D31" s="22" t="n">
        <v>0.05</v>
      </c>
      <c r="E31" s="137" t="n">
        <v>0.002</v>
      </c>
      <c r="F31" s="96" t="n">
        <f aca="false">ROUND(wage_scale7*E31,2)</f>
        <v>0.11</v>
      </c>
      <c r="G31" s="136" t="n">
        <v>0</v>
      </c>
      <c r="H31" s="96" t="n">
        <f aca="false">D31+F31+G31</f>
        <v>0.16</v>
      </c>
    </row>
    <row r="32" customFormat="false" ht="12.75" hidden="false" customHeight="true" outlineLevel="0" collapsed="false">
      <c r="A32" s="76" t="s">
        <v>1861</v>
      </c>
      <c r="B32" s="124" t="s">
        <v>1862</v>
      </c>
      <c r="C32" s="125" t="s">
        <v>683</v>
      </c>
      <c r="D32" s="136" t="n">
        <v>0.08</v>
      </c>
      <c r="E32" s="137" t="n">
        <v>0.002</v>
      </c>
      <c r="F32" s="96" t="n">
        <f aca="false">ROUND(wage_scale7*E32,2)</f>
        <v>0.11</v>
      </c>
      <c r="G32" s="136" t="n">
        <v>0</v>
      </c>
      <c r="H32" s="96" t="n">
        <f aca="false">D32+F32+G32</f>
        <v>0.19</v>
      </c>
    </row>
    <row r="33" customFormat="false" ht="12.75" hidden="false" customHeight="true" outlineLevel="0" collapsed="false">
      <c r="A33" s="76" t="s">
        <v>1863</v>
      </c>
      <c r="B33" s="124" t="s">
        <v>1864</v>
      </c>
      <c r="C33" s="125" t="s">
        <v>683</v>
      </c>
      <c r="D33" s="136" t="n">
        <v>0.1</v>
      </c>
      <c r="E33" s="137" t="n">
        <v>0.002</v>
      </c>
      <c r="F33" s="96" t="n">
        <f aca="false">ROUND(wage_scale7*E33,2)</f>
        <v>0.11</v>
      </c>
      <c r="G33" s="136" t="n">
        <v>0</v>
      </c>
      <c r="H33" s="96" t="n">
        <f aca="false">D33+F33+G33</f>
        <v>0.21</v>
      </c>
    </row>
    <row r="34" customFormat="false" ht="12.75" hidden="false" customHeight="true" outlineLevel="0" collapsed="false">
      <c r="A34" s="76" t="s">
        <v>1865</v>
      </c>
      <c r="B34" s="124" t="s">
        <v>1866</v>
      </c>
      <c r="C34" s="125" t="s">
        <v>683</v>
      </c>
      <c r="D34" s="136" t="n">
        <v>0.03</v>
      </c>
      <c r="E34" s="137" t="n">
        <v>0.002</v>
      </c>
      <c r="F34" s="96" t="n">
        <f aca="false">ROUND(wage_scale7*E34,2)</f>
        <v>0.11</v>
      </c>
      <c r="G34" s="136" t="n">
        <v>0</v>
      </c>
      <c r="H34" s="96" t="n">
        <f aca="false">D34+F34+G34</f>
        <v>0.14</v>
      </c>
    </row>
    <row r="35" customFormat="false" ht="12.75" hidden="false" customHeight="true" outlineLevel="0" collapsed="false">
      <c r="A35" s="76" t="s">
        <v>1867</v>
      </c>
      <c r="B35" s="124" t="s">
        <v>1868</v>
      </c>
      <c r="C35" s="125" t="s">
        <v>683</v>
      </c>
      <c r="D35" s="136" t="n">
        <v>0.05</v>
      </c>
      <c r="E35" s="137" t="n">
        <v>0.002</v>
      </c>
      <c r="F35" s="96" t="n">
        <f aca="false">ROUND(wage_scale7*E35,2)</f>
        <v>0.11</v>
      </c>
      <c r="G35" s="166" t="n">
        <v>0</v>
      </c>
      <c r="H35" s="96" t="n">
        <f aca="false">D35+F35+G35</f>
        <v>0.16</v>
      </c>
    </row>
    <row r="36" customFormat="false" ht="12.75" hidden="false" customHeight="true" outlineLevel="0" collapsed="false">
      <c r="A36" s="76" t="s">
        <v>1869</v>
      </c>
      <c r="B36" s="124" t="s">
        <v>1870</v>
      </c>
      <c r="C36" s="125" t="s">
        <v>683</v>
      </c>
      <c r="D36" s="136" t="n">
        <v>0.09</v>
      </c>
      <c r="E36" s="137" t="n">
        <v>0.002</v>
      </c>
      <c r="F36" s="96" t="n">
        <f aca="false">ROUND(wage_scale7*E36,2)</f>
        <v>0.11</v>
      </c>
      <c r="G36" s="166" t="n">
        <v>0</v>
      </c>
      <c r="H36" s="96" t="n">
        <f aca="false">D36+F36+G36</f>
        <v>0.2</v>
      </c>
    </row>
    <row r="37" customFormat="false" ht="12.75" hidden="false" customHeight="true" outlineLevel="0" collapsed="false">
      <c r="A37" s="100" t="s">
        <v>1871</v>
      </c>
      <c r="B37" s="93" t="s">
        <v>1872</v>
      </c>
      <c r="D37" s="126"/>
      <c r="F37" s="89"/>
      <c r="G37" s="167"/>
      <c r="H37" s="89"/>
    </row>
    <row r="38" customFormat="false" ht="12.75" hidden="false" customHeight="true" outlineLevel="0" collapsed="false">
      <c r="A38" s="123" t="s">
        <v>1873</v>
      </c>
      <c r="B38" s="124" t="s">
        <v>1874</v>
      </c>
      <c r="C38" s="125" t="s">
        <v>683</v>
      </c>
      <c r="D38" s="126" t="n">
        <v>0.45</v>
      </c>
      <c r="E38" s="137" t="n">
        <v>0.008</v>
      </c>
      <c r="F38" s="96" t="n">
        <f aca="false">ROUND(wage_scale7*E38,2)</f>
        <v>0.43</v>
      </c>
      <c r="G38" s="166" t="n">
        <v>0</v>
      </c>
      <c r="H38" s="96" t="n">
        <f aca="false">D38+F38+G38</f>
        <v>0.88</v>
      </c>
    </row>
    <row r="39" customFormat="false" ht="12.75" hidden="false" customHeight="true" outlineLevel="0" collapsed="false">
      <c r="A39" s="123" t="s">
        <v>1875</v>
      </c>
      <c r="B39" s="124" t="s">
        <v>1876</v>
      </c>
      <c r="C39" s="125" t="s">
        <v>683</v>
      </c>
      <c r="D39" s="126" t="n">
        <v>0.65</v>
      </c>
      <c r="E39" s="137" t="n">
        <v>0.01</v>
      </c>
      <c r="F39" s="96" t="n">
        <f aca="false">ROUND(wage_scale7*E39,2)</f>
        <v>0.53</v>
      </c>
      <c r="G39" s="166" t="n">
        <v>0</v>
      </c>
      <c r="H39" s="96" t="n">
        <f aca="false">D39+F39+G39</f>
        <v>1.18</v>
      </c>
    </row>
    <row r="40" customFormat="false" ht="12.75" hidden="false" customHeight="true" outlineLevel="0" collapsed="false">
      <c r="A40" s="123" t="s">
        <v>1877</v>
      </c>
      <c r="B40" s="124" t="s">
        <v>1878</v>
      </c>
      <c r="C40" s="125" t="s">
        <v>683</v>
      </c>
      <c r="D40" s="126" t="n">
        <v>1.35</v>
      </c>
      <c r="E40" s="137" t="n">
        <v>0.012</v>
      </c>
      <c r="F40" s="96" t="n">
        <f aca="false">ROUND(wage_scale7*E40,2)</f>
        <v>0.64</v>
      </c>
      <c r="G40" s="136" t="n">
        <v>0</v>
      </c>
      <c r="H40" s="96" t="n">
        <f aca="false">D40+F40+G40</f>
        <v>1.99</v>
      </c>
    </row>
    <row r="41" customFormat="false" ht="12.75" hidden="false" customHeight="true" outlineLevel="0" collapsed="false">
      <c r="A41" s="123" t="s">
        <v>1879</v>
      </c>
      <c r="B41" s="124" t="s">
        <v>1880</v>
      </c>
      <c r="C41" s="125" t="s">
        <v>683</v>
      </c>
      <c r="D41" s="126" t="n">
        <v>0.55</v>
      </c>
      <c r="E41" s="137" t="n">
        <v>0.008</v>
      </c>
      <c r="F41" s="96" t="n">
        <f aca="false">ROUND(wage_scale7*E41,2)</f>
        <v>0.43</v>
      </c>
      <c r="G41" s="136" t="n">
        <v>0</v>
      </c>
      <c r="H41" s="96" t="n">
        <f aca="false">D41+F41+G41</f>
        <v>0.98</v>
      </c>
    </row>
    <row r="42" customFormat="false" ht="12.75" hidden="false" customHeight="true" outlineLevel="0" collapsed="false">
      <c r="A42" s="123" t="s">
        <v>1881</v>
      </c>
      <c r="B42" s="124" t="s">
        <v>1882</v>
      </c>
      <c r="C42" s="125" t="s">
        <v>683</v>
      </c>
      <c r="D42" s="126" t="n">
        <v>0.85</v>
      </c>
      <c r="E42" s="137" t="n">
        <v>0.01</v>
      </c>
      <c r="F42" s="96" t="n">
        <f aca="false">ROUND(wage_scale7*E42,2)</f>
        <v>0.53</v>
      </c>
      <c r="G42" s="136" t="n">
        <v>0</v>
      </c>
      <c r="H42" s="96" t="n">
        <f aca="false">D42+F42+G42</f>
        <v>1.38</v>
      </c>
    </row>
    <row r="43" customFormat="false" ht="12.75" hidden="false" customHeight="true" outlineLevel="0" collapsed="false">
      <c r="A43" s="123" t="s">
        <v>1883</v>
      </c>
      <c r="B43" s="124" t="s">
        <v>1884</v>
      </c>
      <c r="C43" s="125" t="s">
        <v>683</v>
      </c>
      <c r="D43" s="126" t="n">
        <v>1.45</v>
      </c>
      <c r="E43" s="137" t="n">
        <v>0.012</v>
      </c>
      <c r="F43" s="96" t="n">
        <f aca="false">ROUND(wage_scale7*E43,2)</f>
        <v>0.64</v>
      </c>
      <c r="G43" s="136" t="n">
        <v>0</v>
      </c>
      <c r="H43" s="96" t="n">
        <f aca="false">D43+F43+G43</f>
        <v>2.09</v>
      </c>
    </row>
    <row r="44" customFormat="false" ht="12.75" hidden="false" customHeight="true" outlineLevel="0" collapsed="false">
      <c r="A44" s="123" t="s">
        <v>1885</v>
      </c>
      <c r="B44" s="124" t="s">
        <v>1886</v>
      </c>
      <c r="C44" s="125" t="s">
        <v>683</v>
      </c>
      <c r="D44" s="126" t="n">
        <v>0.42</v>
      </c>
      <c r="E44" s="137" t="n">
        <v>0.007</v>
      </c>
      <c r="F44" s="96" t="n">
        <f aca="false">ROUND(wage_scale7*E44,2)</f>
        <v>0.37</v>
      </c>
      <c r="G44" s="136" t="n">
        <v>0</v>
      </c>
      <c r="H44" s="96" t="n">
        <f aca="false">D44+F44+G44</f>
        <v>0.79</v>
      </c>
    </row>
    <row r="45" customFormat="false" ht="12.75" hidden="false" customHeight="true" outlineLevel="0" collapsed="false">
      <c r="A45" s="123" t="s">
        <v>1887</v>
      </c>
      <c r="B45" s="124" t="s">
        <v>1888</v>
      </c>
      <c r="C45" s="125" t="s">
        <v>683</v>
      </c>
      <c r="D45" s="126" t="n">
        <v>0.7</v>
      </c>
      <c r="E45" s="137" t="n">
        <v>0.008</v>
      </c>
      <c r="F45" s="96" t="n">
        <f aca="false">ROUND(wage_scale7*E45,2)</f>
        <v>0.43</v>
      </c>
      <c r="G45" s="136" t="n">
        <v>0</v>
      </c>
      <c r="H45" s="96" t="n">
        <f aca="false">D45+F45+G45</f>
        <v>1.13</v>
      </c>
    </row>
    <row r="46" customFormat="false" ht="12.75" hidden="false" customHeight="true" outlineLevel="0" collapsed="false">
      <c r="A46" s="123" t="s">
        <v>1889</v>
      </c>
      <c r="B46" s="124" t="s">
        <v>1890</v>
      </c>
      <c r="C46" s="125" t="s">
        <v>683</v>
      </c>
      <c r="D46" s="126" t="n">
        <v>0.5</v>
      </c>
      <c r="E46" s="137" t="n">
        <v>0.006</v>
      </c>
      <c r="F46" s="96" t="n">
        <f aca="false">ROUND(wage_scale7*E46,2)</f>
        <v>0.32</v>
      </c>
      <c r="G46" s="136" t="n">
        <v>0</v>
      </c>
      <c r="H46" s="96" t="n">
        <f aca="false">D46+F46+G46</f>
        <v>0.82</v>
      </c>
    </row>
    <row r="47" customFormat="false" ht="12.75" hidden="false" customHeight="true" outlineLevel="0" collapsed="false">
      <c r="A47" s="123" t="s">
        <v>1891</v>
      </c>
      <c r="B47" s="124" t="s">
        <v>1892</v>
      </c>
      <c r="C47" s="125" t="s">
        <v>683</v>
      </c>
      <c r="D47" s="126" t="n">
        <v>0.65</v>
      </c>
      <c r="E47" s="137" t="n">
        <v>0.007</v>
      </c>
      <c r="F47" s="96" t="n">
        <f aca="false">ROUND(wage_scale7*E47,2)</f>
        <v>0.37</v>
      </c>
      <c r="G47" s="136" t="n">
        <v>0</v>
      </c>
      <c r="H47" s="96" t="n">
        <f aca="false">D47+F47+G47</f>
        <v>1.02</v>
      </c>
    </row>
    <row r="48" customFormat="false" ht="12.75" hidden="false" customHeight="true" outlineLevel="0" collapsed="false">
      <c r="A48" s="123" t="s">
        <v>1893</v>
      </c>
      <c r="B48" s="124" t="s">
        <v>1894</v>
      </c>
      <c r="C48" s="125" t="s">
        <v>683</v>
      </c>
      <c r="D48" s="126" t="n">
        <v>0.85</v>
      </c>
      <c r="E48" s="137" t="n">
        <v>0.008</v>
      </c>
      <c r="F48" s="96" t="n">
        <f aca="false">ROUND(wage_scale7*E48,2)</f>
        <v>0.43</v>
      </c>
      <c r="G48" s="136" t="n">
        <v>0</v>
      </c>
      <c r="H48" s="96" t="n">
        <f aca="false">D48+F48+G48</f>
        <v>1.28</v>
      </c>
    </row>
    <row r="49" customFormat="false" ht="12.75" hidden="false" customHeight="true" outlineLevel="0" collapsed="false">
      <c r="A49" s="123" t="s">
        <v>1895</v>
      </c>
      <c r="B49" s="124" t="s">
        <v>1896</v>
      </c>
      <c r="C49" s="125" t="s">
        <v>683</v>
      </c>
      <c r="D49" s="126" t="n">
        <v>0.65</v>
      </c>
      <c r="E49" s="137" t="n">
        <v>0.006</v>
      </c>
      <c r="F49" s="96" t="n">
        <f aca="false">ROUND(wage_scale7*E49,2)</f>
        <v>0.32</v>
      </c>
      <c r="G49" s="136" t="n">
        <v>0</v>
      </c>
      <c r="H49" s="96" t="n">
        <f aca="false">D49+F49+G49</f>
        <v>0.97</v>
      </c>
    </row>
    <row r="50" customFormat="false" ht="12.75" hidden="false" customHeight="true" outlineLevel="0" collapsed="false">
      <c r="A50" s="123" t="s">
        <v>1897</v>
      </c>
      <c r="B50" s="124" t="s">
        <v>1898</v>
      </c>
      <c r="C50" s="125" t="s">
        <v>683</v>
      </c>
      <c r="D50" s="126" t="n">
        <v>1.2</v>
      </c>
      <c r="E50" s="137" t="n">
        <v>0.007</v>
      </c>
      <c r="F50" s="96" t="n">
        <f aca="false">ROUND(wage_scale7*E50,2)</f>
        <v>0.37</v>
      </c>
      <c r="G50" s="136" t="n">
        <v>0</v>
      </c>
      <c r="H50" s="96" t="n">
        <f aca="false">D50+F50+G50</f>
        <v>1.57</v>
      </c>
    </row>
    <row r="51" customFormat="false" ht="12.75" hidden="false" customHeight="true" outlineLevel="0" collapsed="false">
      <c r="A51" s="123" t="s">
        <v>1899</v>
      </c>
      <c r="B51" s="124" t="s">
        <v>1900</v>
      </c>
      <c r="C51" s="125" t="s">
        <v>683</v>
      </c>
      <c r="D51" s="126" t="n">
        <v>1.9</v>
      </c>
      <c r="E51" s="137" t="n">
        <v>0.008</v>
      </c>
      <c r="F51" s="96" t="n">
        <f aca="false">ROUND(wage_scale7*E51,2)</f>
        <v>0.43</v>
      </c>
      <c r="G51" s="136" t="n">
        <v>0</v>
      </c>
      <c r="H51" s="96" t="n">
        <f aca="false">D51+F51+G51</f>
        <v>2.33</v>
      </c>
    </row>
    <row r="52" customFormat="false" ht="12.75" hidden="false" customHeight="true" outlineLevel="0" collapsed="false">
      <c r="A52" s="123" t="s">
        <v>1901</v>
      </c>
      <c r="B52" s="124" t="s">
        <v>1902</v>
      </c>
      <c r="C52" s="125" t="s">
        <v>683</v>
      </c>
      <c r="D52" s="126" t="n">
        <v>1.35</v>
      </c>
      <c r="E52" s="137" t="n">
        <v>0.007</v>
      </c>
      <c r="F52" s="96" t="n">
        <f aca="false">ROUND(wage_scale7*E52,2)</f>
        <v>0.37</v>
      </c>
      <c r="G52" s="136" t="n">
        <v>0</v>
      </c>
      <c r="H52" s="96" t="n">
        <f aca="false">D52+F52+G52</f>
        <v>1.72</v>
      </c>
    </row>
    <row r="53" customFormat="false" ht="12.75" hidden="false" customHeight="true" outlineLevel="0" collapsed="false">
      <c r="A53" s="123" t="s">
        <v>1903</v>
      </c>
      <c r="B53" s="124" t="s">
        <v>1904</v>
      </c>
      <c r="C53" s="125" t="s">
        <v>683</v>
      </c>
      <c r="D53" s="126" t="n">
        <v>2.45</v>
      </c>
      <c r="E53" s="137" t="n">
        <v>0.008</v>
      </c>
      <c r="F53" s="96" t="n">
        <f aca="false">ROUND(wage_scale7*E53,2)</f>
        <v>0.43</v>
      </c>
      <c r="G53" s="136" t="n">
        <v>0</v>
      </c>
      <c r="H53" s="96" t="n">
        <f aca="false">D53+F53+G53</f>
        <v>2.88</v>
      </c>
    </row>
    <row r="54" customFormat="false" ht="12.75" hidden="false" customHeight="true" outlineLevel="0" collapsed="false">
      <c r="A54" s="123" t="s">
        <v>1905</v>
      </c>
      <c r="B54" s="124" t="s">
        <v>1906</v>
      </c>
      <c r="C54" s="125" t="s">
        <v>683</v>
      </c>
      <c r="D54" s="126" t="n">
        <v>3.2</v>
      </c>
      <c r="E54" s="137" t="n">
        <v>0.009</v>
      </c>
      <c r="F54" s="96" t="n">
        <f aca="false">ROUND(wage_scale7*E54,2)</f>
        <v>0.48</v>
      </c>
      <c r="G54" s="136" t="n">
        <v>0</v>
      </c>
      <c r="H54" s="96" t="n">
        <f aca="false">D54+F54+G54</f>
        <v>3.68</v>
      </c>
    </row>
    <row r="55" customFormat="false" ht="12.75" hidden="false" customHeight="true" outlineLevel="0" collapsed="false">
      <c r="A55" s="123" t="s">
        <v>1907</v>
      </c>
      <c r="B55" s="124" t="s">
        <v>1908</v>
      </c>
      <c r="C55" s="125" t="s">
        <v>683</v>
      </c>
      <c r="D55" s="126" t="n">
        <v>0.42</v>
      </c>
      <c r="E55" s="137" t="n">
        <v>0.008</v>
      </c>
      <c r="F55" s="96" t="n">
        <f aca="false">ROUND(wage_scale7*E55,2)</f>
        <v>0.43</v>
      </c>
      <c r="G55" s="136" t="n">
        <v>0</v>
      </c>
      <c r="H55" s="96" t="n">
        <f aca="false">D55+F55+G55</f>
        <v>0.85</v>
      </c>
    </row>
    <row r="56" customFormat="false" ht="12.75" hidden="false" customHeight="true" outlineLevel="0" collapsed="false">
      <c r="A56" s="123" t="s">
        <v>1909</v>
      </c>
      <c r="B56" s="124" t="s">
        <v>1910</v>
      </c>
      <c r="C56" s="125" t="s">
        <v>683</v>
      </c>
      <c r="D56" s="126" t="n">
        <v>0.42</v>
      </c>
      <c r="E56" s="137" t="n">
        <v>0.009</v>
      </c>
      <c r="F56" s="96" t="n">
        <f aca="false">ROUND(wage_scale7*E56,2)</f>
        <v>0.48</v>
      </c>
      <c r="G56" s="136" t="n">
        <v>0</v>
      </c>
      <c r="H56" s="96" t="n">
        <f aca="false">D56+F56+G56</f>
        <v>0.9</v>
      </c>
    </row>
    <row r="57" customFormat="false" ht="12.75" hidden="false" customHeight="true" outlineLevel="0" collapsed="false">
      <c r="A57" s="123" t="s">
        <v>1911</v>
      </c>
      <c r="B57" s="124" t="s">
        <v>1912</v>
      </c>
      <c r="C57" s="125" t="s">
        <v>683</v>
      </c>
      <c r="D57" s="126" t="n">
        <v>0.5</v>
      </c>
      <c r="E57" s="137" t="n">
        <v>0.012</v>
      </c>
      <c r="F57" s="96" t="n">
        <f aca="false">ROUND(wage_scale7*E57,2)</f>
        <v>0.64</v>
      </c>
      <c r="G57" s="136" t="n">
        <v>0</v>
      </c>
      <c r="H57" s="96" t="n">
        <f aca="false">D57+F57+G57</f>
        <v>1.14</v>
      </c>
    </row>
    <row r="58" customFormat="false" ht="12.75" hidden="false" customHeight="true" outlineLevel="0" collapsed="false">
      <c r="A58" s="123" t="s">
        <v>1913</v>
      </c>
      <c r="B58" s="124" t="s">
        <v>1914</v>
      </c>
      <c r="C58" s="125" t="s">
        <v>683</v>
      </c>
      <c r="D58" s="126" t="n">
        <v>0.85</v>
      </c>
      <c r="E58" s="137" t="n">
        <v>0.013</v>
      </c>
      <c r="F58" s="96" t="n">
        <f aca="false">ROUND(wage_scale7*E58,2)</f>
        <v>0.69</v>
      </c>
      <c r="G58" s="136" t="n">
        <v>0</v>
      </c>
      <c r="H58" s="96" t="n">
        <f aca="false">D58+F58+G58</f>
        <v>1.54</v>
      </c>
    </row>
    <row r="59" customFormat="false" ht="12.75" hidden="false" customHeight="true" outlineLevel="0" collapsed="false">
      <c r="A59" s="123" t="s">
        <v>1915</v>
      </c>
      <c r="B59" s="124" t="s">
        <v>1916</v>
      </c>
      <c r="C59" s="125" t="s">
        <v>683</v>
      </c>
      <c r="D59" s="126" t="n">
        <v>0.9</v>
      </c>
      <c r="E59" s="137" t="n">
        <v>0.008</v>
      </c>
      <c r="F59" s="96" t="n">
        <f aca="false">ROUND(wage_scale7*E59,2)</f>
        <v>0.43</v>
      </c>
      <c r="G59" s="136" t="n">
        <v>0</v>
      </c>
      <c r="H59" s="96" t="n">
        <f aca="false">D59+F59+G59</f>
        <v>1.33</v>
      </c>
    </row>
    <row r="60" customFormat="false" ht="12.75" hidden="false" customHeight="true" outlineLevel="0" collapsed="false">
      <c r="A60" s="123" t="s">
        <v>1917</v>
      </c>
      <c r="B60" s="124" t="s">
        <v>1918</v>
      </c>
      <c r="C60" s="125" t="s">
        <v>683</v>
      </c>
      <c r="D60" s="126" t="n">
        <v>1.75</v>
      </c>
      <c r="E60" s="137" t="n">
        <v>0.012</v>
      </c>
      <c r="F60" s="96" t="n">
        <f aca="false">ROUND(wage_scale7*E60,2)</f>
        <v>0.64</v>
      </c>
      <c r="G60" s="136" t="n">
        <v>0</v>
      </c>
      <c r="H60" s="96" t="n">
        <f aca="false">D60+F60+G60</f>
        <v>2.39</v>
      </c>
    </row>
    <row r="61" customFormat="false" ht="12.75" hidden="false" customHeight="true" outlineLevel="0" collapsed="false">
      <c r="A61" s="100" t="s">
        <v>1919</v>
      </c>
      <c r="B61" s="93" t="s">
        <v>1920</v>
      </c>
      <c r="D61" s="126"/>
      <c r="G61" s="154"/>
    </row>
    <row r="62" customFormat="false" ht="12.75" hidden="false" customHeight="true" outlineLevel="0" collapsed="false">
      <c r="A62" s="123" t="s">
        <v>1921</v>
      </c>
      <c r="B62" s="124" t="s">
        <v>1922</v>
      </c>
      <c r="C62" s="125" t="s">
        <v>683</v>
      </c>
      <c r="D62" s="126" t="n">
        <v>0.6</v>
      </c>
      <c r="E62" s="137" t="n">
        <v>0.007</v>
      </c>
      <c r="F62" s="96" t="n">
        <f aca="false">ROUND(wage_scale7*E62,2)</f>
        <v>0.37</v>
      </c>
      <c r="G62" s="136" t="n">
        <v>0</v>
      </c>
      <c r="H62" s="96" t="n">
        <f aca="false">D62+F62+G62</f>
        <v>0.97</v>
      </c>
    </row>
    <row r="63" customFormat="false" ht="12.75" hidden="false" customHeight="true" outlineLevel="0" collapsed="false">
      <c r="A63" s="123" t="s">
        <v>1923</v>
      </c>
      <c r="B63" s="124" t="s">
        <v>1924</v>
      </c>
      <c r="C63" s="125" t="s">
        <v>683</v>
      </c>
      <c r="D63" s="126" t="n">
        <v>0.7</v>
      </c>
      <c r="E63" s="137" t="n">
        <v>0.008</v>
      </c>
      <c r="F63" s="96" t="n">
        <f aca="false">ROUND(wage_scale7*E63,2)</f>
        <v>0.43</v>
      </c>
      <c r="G63" s="136" t="n">
        <v>0</v>
      </c>
      <c r="H63" s="96" t="n">
        <f aca="false">D63+F63+G63</f>
        <v>1.13</v>
      </c>
    </row>
    <row r="64" customFormat="false" ht="12.75" hidden="false" customHeight="true" outlineLevel="0" collapsed="false">
      <c r="A64" s="123" t="s">
        <v>1925</v>
      </c>
      <c r="B64" s="124" t="s">
        <v>1926</v>
      </c>
      <c r="C64" s="125" t="s">
        <v>683</v>
      </c>
      <c r="D64" s="126" t="n">
        <v>1.05</v>
      </c>
      <c r="E64" s="137" t="n">
        <v>0.009</v>
      </c>
      <c r="F64" s="96" t="n">
        <f aca="false">ROUND(wage_scale7*E64,2)</f>
        <v>0.48</v>
      </c>
      <c r="G64" s="136" t="n">
        <v>0</v>
      </c>
      <c r="H64" s="96" t="n">
        <f aca="false">D64+F64+G64</f>
        <v>1.53</v>
      </c>
    </row>
    <row r="65" customFormat="false" ht="12.75" hidden="false" customHeight="true" outlineLevel="0" collapsed="false">
      <c r="A65" s="123" t="s">
        <v>1927</v>
      </c>
      <c r="B65" s="124" t="s">
        <v>1928</v>
      </c>
      <c r="C65" s="125" t="s">
        <v>683</v>
      </c>
      <c r="D65" s="126" t="n">
        <v>1.4</v>
      </c>
      <c r="E65" s="137" t="n">
        <v>0.01</v>
      </c>
      <c r="F65" s="96" t="n">
        <f aca="false">ROUND(wage_scale7*E65,2)</f>
        <v>0.53</v>
      </c>
      <c r="G65" s="136" t="n">
        <v>0</v>
      </c>
      <c r="H65" s="96" t="n">
        <f aca="false">D65+F65+G65</f>
        <v>1.93</v>
      </c>
    </row>
    <row r="66" customFormat="false" ht="12.75" hidden="false" customHeight="true" outlineLevel="0" collapsed="false">
      <c r="A66" s="123" t="s">
        <v>1929</v>
      </c>
      <c r="B66" s="124" t="s">
        <v>1930</v>
      </c>
      <c r="C66" s="125" t="s">
        <v>683</v>
      </c>
      <c r="D66" s="126" t="n">
        <v>1.35</v>
      </c>
      <c r="E66" s="137" t="n">
        <v>0.008</v>
      </c>
      <c r="F66" s="96" t="n">
        <f aca="false">ROUND(wage_scale7*E66,2)</f>
        <v>0.43</v>
      </c>
      <c r="G66" s="136" t="n">
        <v>0</v>
      </c>
      <c r="H66" s="96" t="n">
        <f aca="false">D66+F66+G66</f>
        <v>1.78</v>
      </c>
    </row>
    <row r="67" customFormat="false" ht="12.75" hidden="false" customHeight="true" outlineLevel="0" collapsed="false">
      <c r="A67" s="123" t="s">
        <v>1931</v>
      </c>
      <c r="B67" s="124" t="s">
        <v>1932</v>
      </c>
      <c r="C67" s="125" t="s">
        <v>683</v>
      </c>
      <c r="D67" s="126" t="n">
        <v>2.5</v>
      </c>
      <c r="E67" s="137" t="n">
        <v>0.01</v>
      </c>
      <c r="F67" s="96" t="n">
        <f aca="false">ROUND(wage_scale7*E67,2)</f>
        <v>0.53</v>
      </c>
      <c r="G67" s="136" t="n">
        <v>0</v>
      </c>
      <c r="H67" s="96" t="n">
        <f aca="false">D67+F67+G67</f>
        <v>3.03</v>
      </c>
    </row>
    <row r="68" customFormat="false" ht="12.75" hidden="false" customHeight="true" outlineLevel="0" collapsed="false">
      <c r="A68" s="123" t="s">
        <v>1933</v>
      </c>
      <c r="B68" s="124" t="s">
        <v>1934</v>
      </c>
      <c r="C68" s="125" t="s">
        <v>683</v>
      </c>
      <c r="D68" s="126" t="n">
        <v>3.55</v>
      </c>
      <c r="E68" s="137" t="n">
        <v>0.012</v>
      </c>
      <c r="F68" s="96" t="n">
        <f aca="false">ROUND(wage_scale7*E68,2)</f>
        <v>0.64</v>
      </c>
      <c r="G68" s="136" t="n">
        <v>0</v>
      </c>
      <c r="H68" s="96" t="n">
        <f aca="false">D68+F68+G68</f>
        <v>4.19</v>
      </c>
    </row>
    <row r="69" customFormat="false" ht="12.75" hidden="false" customHeight="true" outlineLevel="0" collapsed="false">
      <c r="A69" s="123" t="s">
        <v>1935</v>
      </c>
      <c r="B69" s="124" t="s">
        <v>1936</v>
      </c>
      <c r="C69" s="125" t="s">
        <v>683</v>
      </c>
      <c r="D69" s="126" t="n">
        <v>0.5</v>
      </c>
      <c r="E69" s="137" t="n">
        <v>0.007</v>
      </c>
      <c r="F69" s="96" t="n">
        <f aca="false">ROUND(wage_scale7*E69,2)</f>
        <v>0.37</v>
      </c>
      <c r="G69" s="136" t="n">
        <v>0</v>
      </c>
      <c r="H69" s="96" t="n">
        <f aca="false">D69+F69+G69</f>
        <v>0.87</v>
      </c>
    </row>
    <row r="70" customFormat="false" ht="12.75" hidden="false" customHeight="true" outlineLevel="0" collapsed="false">
      <c r="A70" s="123" t="s">
        <v>1937</v>
      </c>
      <c r="B70" s="124" t="s">
        <v>1938</v>
      </c>
      <c r="C70" s="125" t="s">
        <v>683</v>
      </c>
      <c r="D70" s="126" t="n">
        <v>0.6</v>
      </c>
      <c r="E70" s="137" t="n">
        <v>0.007</v>
      </c>
      <c r="F70" s="96" t="n">
        <f aca="false">ROUND(wage_scale7*E70,2)</f>
        <v>0.37</v>
      </c>
      <c r="G70" s="136" t="n">
        <v>0</v>
      </c>
      <c r="H70" s="96" t="n">
        <f aca="false">D70+F70+G70</f>
        <v>0.97</v>
      </c>
    </row>
    <row r="71" customFormat="false" ht="12.75" hidden="false" customHeight="true" outlineLevel="0" collapsed="false">
      <c r="A71" s="123" t="s">
        <v>1939</v>
      </c>
      <c r="B71" s="124" t="s">
        <v>1940</v>
      </c>
      <c r="C71" s="125" t="s">
        <v>683</v>
      </c>
      <c r="D71" s="126" t="n">
        <v>0.95</v>
      </c>
      <c r="E71" s="137" t="n">
        <v>0.008</v>
      </c>
      <c r="F71" s="96" t="n">
        <f aca="false">ROUND(wage_scale7*E71,2)</f>
        <v>0.43</v>
      </c>
      <c r="G71" s="136" t="n">
        <v>0</v>
      </c>
      <c r="H71" s="96" t="n">
        <f aca="false">D71+F71+G71</f>
        <v>1.38</v>
      </c>
    </row>
    <row r="72" customFormat="false" ht="12.75" hidden="false" customHeight="true" outlineLevel="0" collapsed="false">
      <c r="A72" s="123" t="s">
        <v>1941</v>
      </c>
      <c r="B72" s="124" t="s">
        <v>1942</v>
      </c>
      <c r="C72" s="125" t="s">
        <v>683</v>
      </c>
      <c r="D72" s="126" t="n">
        <v>1.55</v>
      </c>
      <c r="E72" s="137" t="n">
        <v>0.009</v>
      </c>
      <c r="F72" s="96" t="n">
        <f aca="false">ROUND(wage_scale7*E72,2)</f>
        <v>0.48</v>
      </c>
      <c r="G72" s="136" t="n">
        <v>0</v>
      </c>
      <c r="H72" s="96" t="n">
        <f aca="false">D72+F72+G72</f>
        <v>2.03</v>
      </c>
    </row>
    <row r="73" customFormat="false" ht="12.75" hidden="false" customHeight="true" outlineLevel="0" collapsed="false">
      <c r="A73" s="123" t="s">
        <v>1943</v>
      </c>
      <c r="B73" s="124" t="s">
        <v>1944</v>
      </c>
      <c r="C73" s="125" t="s">
        <v>683</v>
      </c>
      <c r="D73" s="126" t="n">
        <v>2.45</v>
      </c>
      <c r="E73" s="137" t="n">
        <v>0.012</v>
      </c>
      <c r="F73" s="96" t="n">
        <f aca="false">ROUND(wage_scale7*E73,2)</f>
        <v>0.64</v>
      </c>
      <c r="G73" s="136" t="n">
        <v>0</v>
      </c>
      <c r="H73" s="96" t="n">
        <f aca="false">D73+F73+G73</f>
        <v>3.09</v>
      </c>
    </row>
    <row r="74" customFormat="false" ht="12.75" hidden="false" customHeight="true" outlineLevel="0" collapsed="false">
      <c r="A74" s="123" t="s">
        <v>1945</v>
      </c>
      <c r="B74" s="124" t="s">
        <v>1946</v>
      </c>
      <c r="C74" s="125" t="s">
        <v>683</v>
      </c>
      <c r="D74" s="126" t="n">
        <v>0.6</v>
      </c>
      <c r="E74" s="137" t="n">
        <v>0.005</v>
      </c>
      <c r="F74" s="96" t="n">
        <f aca="false">ROUND(wage_scale7*E74,2)</f>
        <v>0.27</v>
      </c>
      <c r="G74" s="136" t="n">
        <v>0</v>
      </c>
      <c r="H74" s="96" t="n">
        <f aca="false">D74+F74+G74</f>
        <v>0.87</v>
      </c>
    </row>
    <row r="75" customFormat="false" ht="12.75" hidden="false" customHeight="true" outlineLevel="0" collapsed="false">
      <c r="A75" s="123" t="s">
        <v>1947</v>
      </c>
      <c r="B75" s="124" t="s">
        <v>1948</v>
      </c>
      <c r="C75" s="125" t="s">
        <v>683</v>
      </c>
      <c r="D75" s="126" t="n">
        <v>0.85</v>
      </c>
      <c r="E75" s="137" t="n">
        <v>0.005</v>
      </c>
      <c r="F75" s="96" t="n">
        <f aca="false">ROUND(wage_scale7*E75,2)</f>
        <v>0.27</v>
      </c>
      <c r="G75" s="136" t="n">
        <v>0</v>
      </c>
      <c r="H75" s="96" t="n">
        <f aca="false">D75+F75+G75</f>
        <v>1.12</v>
      </c>
    </row>
    <row r="76" customFormat="false" ht="12.75" hidden="false" customHeight="true" outlineLevel="0" collapsed="false">
      <c r="A76" s="123" t="s">
        <v>1949</v>
      </c>
      <c r="B76" s="124" t="s">
        <v>1950</v>
      </c>
      <c r="C76" s="125" t="s">
        <v>683</v>
      </c>
      <c r="D76" s="126" t="n">
        <v>1.2</v>
      </c>
      <c r="E76" s="137" t="n">
        <v>0.006</v>
      </c>
      <c r="F76" s="96" t="n">
        <f aca="false">ROUND(wage_scale7*E76,2)</f>
        <v>0.32</v>
      </c>
      <c r="G76" s="136" t="n">
        <v>0</v>
      </c>
      <c r="H76" s="96" t="n">
        <f aca="false">D76+F76+G76</f>
        <v>1.52</v>
      </c>
    </row>
    <row r="77" customFormat="false" ht="12.75" hidden="false" customHeight="true" outlineLevel="0" collapsed="false">
      <c r="A77" s="123" t="s">
        <v>1951</v>
      </c>
      <c r="B77" s="124" t="s">
        <v>1952</v>
      </c>
      <c r="C77" s="125" t="s">
        <v>683</v>
      </c>
      <c r="D77" s="126" t="n">
        <v>1.5</v>
      </c>
      <c r="E77" s="137" t="n">
        <v>0.007</v>
      </c>
      <c r="F77" s="96" t="n">
        <f aca="false">ROUND(wage_scale7*E77,2)</f>
        <v>0.37</v>
      </c>
      <c r="G77" s="136" t="n">
        <v>0</v>
      </c>
      <c r="H77" s="96" t="n">
        <f aca="false">D77+F77+G77</f>
        <v>1.87</v>
      </c>
    </row>
    <row r="78" customFormat="false" ht="12.75" hidden="false" customHeight="true" outlineLevel="0" collapsed="false">
      <c r="A78" s="123" t="s">
        <v>1953</v>
      </c>
      <c r="B78" s="124" t="s">
        <v>1954</v>
      </c>
      <c r="C78" s="125" t="s">
        <v>683</v>
      </c>
      <c r="D78" s="126" t="n">
        <v>0.6</v>
      </c>
      <c r="E78" s="137" t="n">
        <v>0.006</v>
      </c>
      <c r="F78" s="96" t="n">
        <f aca="false">ROUND(wage_scale7*E78,2)</f>
        <v>0.32</v>
      </c>
      <c r="G78" s="136" t="n">
        <v>0</v>
      </c>
      <c r="H78" s="96" t="n">
        <f aca="false">D78+F78+G78</f>
        <v>0.92</v>
      </c>
    </row>
    <row r="79" customFormat="false" ht="12.75" hidden="false" customHeight="true" outlineLevel="0" collapsed="false">
      <c r="A79" s="123" t="s">
        <v>1955</v>
      </c>
      <c r="B79" s="124" t="s">
        <v>1956</v>
      </c>
      <c r="C79" s="125" t="s">
        <v>683</v>
      </c>
      <c r="D79" s="126" t="n">
        <v>1.75</v>
      </c>
      <c r="E79" s="137" t="n">
        <v>0.007</v>
      </c>
      <c r="F79" s="96" t="n">
        <f aca="false">ROUND(wage_scale7*E79,2)</f>
        <v>0.37</v>
      </c>
      <c r="G79" s="136" t="n">
        <v>0</v>
      </c>
      <c r="H79" s="96" t="n">
        <f aca="false">D79+F79+G79</f>
        <v>2.12</v>
      </c>
    </row>
    <row r="80" customFormat="false" ht="12.75" hidden="false" customHeight="true" outlineLevel="0" collapsed="false">
      <c r="A80" s="123" t="s">
        <v>1957</v>
      </c>
      <c r="B80" s="124" t="s">
        <v>1958</v>
      </c>
      <c r="C80" s="125" t="s">
        <v>683</v>
      </c>
      <c r="D80" s="126" t="n">
        <v>0.9</v>
      </c>
      <c r="E80" s="137" t="n">
        <v>0.008</v>
      </c>
      <c r="F80" s="96" t="n">
        <f aca="false">ROUND(wage_scale7*E80,2)</f>
        <v>0.43</v>
      </c>
      <c r="G80" s="136" t="n">
        <v>0</v>
      </c>
      <c r="H80" s="96" t="n">
        <f aca="false">D80+F80+G80</f>
        <v>1.33</v>
      </c>
    </row>
    <row r="81" customFormat="false" ht="12.75" hidden="false" customHeight="true" outlineLevel="0" collapsed="false">
      <c r="A81" s="100" t="s">
        <v>1959</v>
      </c>
      <c r="B81" s="168" t="s">
        <v>1960</v>
      </c>
      <c r="D81" s="126"/>
      <c r="F81" s="89"/>
      <c r="G81" s="169"/>
      <c r="H81" s="89"/>
    </row>
    <row r="82" customFormat="false" ht="12.75" hidden="false" customHeight="true" outlineLevel="0" collapsed="false">
      <c r="A82" s="123" t="s">
        <v>1961</v>
      </c>
      <c r="B82" s="170" t="s">
        <v>1962</v>
      </c>
      <c r="C82" s="125" t="s">
        <v>683</v>
      </c>
      <c r="D82" s="126" t="n">
        <v>10.3</v>
      </c>
      <c r="E82" s="137" t="n">
        <v>0.026</v>
      </c>
      <c r="F82" s="96" t="n">
        <f aca="false">ROUND(wage_scale7*E82,2)</f>
        <v>1.38</v>
      </c>
      <c r="G82" s="136" t="n">
        <v>0</v>
      </c>
      <c r="H82" s="96" t="n">
        <f aca="false">D82+F82+G82</f>
        <v>11.68</v>
      </c>
    </row>
    <row r="83" customFormat="false" ht="12.75" hidden="false" customHeight="true" outlineLevel="0" collapsed="false">
      <c r="A83" s="123" t="s">
        <v>1963</v>
      </c>
      <c r="B83" s="170" t="s">
        <v>1964</v>
      </c>
      <c r="C83" s="125" t="s">
        <v>683</v>
      </c>
      <c r="D83" s="126" t="n">
        <v>11.85</v>
      </c>
      <c r="E83" s="137" t="n">
        <v>0.028</v>
      </c>
      <c r="F83" s="96" t="n">
        <f aca="false">ROUND(wage_scale7*E83,2)</f>
        <v>1.49</v>
      </c>
      <c r="G83" s="136" t="n">
        <v>0</v>
      </c>
      <c r="H83" s="96" t="n">
        <f aca="false">D83+F83+G83</f>
        <v>13.34</v>
      </c>
    </row>
    <row r="84" customFormat="false" ht="12.75" hidden="false" customHeight="true" outlineLevel="0" collapsed="false">
      <c r="A84" s="123" t="s">
        <v>1965</v>
      </c>
      <c r="B84" s="170" t="s">
        <v>1966</v>
      </c>
      <c r="C84" s="125" t="s">
        <v>683</v>
      </c>
      <c r="D84" s="126" t="n">
        <v>15</v>
      </c>
      <c r="E84" s="137" t="n">
        <v>0.03</v>
      </c>
      <c r="F84" s="96" t="n">
        <f aca="false">ROUND(wage_scale7*E84,2)</f>
        <v>1.6</v>
      </c>
      <c r="G84" s="136" t="n">
        <v>0</v>
      </c>
      <c r="H84" s="96" t="n">
        <f aca="false">D84+F84+G84</f>
        <v>16.6</v>
      </c>
    </row>
    <row r="85" customFormat="false" ht="12.75" hidden="false" customHeight="true" outlineLevel="0" collapsed="false">
      <c r="A85" s="100" t="s">
        <v>1967</v>
      </c>
      <c r="B85" s="93" t="s">
        <v>1968</v>
      </c>
      <c r="H85" s="136"/>
    </row>
    <row r="86" customFormat="false" ht="12.75" hidden="false" customHeight="true" outlineLevel="0" collapsed="false">
      <c r="A86" s="123" t="s">
        <v>1969</v>
      </c>
      <c r="B86" s="124" t="s">
        <v>1970</v>
      </c>
      <c r="C86" s="125" t="s">
        <v>683</v>
      </c>
      <c r="D86" s="136" t="n">
        <v>1.45</v>
      </c>
      <c r="E86" s="137" t="n">
        <v>0.1</v>
      </c>
      <c r="F86" s="96" t="n">
        <f aca="false">ROUND(wage_scale7*E86,2)</f>
        <v>5.33</v>
      </c>
      <c r="G86" s="136" t="n">
        <v>0</v>
      </c>
      <c r="H86" s="96" t="n">
        <f aca="false">D86+F86+G86</f>
        <v>6.78</v>
      </c>
    </row>
    <row r="87" customFormat="false" ht="12.75" hidden="false" customHeight="true" outlineLevel="0" collapsed="false">
      <c r="A87" s="123" t="s">
        <v>1971</v>
      </c>
      <c r="B87" s="124" t="s">
        <v>1972</v>
      </c>
      <c r="C87" s="125" t="s">
        <v>683</v>
      </c>
      <c r="D87" s="136" t="n">
        <v>1.9</v>
      </c>
      <c r="E87" s="137" t="n">
        <v>0.012</v>
      </c>
      <c r="F87" s="96" t="n">
        <f aca="false">ROUND(wage_scale7*E87,2)</f>
        <v>0.64</v>
      </c>
      <c r="G87" s="136" t="n">
        <v>0</v>
      </c>
      <c r="H87" s="96" t="n">
        <f aca="false">D87+F87+G87</f>
        <v>2.54</v>
      </c>
    </row>
    <row r="88" customFormat="false" ht="12.75" hidden="false" customHeight="true" outlineLevel="0" collapsed="false">
      <c r="A88" s="123" t="s">
        <v>1973</v>
      </c>
      <c r="B88" s="124" t="s">
        <v>1974</v>
      </c>
      <c r="C88" s="125" t="s">
        <v>683</v>
      </c>
      <c r="D88" s="136" t="n">
        <v>1.5</v>
      </c>
      <c r="E88" s="137" t="n">
        <v>0.02</v>
      </c>
      <c r="F88" s="96" t="n">
        <f aca="false">ROUND(wage_scale7*E88,2)</f>
        <v>1.07</v>
      </c>
      <c r="G88" s="136" t="n">
        <v>0</v>
      </c>
      <c r="H88" s="96" t="n">
        <f aca="false">D88+F88+G88</f>
        <v>2.57</v>
      </c>
    </row>
    <row r="89" customFormat="false" ht="12.75" hidden="false" customHeight="true" outlineLevel="0" collapsed="false">
      <c r="A89" s="123" t="s">
        <v>1975</v>
      </c>
      <c r="B89" s="124" t="s">
        <v>1976</v>
      </c>
      <c r="C89" s="125" t="s">
        <v>683</v>
      </c>
      <c r="D89" s="136" t="n">
        <v>2.15</v>
      </c>
      <c r="E89" s="137" t="n">
        <v>0.022</v>
      </c>
      <c r="F89" s="96" t="n">
        <f aca="false">ROUND(wage_scale7*E89,2)</f>
        <v>1.17</v>
      </c>
      <c r="G89" s="136" t="n">
        <v>0</v>
      </c>
      <c r="H89" s="96" t="n">
        <f aca="false">D89+F89+G89</f>
        <v>3.32</v>
      </c>
    </row>
    <row r="90" customFormat="false" ht="12.75" hidden="false" customHeight="true" outlineLevel="0" collapsed="false">
      <c r="A90" s="100" t="s">
        <v>1977</v>
      </c>
      <c r="B90" s="93" t="s">
        <v>1978</v>
      </c>
      <c r="D90" s="126"/>
    </row>
    <row r="91" customFormat="false" ht="12.75" hidden="false" customHeight="true" outlineLevel="0" collapsed="false">
      <c r="A91" s="95" t="s">
        <v>1979</v>
      </c>
      <c r="B91" s="22" t="s">
        <v>1980</v>
      </c>
      <c r="C91" s="125" t="s">
        <v>683</v>
      </c>
      <c r="D91" s="79" t="n">
        <v>0.06</v>
      </c>
      <c r="E91" s="78" t="n">
        <v>0.005</v>
      </c>
      <c r="F91" s="96" t="n">
        <f aca="false">ROUND(wage_scale7*E91,2)</f>
        <v>0.27</v>
      </c>
      <c r="G91" s="77" t="n">
        <v>0</v>
      </c>
      <c r="H91" s="96" t="n">
        <f aca="false">D91+F91+G91</f>
        <v>0.33</v>
      </c>
    </row>
    <row r="92" customFormat="false" ht="12.75" hidden="false" customHeight="true" outlineLevel="0" collapsed="false">
      <c r="A92" s="95" t="s">
        <v>1981</v>
      </c>
      <c r="B92" s="22" t="s">
        <v>1982</v>
      </c>
      <c r="C92" s="125" t="s">
        <v>683</v>
      </c>
      <c r="D92" s="79" t="n">
        <v>0.12</v>
      </c>
      <c r="E92" s="78" t="n">
        <v>0.006</v>
      </c>
      <c r="F92" s="96" t="n">
        <f aca="false">ROUND(wage_scale7*E92,2)</f>
        <v>0.32</v>
      </c>
      <c r="G92" s="77" t="n">
        <v>0</v>
      </c>
      <c r="H92" s="96" t="n">
        <f aca="false">D92+F92+G92</f>
        <v>0.44</v>
      </c>
    </row>
    <row r="93" customFormat="false" ht="12.75" hidden="false" customHeight="true" outlineLevel="0" collapsed="false">
      <c r="A93" s="95" t="s">
        <v>1983</v>
      </c>
      <c r="B93" s="22" t="s">
        <v>1984</v>
      </c>
      <c r="C93" s="125" t="s">
        <v>683</v>
      </c>
      <c r="D93" s="79" t="n">
        <v>1.05</v>
      </c>
      <c r="E93" s="78" t="n">
        <v>0.014</v>
      </c>
      <c r="F93" s="96" t="n">
        <f aca="false">ROUND(wage_scale7*E93,2)</f>
        <v>0.75</v>
      </c>
      <c r="G93" s="77" t="n">
        <v>0</v>
      </c>
      <c r="H93" s="96" t="n">
        <f aca="false">D93+F93+G93</f>
        <v>1.8</v>
      </c>
    </row>
    <row r="94" customFormat="false" ht="12.75" hidden="false" customHeight="true" outlineLevel="0" collapsed="false">
      <c r="A94" s="95" t="s">
        <v>1985</v>
      </c>
      <c r="B94" s="22" t="s">
        <v>1986</v>
      </c>
      <c r="C94" s="125" t="s">
        <v>683</v>
      </c>
      <c r="D94" s="79" t="n">
        <v>1.25</v>
      </c>
      <c r="E94" s="78" t="n">
        <v>0.016</v>
      </c>
      <c r="F94" s="96" t="n">
        <f aca="false">ROUND(wage_scale7*E94,2)</f>
        <v>0.85</v>
      </c>
      <c r="G94" s="77" t="n">
        <v>0</v>
      </c>
      <c r="H94" s="96" t="n">
        <f aca="false">D94+F94+G94</f>
        <v>2.1</v>
      </c>
    </row>
    <row r="95" customFormat="false" ht="12.75" hidden="false" customHeight="true" outlineLevel="0" collapsed="false">
      <c r="A95" s="95" t="s">
        <v>1987</v>
      </c>
      <c r="B95" s="22" t="s">
        <v>1988</v>
      </c>
      <c r="C95" s="125" t="s">
        <v>683</v>
      </c>
      <c r="D95" s="79" t="n">
        <v>2.95</v>
      </c>
      <c r="E95" s="78" t="n">
        <v>0.02</v>
      </c>
      <c r="F95" s="96" t="n">
        <f aca="false">ROUND(wage_scale7*E95,2)</f>
        <v>1.07</v>
      </c>
      <c r="G95" s="77" t="n">
        <v>0</v>
      </c>
      <c r="H95" s="96" t="n">
        <f aca="false">D95+F95+G95</f>
        <v>4.02</v>
      </c>
    </row>
    <row r="96" customFormat="false" ht="12.75" hidden="false" customHeight="true" outlineLevel="0" collapsed="false">
      <c r="A96" s="95" t="s">
        <v>1989</v>
      </c>
      <c r="B96" s="22" t="s">
        <v>1990</v>
      </c>
      <c r="C96" s="125" t="s">
        <v>683</v>
      </c>
      <c r="D96" s="79" t="n">
        <v>2.5</v>
      </c>
      <c r="E96" s="78" t="n">
        <v>0.023</v>
      </c>
      <c r="F96" s="96" t="n">
        <f aca="false">ROUND(wage_scale7*E96,2)</f>
        <v>1.22</v>
      </c>
      <c r="G96" s="77" t="n">
        <v>0</v>
      </c>
      <c r="H96" s="96" t="n">
        <f aca="false">D96+F96+G96</f>
        <v>3.72</v>
      </c>
    </row>
    <row r="97" customFormat="false" ht="12.75" hidden="false" customHeight="true" outlineLevel="0" collapsed="false">
      <c r="A97" s="95" t="s">
        <v>1991</v>
      </c>
      <c r="B97" s="22" t="s">
        <v>1992</v>
      </c>
      <c r="C97" s="125" t="s">
        <v>683</v>
      </c>
      <c r="D97" s="79" t="n">
        <v>3</v>
      </c>
      <c r="E97" s="78" t="n">
        <v>0.023</v>
      </c>
      <c r="F97" s="96" t="n">
        <f aca="false">ROUND(wage_scale7*E97,2)</f>
        <v>1.22</v>
      </c>
      <c r="G97" s="77" t="n">
        <v>0</v>
      </c>
      <c r="H97" s="96" t="n">
        <f aca="false">D97+F97+G97</f>
        <v>4.22</v>
      </c>
    </row>
    <row r="98" customFormat="false" ht="12.75" hidden="false" customHeight="true" outlineLevel="0" collapsed="false">
      <c r="A98" s="95" t="s">
        <v>1993</v>
      </c>
      <c r="B98" s="22" t="s">
        <v>1994</v>
      </c>
      <c r="C98" s="125" t="s">
        <v>683</v>
      </c>
      <c r="D98" s="79" t="n">
        <v>1.9</v>
      </c>
      <c r="E98" s="78" t="n">
        <v>0.032</v>
      </c>
      <c r="F98" s="96" t="n">
        <f aca="false">ROUND(wage_scale7*E98,2)</f>
        <v>1.7</v>
      </c>
      <c r="G98" s="77" t="n">
        <v>0</v>
      </c>
      <c r="H98" s="96" t="n">
        <f aca="false">D98+F98+G98</f>
        <v>3.6</v>
      </c>
    </row>
    <row r="99" customFormat="false" ht="12.75" hidden="false" customHeight="true" outlineLevel="0" collapsed="false">
      <c r="A99" s="95" t="s">
        <v>1995</v>
      </c>
      <c r="B99" s="22" t="s">
        <v>1996</v>
      </c>
      <c r="C99" s="125" t="s">
        <v>683</v>
      </c>
      <c r="D99" s="79" t="n">
        <v>2.15</v>
      </c>
      <c r="E99" s="78" t="n">
        <v>0.035</v>
      </c>
      <c r="F99" s="96" t="n">
        <f aca="false">ROUND(wage_scale7*E99,2)</f>
        <v>1.86</v>
      </c>
      <c r="G99" s="77" t="n">
        <v>0</v>
      </c>
      <c r="H99" s="96" t="n">
        <f aca="false">D99+F99+G99</f>
        <v>4.01</v>
      </c>
    </row>
    <row r="100" customFormat="false" ht="12.75" hidden="false" customHeight="true" outlineLevel="0" collapsed="false">
      <c r="A100" s="95" t="s">
        <v>1997</v>
      </c>
      <c r="B100" s="22" t="s">
        <v>1998</v>
      </c>
      <c r="C100" s="125" t="s">
        <v>683</v>
      </c>
      <c r="D100" s="79" t="n">
        <v>0.9</v>
      </c>
      <c r="E100" s="78" t="n">
        <v>0.013</v>
      </c>
      <c r="F100" s="96" t="n">
        <f aca="false">ROUND(wage_scale7*E100,2)</f>
        <v>0.69</v>
      </c>
      <c r="G100" s="77" t="n">
        <v>0</v>
      </c>
      <c r="H100" s="96" t="n">
        <f aca="false">D100+F100+G100</f>
        <v>1.59</v>
      </c>
    </row>
    <row r="101" customFormat="false" ht="12.75" hidden="false" customHeight="true" outlineLevel="0" collapsed="false">
      <c r="A101" s="95" t="s">
        <v>1999</v>
      </c>
      <c r="B101" s="22" t="s">
        <v>2000</v>
      </c>
      <c r="C101" s="125" t="s">
        <v>683</v>
      </c>
      <c r="D101" s="79" t="n">
        <v>9.5</v>
      </c>
      <c r="E101" s="78" t="n">
        <v>0.05</v>
      </c>
      <c r="F101" s="96" t="n">
        <f aca="false">ROUND(wage_scale7*E101,2)</f>
        <v>2.66</v>
      </c>
      <c r="G101" s="77" t="n">
        <v>0</v>
      </c>
      <c r="H101" s="96" t="n">
        <f aca="false">D101+F101+G101</f>
        <v>12.16</v>
      </c>
    </row>
    <row r="102" customFormat="false" ht="12.75" hidden="false" customHeight="true" outlineLevel="0" collapsed="false">
      <c r="A102" s="95" t="s">
        <v>2001</v>
      </c>
      <c r="B102" s="22" t="s">
        <v>2002</v>
      </c>
      <c r="C102" s="125" t="s">
        <v>683</v>
      </c>
      <c r="D102" s="79" t="n">
        <v>3.55</v>
      </c>
      <c r="E102" s="78" t="n">
        <v>0.038</v>
      </c>
      <c r="F102" s="96" t="n">
        <f aca="false">ROUND(wage_scale7*E102,2)</f>
        <v>2.02</v>
      </c>
      <c r="G102" s="77" t="n">
        <v>0</v>
      </c>
      <c r="H102" s="96" t="n">
        <f aca="false">D102+F102+G102</f>
        <v>5.57</v>
      </c>
    </row>
    <row r="103" customFormat="false" ht="12.75" hidden="false" customHeight="true" outlineLevel="0" collapsed="false">
      <c r="A103" s="100" t="s">
        <v>2003</v>
      </c>
      <c r="B103" s="93" t="s">
        <v>2004</v>
      </c>
      <c r="C103" s="45"/>
      <c r="D103" s="79"/>
      <c r="E103" s="78"/>
      <c r="F103" s="78"/>
      <c r="G103" s="78"/>
      <c r="H103" s="78"/>
    </row>
    <row r="104" customFormat="false" ht="12.75" hidden="false" customHeight="true" outlineLevel="0" collapsed="false">
      <c r="A104" s="95" t="s">
        <v>2005</v>
      </c>
      <c r="B104" s="22" t="s">
        <v>2006</v>
      </c>
      <c r="C104" s="125" t="s">
        <v>683</v>
      </c>
      <c r="D104" s="79" t="n">
        <v>4.15</v>
      </c>
      <c r="E104" s="78" t="n">
        <v>0.03</v>
      </c>
      <c r="F104" s="96" t="n">
        <f aca="false">ROUND(wage_scale7*E104,2)</f>
        <v>1.6</v>
      </c>
      <c r="G104" s="77" t="n">
        <v>0</v>
      </c>
      <c r="H104" s="96" t="n">
        <f aca="false">D104+F104+G104</f>
        <v>5.75</v>
      </c>
    </row>
    <row r="105" customFormat="false" ht="12.75" hidden="false" customHeight="true" outlineLevel="0" collapsed="false">
      <c r="A105" s="95" t="s">
        <v>2007</v>
      </c>
      <c r="B105" s="22" t="s">
        <v>2008</v>
      </c>
      <c r="C105" s="125" t="s">
        <v>683</v>
      </c>
      <c r="D105" s="79" t="n">
        <v>3.2</v>
      </c>
      <c r="E105" s="78" t="n">
        <v>0.03</v>
      </c>
      <c r="F105" s="96" t="n">
        <f aca="false">ROUND(wage_scale7*E105,2)</f>
        <v>1.6</v>
      </c>
      <c r="G105" s="77" t="n">
        <v>0</v>
      </c>
      <c r="H105" s="96" t="n">
        <f aca="false">D105+F105+G105</f>
        <v>4.8</v>
      </c>
    </row>
    <row r="106" customFormat="false" ht="12.75" hidden="false" customHeight="true" outlineLevel="0" collapsed="false">
      <c r="A106" s="95" t="s">
        <v>2009</v>
      </c>
      <c r="B106" s="22" t="s">
        <v>2010</v>
      </c>
      <c r="C106" s="125" t="s">
        <v>683</v>
      </c>
      <c r="D106" s="79" t="n">
        <v>5.9</v>
      </c>
      <c r="E106" s="78" t="n">
        <v>0.043</v>
      </c>
      <c r="F106" s="96" t="n">
        <f aca="false">ROUND(wage_scale7*E106,2)</f>
        <v>2.29</v>
      </c>
      <c r="G106" s="77" t="n">
        <v>0</v>
      </c>
      <c r="H106" s="96" t="n">
        <f aca="false">D106+F106+G106</f>
        <v>8.19</v>
      </c>
    </row>
    <row r="107" customFormat="false" ht="12.75" hidden="false" customHeight="true" outlineLevel="0" collapsed="false">
      <c r="A107" s="100" t="s">
        <v>2011</v>
      </c>
      <c r="B107" s="93" t="s">
        <v>2012</v>
      </c>
      <c r="D107" s="126"/>
    </row>
    <row r="108" customFormat="false" ht="12.75" hidden="false" customHeight="true" outlineLevel="0" collapsed="false">
      <c r="A108" s="95" t="s">
        <v>2013</v>
      </c>
      <c r="B108" s="22" t="s">
        <v>2014</v>
      </c>
      <c r="C108" s="125" t="s">
        <v>683</v>
      </c>
      <c r="D108" s="79" t="n">
        <v>4.3</v>
      </c>
      <c r="E108" s="137" t="n">
        <v>0.03</v>
      </c>
      <c r="F108" s="96" t="n">
        <f aca="false">ROUND(wage_scale7*E108,2)</f>
        <v>1.6</v>
      </c>
      <c r="G108" s="136" t="n">
        <v>0</v>
      </c>
      <c r="H108" s="96" t="n">
        <f aca="false">D108+F108+G108</f>
        <v>5.9</v>
      </c>
    </row>
    <row r="109" customFormat="false" ht="12.75" hidden="false" customHeight="true" outlineLevel="0" collapsed="false">
      <c r="A109" s="95" t="s">
        <v>2015</v>
      </c>
      <c r="B109" s="22" t="s">
        <v>2016</v>
      </c>
      <c r="C109" s="125" t="s">
        <v>683</v>
      </c>
      <c r="D109" s="79" t="n">
        <v>2.75</v>
      </c>
      <c r="E109" s="137" t="n">
        <v>0.026</v>
      </c>
      <c r="F109" s="96" t="n">
        <f aca="false">ROUND(wage_scale7*E109,2)</f>
        <v>1.38</v>
      </c>
      <c r="G109" s="136" t="n">
        <v>0</v>
      </c>
      <c r="H109" s="96" t="n">
        <f aca="false">D109+F109+G109</f>
        <v>4.13</v>
      </c>
    </row>
    <row r="110" customFormat="false" ht="12.75" hidden="false" customHeight="true" outlineLevel="0" collapsed="false">
      <c r="A110" s="95" t="s">
        <v>2017</v>
      </c>
      <c r="B110" s="22" t="s">
        <v>2018</v>
      </c>
      <c r="C110" s="125" t="s">
        <v>683</v>
      </c>
      <c r="D110" s="79" t="n">
        <v>3.2</v>
      </c>
      <c r="E110" s="137" t="n">
        <v>0.029</v>
      </c>
      <c r="F110" s="96" t="n">
        <f aca="false">ROUND(wage_scale7*E110,2)</f>
        <v>1.54</v>
      </c>
      <c r="G110" s="136" t="n">
        <v>0</v>
      </c>
      <c r="H110" s="96" t="n">
        <f aca="false">D110+F110+G110</f>
        <v>4.74</v>
      </c>
    </row>
    <row r="111" customFormat="false" ht="12.75" hidden="false" customHeight="true" outlineLevel="0" collapsed="false">
      <c r="A111" s="95" t="s">
        <v>2019</v>
      </c>
      <c r="B111" s="22" t="s">
        <v>2020</v>
      </c>
      <c r="C111" s="125" t="s">
        <v>683</v>
      </c>
      <c r="D111" s="79" t="n">
        <v>3.35</v>
      </c>
      <c r="E111" s="137" t="n">
        <v>0.032</v>
      </c>
      <c r="F111" s="96" t="n">
        <f aca="false">ROUND(wage_scale7*E111,2)</f>
        <v>1.7</v>
      </c>
      <c r="G111" s="136" t="n">
        <v>0</v>
      </c>
      <c r="H111" s="96" t="n">
        <f aca="false">D111+F111+G111</f>
        <v>5.05</v>
      </c>
    </row>
    <row r="112" customFormat="false" ht="12.75" hidden="false" customHeight="true" outlineLevel="0" collapsed="false">
      <c r="A112" s="95" t="s">
        <v>2021</v>
      </c>
      <c r="B112" s="22" t="s">
        <v>2022</v>
      </c>
      <c r="C112" s="125" t="s">
        <v>683</v>
      </c>
      <c r="D112" s="79" t="n">
        <v>2.6</v>
      </c>
      <c r="E112" s="137" t="n">
        <v>0.026</v>
      </c>
      <c r="F112" s="96" t="n">
        <f aca="false">ROUND(wage_scale7*E112,2)</f>
        <v>1.38</v>
      </c>
      <c r="G112" s="136" t="n">
        <v>0</v>
      </c>
      <c r="H112" s="96" t="n">
        <f aca="false">D112+F112+G112</f>
        <v>3.98</v>
      </c>
    </row>
    <row r="113" customFormat="false" ht="12.75" hidden="false" customHeight="true" outlineLevel="0" collapsed="false">
      <c r="A113" s="95" t="s">
        <v>2023</v>
      </c>
      <c r="B113" s="22" t="s">
        <v>2024</v>
      </c>
      <c r="C113" s="125" t="s">
        <v>683</v>
      </c>
      <c r="D113" s="79" t="n">
        <v>2.85</v>
      </c>
      <c r="E113" s="137" t="n">
        <v>0.029</v>
      </c>
      <c r="F113" s="96" t="n">
        <f aca="false">ROUND(wage_scale7*E113,2)</f>
        <v>1.54</v>
      </c>
      <c r="G113" s="136" t="n">
        <v>0</v>
      </c>
      <c r="H113" s="96" t="n">
        <f aca="false">D113+F113+G113</f>
        <v>4.39</v>
      </c>
    </row>
    <row r="114" customFormat="false" ht="12.75" hidden="false" customHeight="true" outlineLevel="0" collapsed="false">
      <c r="A114" s="95" t="s">
        <v>2025</v>
      </c>
      <c r="B114" s="22" t="s">
        <v>2026</v>
      </c>
      <c r="C114" s="125" t="s">
        <v>683</v>
      </c>
      <c r="D114" s="79" t="n">
        <v>3.05</v>
      </c>
      <c r="E114" s="137" t="n">
        <v>0.032</v>
      </c>
      <c r="F114" s="96" t="n">
        <f aca="false">ROUND(wage_scale7*E114,2)</f>
        <v>1.7</v>
      </c>
      <c r="G114" s="136" t="n">
        <v>0</v>
      </c>
      <c r="H114" s="96" t="n">
        <f aca="false">D114+F114+G114</f>
        <v>4.75</v>
      </c>
    </row>
    <row r="115" customFormat="false" ht="12.75" hidden="false" customHeight="true" outlineLevel="0" collapsed="false">
      <c r="A115" s="95" t="s">
        <v>2027</v>
      </c>
      <c r="B115" s="22" t="s">
        <v>2028</v>
      </c>
      <c r="C115" s="125" t="s">
        <v>683</v>
      </c>
      <c r="D115" s="79" t="n">
        <v>10</v>
      </c>
      <c r="E115" s="137" t="n">
        <v>0.09</v>
      </c>
      <c r="F115" s="96" t="n">
        <f aca="false">ROUND(wage_scale7*E115,2)</f>
        <v>4.79</v>
      </c>
      <c r="G115" s="136" t="n">
        <v>0</v>
      </c>
      <c r="H115" s="96" t="n">
        <f aca="false">D115+F115+G115</f>
        <v>14.79</v>
      </c>
    </row>
    <row r="116" customFormat="false" ht="12.75" hidden="false" customHeight="true" outlineLevel="0" collapsed="false">
      <c r="A116" s="95" t="s">
        <v>2029</v>
      </c>
      <c r="B116" s="22" t="s">
        <v>2030</v>
      </c>
      <c r="C116" s="125" t="s">
        <v>683</v>
      </c>
      <c r="D116" s="79" t="n">
        <v>8.75</v>
      </c>
      <c r="E116" s="137" t="n">
        <v>0.09</v>
      </c>
      <c r="F116" s="96" t="n">
        <f aca="false">ROUND(wage_scale7*E116,2)</f>
        <v>4.79</v>
      </c>
      <c r="G116" s="136" t="n">
        <v>0</v>
      </c>
      <c r="H116" s="96" t="n">
        <f aca="false">D116+F116+G116</f>
        <v>13.54</v>
      </c>
    </row>
    <row r="117" customFormat="false" ht="12.75" hidden="false" customHeight="true" outlineLevel="0" collapsed="false">
      <c r="A117" s="95" t="s">
        <v>2031</v>
      </c>
      <c r="B117" s="22" t="s">
        <v>2032</v>
      </c>
      <c r="C117" s="125" t="s">
        <v>683</v>
      </c>
      <c r="D117" s="79" t="n">
        <v>9.95</v>
      </c>
      <c r="E117" s="137" t="n">
        <v>0.08</v>
      </c>
      <c r="F117" s="96" t="n">
        <f aca="false">ROUND(wage_scale7*E117,2)</f>
        <v>4.26</v>
      </c>
      <c r="G117" s="136" t="n">
        <v>0</v>
      </c>
      <c r="H117" s="96" t="n">
        <f aca="false">D117+F117+G117</f>
        <v>14.21</v>
      </c>
    </row>
    <row r="118" customFormat="false" ht="12.75" hidden="false" customHeight="true" outlineLevel="0" collapsed="false">
      <c r="A118" s="95" t="s">
        <v>2033</v>
      </c>
      <c r="B118" s="22" t="s">
        <v>2034</v>
      </c>
      <c r="C118" s="125" t="s">
        <v>683</v>
      </c>
      <c r="D118" s="79" t="n">
        <v>3</v>
      </c>
      <c r="E118" s="137" t="n">
        <v>0.025</v>
      </c>
      <c r="F118" s="96" t="n">
        <f aca="false">ROUND(wage_scale7*E118,2)</f>
        <v>1.33</v>
      </c>
      <c r="G118" s="136" t="n">
        <v>0</v>
      </c>
      <c r="H118" s="96" t="n">
        <f aca="false">D118+F118+G118</f>
        <v>4.33</v>
      </c>
    </row>
    <row r="119" customFormat="false" ht="12.75" hidden="false" customHeight="true" outlineLevel="0" collapsed="false">
      <c r="A119" s="95" t="s">
        <v>2035</v>
      </c>
      <c r="B119" s="22" t="s">
        <v>2036</v>
      </c>
      <c r="C119" s="125" t="s">
        <v>683</v>
      </c>
      <c r="D119" s="79" t="n">
        <v>4.35</v>
      </c>
      <c r="E119" s="137" t="n">
        <v>0.025</v>
      </c>
      <c r="F119" s="96" t="n">
        <f aca="false">ROUND(wage_scale7*E119,2)</f>
        <v>1.33</v>
      </c>
      <c r="G119" s="136" t="n">
        <v>0</v>
      </c>
      <c r="H119" s="96" t="n">
        <f aca="false">D119+F119+G119</f>
        <v>5.68</v>
      </c>
    </row>
    <row r="120" customFormat="false" ht="12.75" hidden="false" customHeight="true" outlineLevel="0" collapsed="false">
      <c r="A120" s="95" t="s">
        <v>2037</v>
      </c>
      <c r="B120" s="22" t="s">
        <v>2038</v>
      </c>
      <c r="C120" s="125" t="s">
        <v>683</v>
      </c>
      <c r="D120" s="79" t="n">
        <v>5.05</v>
      </c>
      <c r="E120" s="137" t="n">
        <v>0.03</v>
      </c>
      <c r="F120" s="96" t="n">
        <f aca="false">ROUND(wage_scale7*E120,2)</f>
        <v>1.6</v>
      </c>
      <c r="G120" s="136" t="n">
        <v>0</v>
      </c>
      <c r="H120" s="96" t="n">
        <f aca="false">D120+F120+G120</f>
        <v>6.65</v>
      </c>
    </row>
    <row r="121" customFormat="false" ht="12.75" hidden="false" customHeight="true" outlineLevel="0" collapsed="false">
      <c r="A121" s="100" t="s">
        <v>2039</v>
      </c>
      <c r="B121" s="93" t="s">
        <v>2040</v>
      </c>
      <c r="D121" s="79"/>
      <c r="F121" s="89"/>
      <c r="G121" s="167"/>
      <c r="H121" s="89"/>
    </row>
    <row r="122" customFormat="false" ht="12.75" hidden="false" customHeight="true" outlineLevel="0" collapsed="false">
      <c r="A122" s="95" t="s">
        <v>2041</v>
      </c>
      <c r="B122" s="22" t="s">
        <v>2042</v>
      </c>
      <c r="C122" s="125" t="s">
        <v>683</v>
      </c>
      <c r="D122" s="79" t="n">
        <v>4.3</v>
      </c>
      <c r="E122" s="137" t="n">
        <v>0.05</v>
      </c>
      <c r="F122" s="96" t="n">
        <f aca="false">ROUND(wage_scale7*E122,2)</f>
        <v>2.66</v>
      </c>
      <c r="G122" s="136" t="n">
        <v>0</v>
      </c>
      <c r="H122" s="96" t="n">
        <f aca="false">D122+F122+G122</f>
        <v>6.96</v>
      </c>
    </row>
    <row r="123" customFormat="false" ht="12.75" hidden="false" customHeight="true" outlineLevel="0" collapsed="false">
      <c r="A123" s="95" t="s">
        <v>2043</v>
      </c>
      <c r="B123" s="22" t="s">
        <v>2044</v>
      </c>
      <c r="C123" s="125" t="s">
        <v>683</v>
      </c>
      <c r="D123" s="79" t="n">
        <v>2.75</v>
      </c>
      <c r="E123" s="137" t="n">
        <v>0.038</v>
      </c>
      <c r="F123" s="96" t="n">
        <f aca="false">ROUND(wage_scale7*E123,2)</f>
        <v>2.02</v>
      </c>
      <c r="G123" s="136" t="n">
        <v>0</v>
      </c>
      <c r="H123" s="96" t="n">
        <f aca="false">D123+F123+G123</f>
        <v>4.77</v>
      </c>
    </row>
    <row r="124" customFormat="false" ht="12.75" hidden="false" customHeight="true" outlineLevel="0" collapsed="false">
      <c r="A124" s="95" t="s">
        <v>2045</v>
      </c>
      <c r="B124" s="22" t="s">
        <v>2046</v>
      </c>
      <c r="C124" s="125" t="s">
        <v>683</v>
      </c>
      <c r="D124" s="79" t="n">
        <v>3.2</v>
      </c>
      <c r="E124" s="137" t="n">
        <v>0.042</v>
      </c>
      <c r="F124" s="96" t="n">
        <f aca="false">ROUND(wage_scale7*E124,2)</f>
        <v>2.24</v>
      </c>
      <c r="G124" s="136" t="n">
        <v>0</v>
      </c>
      <c r="H124" s="96" t="n">
        <f aca="false">D124+F124+G124</f>
        <v>5.44</v>
      </c>
    </row>
    <row r="125" customFormat="false" ht="12.75" hidden="false" customHeight="true" outlineLevel="0" collapsed="false">
      <c r="A125" s="95" t="s">
        <v>2047</v>
      </c>
      <c r="B125" s="22" t="s">
        <v>2048</v>
      </c>
      <c r="C125" s="125" t="s">
        <v>683</v>
      </c>
      <c r="D125" s="79" t="n">
        <v>3.35</v>
      </c>
      <c r="E125" s="137" t="n">
        <v>0.047</v>
      </c>
      <c r="F125" s="96" t="n">
        <f aca="false">ROUND(wage_scale7*E125,2)</f>
        <v>2.5</v>
      </c>
      <c r="G125" s="136" t="n">
        <v>0</v>
      </c>
      <c r="H125" s="96" t="n">
        <f aca="false">D125+F125+G125</f>
        <v>5.85</v>
      </c>
    </row>
    <row r="126" customFormat="false" ht="12.75" hidden="false" customHeight="true" outlineLevel="0" collapsed="false">
      <c r="A126" s="95" t="s">
        <v>2049</v>
      </c>
      <c r="B126" s="22" t="s">
        <v>2050</v>
      </c>
      <c r="C126" s="125" t="s">
        <v>683</v>
      </c>
      <c r="D126" s="79" t="n">
        <v>2.6</v>
      </c>
      <c r="E126" s="137" t="n">
        <v>0.038</v>
      </c>
      <c r="F126" s="96" t="n">
        <f aca="false">ROUND(wage_scale7*E126,2)</f>
        <v>2.02</v>
      </c>
      <c r="G126" s="136" t="n">
        <v>0</v>
      </c>
      <c r="H126" s="96" t="n">
        <f aca="false">D126+F126+G126</f>
        <v>4.62</v>
      </c>
    </row>
    <row r="127" customFormat="false" ht="12.75" hidden="false" customHeight="true" outlineLevel="0" collapsed="false">
      <c r="A127" s="95" t="s">
        <v>2051</v>
      </c>
      <c r="B127" s="22" t="s">
        <v>2052</v>
      </c>
      <c r="C127" s="125" t="s">
        <v>683</v>
      </c>
      <c r="D127" s="79" t="n">
        <v>2.85</v>
      </c>
      <c r="E127" s="137" t="n">
        <v>0.042</v>
      </c>
      <c r="F127" s="96" t="n">
        <f aca="false">ROUND(wage_scale7*E127,2)</f>
        <v>2.24</v>
      </c>
      <c r="G127" s="136" t="n">
        <v>0</v>
      </c>
      <c r="H127" s="96" t="n">
        <f aca="false">D127+F127+G127</f>
        <v>5.09</v>
      </c>
    </row>
    <row r="128" customFormat="false" ht="12.75" hidden="false" customHeight="true" outlineLevel="0" collapsed="false">
      <c r="A128" s="95" t="s">
        <v>2053</v>
      </c>
      <c r="B128" s="22" t="s">
        <v>2054</v>
      </c>
      <c r="C128" s="125" t="s">
        <v>683</v>
      </c>
      <c r="D128" s="79" t="n">
        <v>3.05</v>
      </c>
      <c r="E128" s="137" t="n">
        <v>0.047</v>
      </c>
      <c r="F128" s="96" t="n">
        <f aca="false">ROUND(wage_scale7*E128,2)</f>
        <v>2.5</v>
      </c>
      <c r="G128" s="136" t="n">
        <v>0</v>
      </c>
      <c r="H128" s="96" t="n">
        <f aca="false">D128+F128+G128</f>
        <v>5.55</v>
      </c>
    </row>
    <row r="129" customFormat="false" ht="12.75" hidden="false" customHeight="true" outlineLevel="0" collapsed="false">
      <c r="A129" s="95" t="s">
        <v>2055</v>
      </c>
      <c r="B129" s="22" t="s">
        <v>2056</v>
      </c>
      <c r="C129" s="125" t="s">
        <v>683</v>
      </c>
      <c r="D129" s="79" t="n">
        <v>3.35</v>
      </c>
      <c r="E129" s="137" t="n">
        <v>0.045</v>
      </c>
      <c r="F129" s="96" t="n">
        <f aca="false">ROUND(wage_scale7*E129,2)</f>
        <v>2.4</v>
      </c>
      <c r="G129" s="136" t="n">
        <v>0</v>
      </c>
      <c r="H129" s="96" t="n">
        <f aca="false">D129+F129+G129</f>
        <v>5.75</v>
      </c>
    </row>
    <row r="130" customFormat="false" ht="12.75" hidden="false" customHeight="true" outlineLevel="0" collapsed="false">
      <c r="A130" s="95" t="s">
        <v>2057</v>
      </c>
      <c r="B130" s="22" t="s">
        <v>2058</v>
      </c>
      <c r="C130" s="125" t="s">
        <v>683</v>
      </c>
      <c r="D130" s="79" t="n">
        <v>1.2</v>
      </c>
      <c r="E130" s="137" t="n">
        <v>0.03</v>
      </c>
      <c r="F130" s="96" t="n">
        <f aca="false">ROUND(wage_scale7*E130,2)</f>
        <v>1.6</v>
      </c>
      <c r="G130" s="136" t="n">
        <v>0</v>
      </c>
      <c r="H130" s="96" t="n">
        <f aca="false">D130+F130+G130</f>
        <v>2.8</v>
      </c>
    </row>
    <row r="131" customFormat="false" ht="12.75" hidden="false" customHeight="true" outlineLevel="0" collapsed="false">
      <c r="A131" s="95" t="s">
        <v>2059</v>
      </c>
      <c r="B131" s="22" t="s">
        <v>2060</v>
      </c>
      <c r="C131" s="125" t="s">
        <v>683</v>
      </c>
      <c r="D131" s="79" t="n">
        <v>2.35</v>
      </c>
      <c r="E131" s="137" t="n">
        <v>0.03</v>
      </c>
      <c r="F131" s="96" t="n">
        <f aca="false">ROUND(wage_scale7*E131,2)</f>
        <v>1.6</v>
      </c>
      <c r="G131" s="136" t="n">
        <v>0</v>
      </c>
      <c r="H131" s="96" t="n">
        <f aca="false">D131+F131+G131</f>
        <v>3.95</v>
      </c>
    </row>
    <row r="132" customFormat="false" ht="12.75" hidden="false" customHeight="true" outlineLevel="0" collapsed="false">
      <c r="A132" s="95" t="s">
        <v>2061</v>
      </c>
      <c r="B132" s="22" t="s">
        <v>2062</v>
      </c>
      <c r="C132" s="125" t="s">
        <v>683</v>
      </c>
      <c r="D132" s="79" t="n">
        <v>3.8</v>
      </c>
      <c r="E132" s="137" t="n">
        <v>0.04</v>
      </c>
      <c r="F132" s="96" t="n">
        <f aca="false">ROUND(wage_scale7*E132,2)</f>
        <v>2.13</v>
      </c>
      <c r="G132" s="136" t="n">
        <v>0</v>
      </c>
      <c r="H132" s="96" t="n">
        <f aca="false">D132+F132+G132</f>
        <v>5.93</v>
      </c>
    </row>
    <row r="133" customFormat="false" ht="12.75" hidden="false" customHeight="true" outlineLevel="0" collapsed="false">
      <c r="A133" s="95" t="s">
        <v>2063</v>
      </c>
      <c r="B133" s="22" t="s">
        <v>2064</v>
      </c>
      <c r="C133" s="125" t="s">
        <v>683</v>
      </c>
      <c r="D133" s="126" t="n">
        <v>4.25</v>
      </c>
      <c r="E133" s="137" t="n">
        <v>0.04</v>
      </c>
      <c r="F133" s="96" t="n">
        <f aca="false">ROUND(wage_scale7*E133,2)</f>
        <v>2.13</v>
      </c>
      <c r="G133" s="136" t="n">
        <v>0</v>
      </c>
      <c r="H133" s="96" t="n">
        <f aca="false">D133+F133+G133</f>
        <v>6.38</v>
      </c>
    </row>
    <row r="134" customFormat="false" ht="12.75" hidden="false" customHeight="true" outlineLevel="0" collapsed="false">
      <c r="A134" s="95" t="s">
        <v>2065</v>
      </c>
      <c r="B134" s="22" t="s">
        <v>2066</v>
      </c>
      <c r="C134" s="125" t="s">
        <v>683</v>
      </c>
      <c r="D134" s="126" t="n">
        <v>5.1</v>
      </c>
      <c r="E134" s="137" t="n">
        <v>0.05</v>
      </c>
      <c r="F134" s="96" t="n">
        <f aca="false">ROUND(wage_scale7*E134,2)</f>
        <v>2.66</v>
      </c>
      <c r="G134" s="136" t="n">
        <v>0</v>
      </c>
      <c r="H134" s="96" t="n">
        <f aca="false">D134+F134+G134</f>
        <v>7.76</v>
      </c>
    </row>
    <row r="135" customFormat="false" ht="12.75" hidden="false" customHeight="true" outlineLevel="0" collapsed="false">
      <c r="A135" s="95" t="s">
        <v>2067</v>
      </c>
      <c r="B135" s="22" t="s">
        <v>2068</v>
      </c>
      <c r="C135" s="125" t="s">
        <v>683</v>
      </c>
      <c r="D135" s="126" t="n">
        <v>3.05</v>
      </c>
      <c r="E135" s="137" t="n">
        <v>0.025</v>
      </c>
      <c r="F135" s="96" t="n">
        <f aca="false">ROUND(wage_scale7*E135,2)</f>
        <v>1.33</v>
      </c>
      <c r="G135" s="136" t="n">
        <v>0</v>
      </c>
      <c r="H135" s="96" t="n">
        <f aca="false">D135+F135+G135</f>
        <v>4.38</v>
      </c>
    </row>
    <row r="136" customFormat="false" ht="12.75" hidden="false" customHeight="true" outlineLevel="0" collapsed="false">
      <c r="A136" s="95" t="s">
        <v>2069</v>
      </c>
      <c r="B136" s="22" t="s">
        <v>2070</v>
      </c>
      <c r="C136" s="125" t="s">
        <v>683</v>
      </c>
      <c r="D136" s="79" t="n">
        <v>1.8</v>
      </c>
      <c r="E136" s="137" t="n">
        <v>0.016</v>
      </c>
      <c r="F136" s="96" t="n">
        <f aca="false">ROUND(wage_scale7*E136,2)</f>
        <v>0.85</v>
      </c>
      <c r="G136" s="136" t="n">
        <v>0</v>
      </c>
      <c r="H136" s="96" t="n">
        <f aca="false">D136+F136+G136</f>
        <v>2.65</v>
      </c>
    </row>
    <row r="137" customFormat="false" ht="12.75" hidden="false" customHeight="true" outlineLevel="0" collapsed="false">
      <c r="A137" s="95" t="s">
        <v>2071</v>
      </c>
      <c r="B137" s="22" t="s">
        <v>2072</v>
      </c>
      <c r="C137" s="125" t="s">
        <v>683</v>
      </c>
      <c r="D137" s="79" t="n">
        <v>1.2</v>
      </c>
      <c r="E137" s="137" t="n">
        <v>0.018</v>
      </c>
      <c r="F137" s="96" t="n">
        <f aca="false">ROUND(wage_scale7*E137,2)</f>
        <v>0.96</v>
      </c>
      <c r="G137" s="136" t="n">
        <v>0</v>
      </c>
      <c r="H137" s="96" t="n">
        <f aca="false">D137+F137+G137</f>
        <v>2.16</v>
      </c>
    </row>
    <row r="138" customFormat="false" ht="12.75" hidden="false" customHeight="true" outlineLevel="0" collapsed="false">
      <c r="A138" s="95" t="s">
        <v>2073</v>
      </c>
      <c r="B138" s="22" t="s">
        <v>2074</v>
      </c>
      <c r="C138" s="125" t="s">
        <v>683</v>
      </c>
      <c r="D138" s="79" t="n">
        <v>2.45</v>
      </c>
      <c r="E138" s="137" t="n">
        <v>0.02</v>
      </c>
      <c r="F138" s="96" t="n">
        <f aca="false">ROUND(wage_scale7*E138,2)</f>
        <v>1.07</v>
      </c>
      <c r="G138" s="136" t="n">
        <v>0</v>
      </c>
      <c r="H138" s="96" t="n">
        <f aca="false">D138+F138+G138</f>
        <v>3.52</v>
      </c>
    </row>
    <row r="139" customFormat="false" ht="12.75" hidden="false" customHeight="true" outlineLevel="0" collapsed="false">
      <c r="A139" s="100" t="s">
        <v>2075</v>
      </c>
      <c r="B139" s="93" t="s">
        <v>2076</v>
      </c>
      <c r="D139" s="79"/>
      <c r="F139" s="89"/>
      <c r="G139" s="169"/>
      <c r="H139" s="89"/>
    </row>
    <row r="140" customFormat="false" ht="12.75" hidden="false" customHeight="true" outlineLevel="0" collapsed="false">
      <c r="A140" s="95" t="s">
        <v>2077</v>
      </c>
      <c r="B140" s="22" t="s">
        <v>2078</v>
      </c>
      <c r="C140" s="125" t="s">
        <v>683</v>
      </c>
      <c r="D140" s="79" t="n">
        <v>0.8</v>
      </c>
      <c r="E140" s="137" t="n">
        <v>0.023</v>
      </c>
      <c r="F140" s="96" t="n">
        <f aca="false">ROUND(wage_scale7*E140,2)</f>
        <v>1.22</v>
      </c>
      <c r="G140" s="136" t="n">
        <v>0.23</v>
      </c>
      <c r="H140" s="96" t="n">
        <f aca="false">D140+F140+G140</f>
        <v>2.25</v>
      </c>
    </row>
    <row r="141" customFormat="false" ht="12.75" hidden="false" customHeight="true" outlineLevel="0" collapsed="false">
      <c r="A141" s="95" t="s">
        <v>2079</v>
      </c>
      <c r="B141" s="22" t="s">
        <v>2080</v>
      </c>
      <c r="C141" s="125" t="s">
        <v>683</v>
      </c>
      <c r="D141" s="79" t="n">
        <v>0.9</v>
      </c>
      <c r="E141" s="137" t="n">
        <v>0.029</v>
      </c>
      <c r="F141" s="96" t="n">
        <f aca="false">ROUND(wage_scale7*E141,2)</f>
        <v>1.54</v>
      </c>
      <c r="G141" s="136" t="n">
        <v>0.23</v>
      </c>
      <c r="H141" s="96" t="n">
        <f aca="false">D141+F141+G141</f>
        <v>2.67</v>
      </c>
    </row>
    <row r="142" customFormat="false" ht="12.75" hidden="false" customHeight="true" outlineLevel="0" collapsed="false">
      <c r="A142" s="95" t="s">
        <v>2081</v>
      </c>
      <c r="B142" s="22" t="s">
        <v>2082</v>
      </c>
      <c r="C142" s="125" t="s">
        <v>683</v>
      </c>
      <c r="D142" s="79" t="n">
        <v>1.2</v>
      </c>
      <c r="E142" s="137" t="n">
        <v>0.035</v>
      </c>
      <c r="F142" s="96" t="n">
        <f aca="false">ROUND(wage_scale7*E142,2)</f>
        <v>1.86</v>
      </c>
      <c r="G142" s="136" t="n">
        <v>0.23</v>
      </c>
      <c r="H142" s="96" t="n">
        <f aca="false">D142+F142+G142</f>
        <v>3.29</v>
      </c>
    </row>
    <row r="143" customFormat="false" ht="12.75" hidden="false" customHeight="true" outlineLevel="0" collapsed="false">
      <c r="A143" s="95" t="s">
        <v>2083</v>
      </c>
      <c r="B143" s="22" t="s">
        <v>2084</v>
      </c>
      <c r="C143" s="125" t="s">
        <v>683</v>
      </c>
      <c r="D143" s="79" t="n">
        <v>1.7</v>
      </c>
      <c r="E143" s="137" t="n">
        <v>0.019</v>
      </c>
      <c r="F143" s="96" t="n">
        <f aca="false">ROUND(wage_scale7*E143,2)</f>
        <v>1.01</v>
      </c>
      <c r="G143" s="136" t="n">
        <v>0.23</v>
      </c>
      <c r="H143" s="96" t="n">
        <f aca="false">D143+F143+G143</f>
        <v>2.94</v>
      </c>
    </row>
    <row r="144" customFormat="false" ht="12.75" hidden="false" customHeight="true" outlineLevel="0" collapsed="false">
      <c r="A144" s="95" t="s">
        <v>2085</v>
      </c>
      <c r="B144" s="22" t="s">
        <v>2086</v>
      </c>
      <c r="C144" s="125" t="s">
        <v>683</v>
      </c>
      <c r="D144" s="79" t="n">
        <v>2</v>
      </c>
      <c r="E144" s="137" t="n">
        <v>0.002</v>
      </c>
      <c r="F144" s="96" t="n">
        <f aca="false">ROUND(wage_scale7*E144,2)</f>
        <v>0.11</v>
      </c>
      <c r="G144" s="136" t="n">
        <v>0.03</v>
      </c>
      <c r="H144" s="96" t="n">
        <f aca="false">D144+F144+G144</f>
        <v>2.14</v>
      </c>
    </row>
    <row r="145" customFormat="false" ht="12.75" hidden="false" customHeight="true" outlineLevel="0" collapsed="false">
      <c r="A145" s="95" t="s">
        <v>2087</v>
      </c>
      <c r="B145" s="22" t="s">
        <v>2088</v>
      </c>
      <c r="C145" s="125" t="s">
        <v>683</v>
      </c>
      <c r="D145" s="79" t="n">
        <v>0.35</v>
      </c>
      <c r="E145" s="137" t="n">
        <v>0.002</v>
      </c>
      <c r="F145" s="96" t="n">
        <f aca="false">ROUND(wage_scale7*E145,2)</f>
        <v>0.11</v>
      </c>
      <c r="G145" s="136" t="n">
        <v>0.03</v>
      </c>
      <c r="H145" s="96" t="n">
        <f aca="false">D145+F145+G145</f>
        <v>0.49</v>
      </c>
    </row>
    <row r="146" customFormat="false" ht="12.75" hidden="false" customHeight="true" outlineLevel="0" collapsed="false">
      <c r="A146" s="95" t="s">
        <v>2089</v>
      </c>
      <c r="B146" s="22" t="s">
        <v>2090</v>
      </c>
      <c r="C146" s="125" t="s">
        <v>683</v>
      </c>
      <c r="D146" s="79" t="n">
        <v>1.7</v>
      </c>
      <c r="E146" s="137" t="n">
        <v>0.012</v>
      </c>
      <c r="F146" s="96" t="n">
        <f aca="false">ROUND(wage_scale7*E146,2)</f>
        <v>0.64</v>
      </c>
      <c r="G146" s="136" t="n">
        <v>0.23</v>
      </c>
      <c r="H146" s="96" t="n">
        <f aca="false">D146+F146+G146</f>
        <v>2.57</v>
      </c>
    </row>
    <row r="147" customFormat="false" ht="12.75" hidden="false" customHeight="true" outlineLevel="0" collapsed="false">
      <c r="A147" s="95" t="s">
        <v>2091</v>
      </c>
      <c r="B147" s="22" t="s">
        <v>2092</v>
      </c>
      <c r="C147" s="125" t="s">
        <v>683</v>
      </c>
      <c r="D147" s="79" t="n">
        <v>2.35</v>
      </c>
      <c r="E147" s="137" t="n">
        <v>0.012</v>
      </c>
      <c r="F147" s="96" t="n">
        <f aca="false">ROUND(wage_scale7*E147,2)</f>
        <v>0.64</v>
      </c>
      <c r="G147" s="136" t="n">
        <v>0.23</v>
      </c>
      <c r="H147" s="96" t="n">
        <f aca="false">D147+F147+G147</f>
        <v>3.22</v>
      </c>
    </row>
    <row r="148" customFormat="false" ht="12.75" hidden="false" customHeight="true" outlineLevel="0" collapsed="false">
      <c r="A148" s="95" t="s">
        <v>2093</v>
      </c>
      <c r="B148" s="22" t="s">
        <v>2094</v>
      </c>
      <c r="C148" s="125" t="s">
        <v>683</v>
      </c>
      <c r="D148" s="79" t="n">
        <v>1.8</v>
      </c>
      <c r="E148" s="137" t="n">
        <v>0.012</v>
      </c>
      <c r="F148" s="96" t="n">
        <f aca="false">ROUND(wage_scale7*E148,2)</f>
        <v>0.64</v>
      </c>
      <c r="G148" s="136" t="n">
        <v>0.23</v>
      </c>
      <c r="H148" s="96" t="n">
        <f aca="false">D148+F148+G148</f>
        <v>2.67</v>
      </c>
    </row>
    <row r="149" customFormat="false" ht="12.75" hidden="false" customHeight="true" outlineLevel="0" collapsed="false">
      <c r="A149" s="95" t="s">
        <v>2095</v>
      </c>
      <c r="B149" s="22" t="s">
        <v>2096</v>
      </c>
      <c r="C149" s="125" t="s">
        <v>683</v>
      </c>
      <c r="D149" s="79" t="n">
        <v>2.7</v>
      </c>
      <c r="E149" s="137" t="n">
        <v>0.012</v>
      </c>
      <c r="F149" s="96" t="n">
        <f aca="false">ROUND(wage_scale7*E149,2)</f>
        <v>0.64</v>
      </c>
      <c r="G149" s="136" t="n">
        <v>0.23</v>
      </c>
      <c r="H149" s="96" t="n">
        <f aca="false">D149+F149+G149</f>
        <v>3.57</v>
      </c>
    </row>
    <row r="150" customFormat="false" ht="12.75" hidden="false" customHeight="true" outlineLevel="0" collapsed="false">
      <c r="A150" s="95" t="s">
        <v>2097</v>
      </c>
      <c r="B150" s="22" t="s">
        <v>2098</v>
      </c>
      <c r="C150" s="125" t="s">
        <v>683</v>
      </c>
      <c r="D150" s="79" t="n">
        <v>5.3</v>
      </c>
      <c r="E150" s="137" t="n">
        <v>0.08</v>
      </c>
      <c r="F150" s="96" t="n">
        <f aca="false">ROUND(wage_scale7*E150,2)</f>
        <v>4.26</v>
      </c>
      <c r="G150" s="136" t="n">
        <v>0.7</v>
      </c>
      <c r="H150" s="96" t="n">
        <f aca="false">D150+F150+G150</f>
        <v>10.26</v>
      </c>
    </row>
    <row r="151" customFormat="false" ht="12.75" hidden="false" customHeight="true" outlineLevel="0" collapsed="false">
      <c r="A151" s="95" t="s">
        <v>2099</v>
      </c>
      <c r="B151" s="22" t="s">
        <v>2100</v>
      </c>
      <c r="C151" s="125" t="s">
        <v>683</v>
      </c>
      <c r="D151" s="79" t="n">
        <v>0.7</v>
      </c>
      <c r="E151" s="137" t="n">
        <v>0.004</v>
      </c>
      <c r="F151" s="96" t="n">
        <f aca="false">ROUND(wage_scale7*E151,2)</f>
        <v>0.21</v>
      </c>
      <c r="G151" s="136" t="n">
        <v>0.03</v>
      </c>
      <c r="H151" s="96" t="n">
        <f aca="false">D151+F151+G151</f>
        <v>0.94</v>
      </c>
    </row>
    <row r="152" customFormat="false" ht="12.75" hidden="false" customHeight="true" outlineLevel="0" collapsed="false">
      <c r="A152" s="100" t="s">
        <v>2101</v>
      </c>
      <c r="B152" s="93" t="s">
        <v>2102</v>
      </c>
      <c r="D152" s="79"/>
      <c r="F152" s="89"/>
      <c r="G152" s="169"/>
      <c r="H152" s="89"/>
    </row>
    <row r="153" customFormat="false" ht="12.75" hidden="false" customHeight="true" outlineLevel="0" collapsed="false">
      <c r="A153" s="95" t="s">
        <v>2103</v>
      </c>
      <c r="B153" s="22" t="s">
        <v>2104</v>
      </c>
      <c r="C153" s="125" t="s">
        <v>392</v>
      </c>
      <c r="D153" s="79" t="n">
        <v>84.75</v>
      </c>
      <c r="E153" s="137" t="n">
        <v>1.25</v>
      </c>
      <c r="F153" s="96" t="n">
        <f aca="false">ROUND(wage_scale7*E153,2)</f>
        <v>66.56</v>
      </c>
      <c r="G153" s="136" t="n">
        <v>0</v>
      </c>
      <c r="H153" s="96" t="n">
        <f aca="false">D153+F153+G153</f>
        <v>151.31</v>
      </c>
    </row>
    <row r="154" customFormat="false" ht="12.75" hidden="false" customHeight="true" outlineLevel="0" collapsed="false">
      <c r="A154" s="95" t="s">
        <v>2105</v>
      </c>
      <c r="B154" s="22" t="s">
        <v>2106</v>
      </c>
      <c r="C154" s="125" t="s">
        <v>683</v>
      </c>
      <c r="D154" s="79" t="n">
        <v>3.75</v>
      </c>
      <c r="E154" s="137" t="n">
        <v>0.2</v>
      </c>
      <c r="F154" s="96" t="n">
        <f aca="false">ROUND(wage_scale7*E154,2)</f>
        <v>10.65</v>
      </c>
      <c r="G154" s="136" t="n">
        <v>0</v>
      </c>
      <c r="H154" s="96" t="n">
        <f aca="false">D154+F154+G154</f>
        <v>14.4</v>
      </c>
    </row>
    <row r="155" customFormat="false" ht="12.75" hidden="false" customHeight="true" outlineLevel="0" collapsed="false">
      <c r="A155" s="95" t="s">
        <v>2107</v>
      </c>
      <c r="B155" s="22" t="s">
        <v>2108</v>
      </c>
      <c r="C155" s="125" t="s">
        <v>683</v>
      </c>
      <c r="D155" s="79" t="n">
        <v>4</v>
      </c>
      <c r="E155" s="137" t="n">
        <v>0.22</v>
      </c>
      <c r="F155" s="96" t="n">
        <f aca="false">ROUND(wage_scale7*E155,2)</f>
        <v>11.72</v>
      </c>
      <c r="G155" s="136" t="n">
        <v>0</v>
      </c>
      <c r="H155" s="96" t="n">
        <f aca="false">D155+F155+G155</f>
        <v>15.72</v>
      </c>
    </row>
    <row r="156" customFormat="false" ht="12.75" hidden="false" customHeight="true" outlineLevel="0" collapsed="false">
      <c r="A156" s="95" t="s">
        <v>2109</v>
      </c>
      <c r="B156" s="22" t="s">
        <v>2110</v>
      </c>
      <c r="C156" s="125" t="s">
        <v>683</v>
      </c>
      <c r="D156" s="79" t="n">
        <v>14</v>
      </c>
      <c r="E156" s="137" t="n">
        <v>0.35</v>
      </c>
      <c r="F156" s="96" t="n">
        <f aca="false">ROUND(wage_scale7*E156,2)</f>
        <v>18.64</v>
      </c>
      <c r="G156" s="136" t="n">
        <v>0</v>
      </c>
      <c r="H156" s="96" t="n">
        <f aca="false">D156+F156+G156</f>
        <v>32.64</v>
      </c>
    </row>
    <row r="157" customFormat="false" ht="12.75" hidden="false" customHeight="true" outlineLevel="0" collapsed="false">
      <c r="A157" s="100" t="s">
        <v>2111</v>
      </c>
      <c r="B157" s="93" t="s">
        <v>2112</v>
      </c>
      <c r="D157" s="126"/>
    </row>
    <row r="158" customFormat="false" ht="12.75" hidden="false" customHeight="true" outlineLevel="0" collapsed="false">
      <c r="A158" s="123" t="s">
        <v>2113</v>
      </c>
      <c r="B158" s="124" t="s">
        <v>2114</v>
      </c>
      <c r="C158" s="125" t="s">
        <v>683</v>
      </c>
      <c r="D158" s="126" t="n">
        <v>4.25</v>
      </c>
      <c r="E158" s="137" t="n">
        <v>0.09</v>
      </c>
      <c r="F158" s="96" t="n">
        <f aca="false">ROUND(wage_scale7*E158,2)</f>
        <v>4.79</v>
      </c>
      <c r="G158" s="136" t="n">
        <v>0</v>
      </c>
      <c r="H158" s="96" t="n">
        <f aca="false">D158+F158+G158</f>
        <v>9.04</v>
      </c>
    </row>
    <row r="159" customFormat="false" ht="12.75" hidden="false" customHeight="true" outlineLevel="0" collapsed="false">
      <c r="A159" s="123" t="s">
        <v>2115</v>
      </c>
      <c r="B159" s="124" t="s">
        <v>2116</v>
      </c>
      <c r="C159" s="125" t="s">
        <v>389</v>
      </c>
      <c r="D159" s="126" t="n">
        <v>3.75</v>
      </c>
      <c r="E159" s="137" t="n">
        <v>0.08</v>
      </c>
      <c r="F159" s="96" t="n">
        <f aca="false">ROUND(wage_scale7*E159,2)</f>
        <v>4.26</v>
      </c>
      <c r="G159" s="136" t="n">
        <v>0</v>
      </c>
      <c r="H159" s="96" t="n">
        <f aca="false">D159+F159+G159</f>
        <v>8.01</v>
      </c>
    </row>
    <row r="160" customFormat="false" ht="12.75" hidden="false" customHeight="true" outlineLevel="0" collapsed="false">
      <c r="A160" s="123" t="s">
        <v>2117</v>
      </c>
      <c r="B160" s="124" t="s">
        <v>2118</v>
      </c>
      <c r="C160" s="125" t="s">
        <v>389</v>
      </c>
      <c r="D160" s="126" t="n">
        <v>2.6</v>
      </c>
      <c r="E160" s="137" t="n">
        <v>0.07</v>
      </c>
      <c r="F160" s="96" t="n">
        <f aca="false">ROUND(wage_scale7*E160,2)</f>
        <v>3.73</v>
      </c>
      <c r="G160" s="136" t="n">
        <v>0</v>
      </c>
      <c r="H160" s="96" t="n">
        <f aca="false">D160+F160+G160</f>
        <v>6.33</v>
      </c>
    </row>
    <row r="161" customFormat="false" ht="12.75" hidden="false" customHeight="true" outlineLevel="0" collapsed="false">
      <c r="A161" s="123" t="s">
        <v>2119</v>
      </c>
      <c r="B161" s="124" t="s">
        <v>2120</v>
      </c>
      <c r="C161" s="125" t="s">
        <v>389</v>
      </c>
      <c r="D161" s="126" t="n">
        <v>3.55</v>
      </c>
      <c r="E161" s="137" t="n">
        <v>0.08</v>
      </c>
      <c r="F161" s="96" t="n">
        <f aca="false">ROUND(wage_scale7*E161,2)</f>
        <v>4.26</v>
      </c>
      <c r="G161" s="136" t="n">
        <v>0</v>
      </c>
      <c r="H161" s="96" t="n">
        <f aca="false">D161+F161+G161</f>
        <v>7.81</v>
      </c>
    </row>
    <row r="162" customFormat="false" ht="12.75" hidden="false" customHeight="true" outlineLevel="0" collapsed="false">
      <c r="A162" s="123" t="s">
        <v>2121</v>
      </c>
      <c r="B162" s="124" t="s">
        <v>2122</v>
      </c>
      <c r="C162" s="125" t="s">
        <v>389</v>
      </c>
      <c r="D162" s="126" t="n">
        <v>5</v>
      </c>
      <c r="E162" s="137" t="n">
        <v>0.07</v>
      </c>
      <c r="F162" s="96" t="n">
        <f aca="false">ROUND(wage_scale7*E162,2)</f>
        <v>3.73</v>
      </c>
      <c r="G162" s="136" t="n">
        <v>0</v>
      </c>
      <c r="H162" s="96" t="n">
        <f aca="false">D162+F162+G162</f>
        <v>8.73</v>
      </c>
    </row>
    <row r="163" customFormat="false" ht="12.75" hidden="false" customHeight="true" outlineLevel="0" collapsed="false">
      <c r="A163" s="123" t="s">
        <v>2123</v>
      </c>
      <c r="B163" s="124" t="s">
        <v>2124</v>
      </c>
      <c r="C163" s="125" t="s">
        <v>389</v>
      </c>
      <c r="D163" s="126" t="n">
        <v>5.4</v>
      </c>
      <c r="E163" s="137" t="n">
        <v>0.065</v>
      </c>
      <c r="F163" s="96" t="n">
        <f aca="false">ROUND(wage_scale7*E163,2)</f>
        <v>3.46</v>
      </c>
      <c r="G163" s="136" t="n">
        <v>0</v>
      </c>
      <c r="H163" s="96" t="n">
        <f aca="false">D163+F163+G163</f>
        <v>8.86</v>
      </c>
    </row>
    <row r="164" customFormat="false" ht="12.75" hidden="false" customHeight="true" outlineLevel="0" collapsed="false">
      <c r="A164" s="123" t="s">
        <v>2125</v>
      </c>
      <c r="B164" s="124" t="s">
        <v>2126</v>
      </c>
      <c r="C164" s="125" t="s">
        <v>389</v>
      </c>
      <c r="D164" s="126" t="n">
        <v>1.55</v>
      </c>
      <c r="E164" s="137" t="n">
        <v>0.04</v>
      </c>
      <c r="F164" s="96" t="n">
        <f aca="false">ROUND(wage_scale7*E164,2)</f>
        <v>2.13</v>
      </c>
      <c r="G164" s="136" t="n">
        <v>0</v>
      </c>
      <c r="H164" s="96" t="n">
        <f aca="false">D164+F164+G164</f>
        <v>3.68</v>
      </c>
    </row>
    <row r="165" customFormat="false" ht="12.75" hidden="false" customHeight="true" outlineLevel="0" collapsed="false">
      <c r="A165" s="123" t="s">
        <v>2127</v>
      </c>
      <c r="B165" s="124" t="s">
        <v>2128</v>
      </c>
      <c r="C165" s="125" t="s">
        <v>389</v>
      </c>
      <c r="D165" s="126" t="n">
        <v>9.85</v>
      </c>
      <c r="E165" s="137" t="n">
        <v>0.08</v>
      </c>
      <c r="F165" s="96" t="n">
        <f aca="false">ROUND(wage_scale7*E165,2)</f>
        <v>4.26</v>
      </c>
      <c r="G165" s="136" t="n">
        <v>0</v>
      </c>
      <c r="H165" s="96" t="n">
        <f aca="false">D165+F165+G165</f>
        <v>14.11</v>
      </c>
    </row>
    <row r="166" customFormat="false" ht="12.75" hidden="false" customHeight="true" outlineLevel="0" collapsed="false">
      <c r="A166" s="123" t="s">
        <v>2129</v>
      </c>
      <c r="B166" s="124" t="s">
        <v>2130</v>
      </c>
      <c r="C166" s="125" t="s">
        <v>389</v>
      </c>
      <c r="D166" s="126" t="n">
        <v>7.25</v>
      </c>
      <c r="E166" s="137" t="n">
        <v>0.07</v>
      </c>
      <c r="F166" s="96" t="n">
        <f aca="false">ROUND(wage_scale7*E166,2)</f>
        <v>3.73</v>
      </c>
      <c r="G166" s="136" t="n">
        <v>0</v>
      </c>
      <c r="H166" s="96" t="n">
        <f aca="false">D166+F166+G166</f>
        <v>10.98</v>
      </c>
    </row>
    <row r="167" customFormat="false" ht="12.75" hidden="false" customHeight="true" outlineLevel="0" collapsed="false">
      <c r="A167" s="123" t="s">
        <v>2131</v>
      </c>
      <c r="B167" s="124" t="s">
        <v>2132</v>
      </c>
      <c r="C167" s="125" t="s">
        <v>389</v>
      </c>
      <c r="D167" s="126" t="n">
        <v>8.25</v>
      </c>
      <c r="E167" s="137" t="n">
        <v>0.09</v>
      </c>
      <c r="F167" s="96" t="n">
        <f aca="false">ROUND(wage_scale7*E167,2)</f>
        <v>4.79</v>
      </c>
      <c r="G167" s="136" t="n">
        <v>0</v>
      </c>
      <c r="H167" s="96" t="n">
        <f aca="false">D167+F167+G167</f>
        <v>13.04</v>
      </c>
    </row>
    <row r="168" customFormat="false" ht="12.75" hidden="false" customHeight="true" outlineLevel="0" collapsed="false">
      <c r="A168" s="123" t="s">
        <v>2133</v>
      </c>
      <c r="B168" s="124" t="s">
        <v>2134</v>
      </c>
      <c r="C168" s="125" t="s">
        <v>389</v>
      </c>
      <c r="D168" s="126" t="n">
        <v>10</v>
      </c>
      <c r="E168" s="137" t="n">
        <v>0.07</v>
      </c>
      <c r="F168" s="96" t="n">
        <f aca="false">ROUND(wage_scale7*E168,2)</f>
        <v>3.73</v>
      </c>
      <c r="G168" s="136" t="n">
        <v>0</v>
      </c>
      <c r="H168" s="96" t="n">
        <f aca="false">D168+F168+G168</f>
        <v>13.73</v>
      </c>
    </row>
    <row r="169" customFormat="false" ht="12.75" hidden="false" customHeight="true" outlineLevel="0" collapsed="false">
      <c r="A169" s="123" t="s">
        <v>2135</v>
      </c>
      <c r="B169" s="124" t="s">
        <v>2136</v>
      </c>
      <c r="C169" s="125" t="s">
        <v>389</v>
      </c>
      <c r="D169" s="126" t="n">
        <v>12.75</v>
      </c>
      <c r="E169" s="137" t="n">
        <v>0.09</v>
      </c>
      <c r="F169" s="96" t="n">
        <f aca="false">ROUND(wage_scale7*E169,2)</f>
        <v>4.79</v>
      </c>
      <c r="G169" s="136" t="n">
        <v>0</v>
      </c>
      <c r="H169" s="96" t="n">
        <f aca="false">D169+F169+G169</f>
        <v>17.54</v>
      </c>
    </row>
    <row r="170" customFormat="false" ht="12.75" hidden="false" customHeight="true" outlineLevel="0" collapsed="false">
      <c r="A170" s="123" t="s">
        <v>2137</v>
      </c>
      <c r="B170" s="124" t="s">
        <v>2138</v>
      </c>
      <c r="C170" s="125" t="s">
        <v>389</v>
      </c>
      <c r="D170" s="126" t="n">
        <v>1.7</v>
      </c>
      <c r="E170" s="137" t="n">
        <v>0.04</v>
      </c>
      <c r="F170" s="96" t="n">
        <f aca="false">ROUND(wage_scale7*E170,2)</f>
        <v>2.13</v>
      </c>
      <c r="G170" s="136" t="n">
        <v>0</v>
      </c>
      <c r="H170" s="96" t="n">
        <f aca="false">D170+F170+G170</f>
        <v>3.83</v>
      </c>
    </row>
    <row r="171" customFormat="false" ht="12.75" hidden="false" customHeight="true" outlineLevel="0" collapsed="false">
      <c r="A171" s="123" t="s">
        <v>2139</v>
      </c>
      <c r="B171" s="124" t="s">
        <v>2140</v>
      </c>
      <c r="C171" s="125" t="s">
        <v>389</v>
      </c>
      <c r="D171" s="126" t="n">
        <v>2</v>
      </c>
      <c r="E171" s="137" t="n">
        <v>0.06</v>
      </c>
      <c r="F171" s="96" t="n">
        <f aca="false">ROUND(wage_scale7*E171,2)</f>
        <v>3.2</v>
      </c>
      <c r="G171" s="136" t="n">
        <v>0</v>
      </c>
      <c r="H171" s="96" t="n">
        <f aca="false">D171+F171+G171</f>
        <v>5.2</v>
      </c>
    </row>
    <row r="172" customFormat="false" ht="12.75" hidden="false" customHeight="true" outlineLevel="0" collapsed="false">
      <c r="A172" s="123" t="s">
        <v>2141</v>
      </c>
      <c r="B172" s="124" t="s">
        <v>2142</v>
      </c>
      <c r="C172" s="125" t="s">
        <v>389</v>
      </c>
      <c r="D172" s="126" t="n">
        <v>1.35</v>
      </c>
      <c r="E172" s="137" t="n">
        <v>0.06</v>
      </c>
      <c r="F172" s="96" t="n">
        <f aca="false">ROUND(wage_scale7*E172,2)</f>
        <v>3.2</v>
      </c>
      <c r="G172" s="136" t="n">
        <v>0</v>
      </c>
      <c r="H172" s="96" t="n">
        <f aca="false">D172+F172+G172</f>
        <v>4.55</v>
      </c>
    </row>
    <row r="173" customFormat="false" ht="12.75" hidden="false" customHeight="true" outlineLevel="0" collapsed="false">
      <c r="A173" s="123" t="s">
        <v>2143</v>
      </c>
      <c r="B173" s="124" t="s">
        <v>2144</v>
      </c>
      <c r="C173" s="125" t="s">
        <v>389</v>
      </c>
      <c r="D173" s="126" t="n">
        <v>2.45</v>
      </c>
      <c r="E173" s="137" t="n">
        <v>0.07</v>
      </c>
      <c r="F173" s="96" t="n">
        <f aca="false">ROUND(wage_scale7*E173,2)</f>
        <v>3.73</v>
      </c>
      <c r="G173" s="136" t="n">
        <v>0</v>
      </c>
      <c r="H173" s="96" t="n">
        <f aca="false">D173+F173+G173</f>
        <v>6.18</v>
      </c>
    </row>
    <row r="174" customFormat="false" ht="12.75" hidden="false" customHeight="true" outlineLevel="0" collapsed="false">
      <c r="A174" s="123" t="s">
        <v>2145</v>
      </c>
      <c r="B174" s="124" t="s">
        <v>2146</v>
      </c>
      <c r="C174" s="125" t="s">
        <v>389</v>
      </c>
      <c r="D174" s="126" t="n">
        <v>1.7</v>
      </c>
      <c r="E174" s="137" t="n">
        <v>0.055</v>
      </c>
      <c r="F174" s="96" t="n">
        <f aca="false">ROUND(wage_scale7*E174,2)</f>
        <v>2.93</v>
      </c>
      <c r="G174" s="136" t="n">
        <v>0</v>
      </c>
      <c r="H174" s="96" t="n">
        <f aca="false">D174+F174+G174</f>
        <v>4.63</v>
      </c>
    </row>
    <row r="175" customFormat="false" ht="12.75" hidden="false" customHeight="true" outlineLevel="0" collapsed="false">
      <c r="A175" s="123" t="s">
        <v>2147</v>
      </c>
      <c r="B175" s="124" t="s">
        <v>2148</v>
      </c>
      <c r="C175" s="125" t="s">
        <v>389</v>
      </c>
      <c r="D175" s="126" t="n">
        <v>1.45</v>
      </c>
      <c r="E175" s="137" t="n">
        <v>0.055</v>
      </c>
      <c r="F175" s="96" t="n">
        <f aca="false">ROUND(wage_scale7*E175,2)</f>
        <v>2.93</v>
      </c>
      <c r="G175" s="136" t="n">
        <v>0</v>
      </c>
      <c r="H175" s="96" t="n">
        <f aca="false">D175+F175+G175</f>
        <v>4.38</v>
      </c>
    </row>
    <row r="176" customFormat="false" ht="12.75" hidden="false" customHeight="true" outlineLevel="0" collapsed="false">
      <c r="A176" s="123" t="s">
        <v>2149</v>
      </c>
      <c r="B176" s="124" t="s">
        <v>2150</v>
      </c>
      <c r="C176" s="125" t="s">
        <v>389</v>
      </c>
      <c r="D176" s="126" t="n">
        <v>1.3</v>
      </c>
      <c r="E176" s="137" t="n">
        <v>0.03</v>
      </c>
      <c r="F176" s="96" t="n">
        <f aca="false">ROUND(wage_scale7*E176,2)</f>
        <v>1.6</v>
      </c>
      <c r="G176" s="136" t="n">
        <v>0</v>
      </c>
      <c r="H176" s="96" t="n">
        <f aca="false">D176+F176+G176</f>
        <v>2.9</v>
      </c>
    </row>
    <row r="177" customFormat="false" ht="12.75" hidden="false" customHeight="true" outlineLevel="0" collapsed="false">
      <c r="A177" s="123" t="s">
        <v>2151</v>
      </c>
      <c r="B177" s="124" t="s">
        <v>2152</v>
      </c>
      <c r="C177" s="125" t="s">
        <v>389</v>
      </c>
      <c r="D177" s="126" t="n">
        <v>8.25</v>
      </c>
      <c r="E177" s="137" t="n">
        <v>0.08</v>
      </c>
      <c r="F177" s="96" t="n">
        <f aca="false">ROUND(wage_scale7*E177,2)</f>
        <v>4.26</v>
      </c>
      <c r="G177" s="136" t="n">
        <v>0</v>
      </c>
      <c r="H177" s="96" t="n">
        <f aca="false">D177+F177+G177</f>
        <v>12.51</v>
      </c>
    </row>
    <row r="178" customFormat="false" ht="12.75" hidden="false" customHeight="true" outlineLevel="0" collapsed="false">
      <c r="A178" s="123" t="s">
        <v>2153</v>
      </c>
      <c r="B178" s="124" t="s">
        <v>2154</v>
      </c>
      <c r="C178" s="125" t="s">
        <v>389</v>
      </c>
      <c r="D178" s="126" t="n">
        <v>6.7</v>
      </c>
      <c r="E178" s="137" t="n">
        <v>0.07</v>
      </c>
      <c r="F178" s="96" t="n">
        <f aca="false">ROUND(wage_scale7*E178,2)</f>
        <v>3.73</v>
      </c>
      <c r="G178" s="136" t="n">
        <v>0</v>
      </c>
      <c r="H178" s="96" t="n">
        <f aca="false">D178+F178+G178</f>
        <v>10.43</v>
      </c>
    </row>
    <row r="179" customFormat="false" ht="12.75" hidden="false" customHeight="true" outlineLevel="0" collapsed="false">
      <c r="A179" s="123" t="s">
        <v>2155</v>
      </c>
      <c r="B179" s="124" t="s">
        <v>2156</v>
      </c>
      <c r="C179" s="125" t="s">
        <v>389</v>
      </c>
      <c r="D179" s="126" t="n">
        <v>7.75</v>
      </c>
      <c r="E179" s="137" t="n">
        <v>0.09</v>
      </c>
      <c r="F179" s="96" t="n">
        <f aca="false">ROUND(wage_scale7*E179,2)</f>
        <v>4.79</v>
      </c>
      <c r="G179" s="136" t="n">
        <v>0</v>
      </c>
      <c r="H179" s="96" t="n">
        <f aca="false">D179+F179+G179</f>
        <v>12.54</v>
      </c>
    </row>
    <row r="180" customFormat="false" ht="12.75" hidden="false" customHeight="true" outlineLevel="0" collapsed="false">
      <c r="A180" s="123" t="s">
        <v>2157</v>
      </c>
      <c r="B180" s="124" t="s">
        <v>2158</v>
      </c>
      <c r="C180" s="125" t="s">
        <v>389</v>
      </c>
      <c r="D180" s="126" t="n">
        <v>8.25</v>
      </c>
      <c r="E180" s="137" t="n">
        <v>0.07</v>
      </c>
      <c r="F180" s="96" t="n">
        <f aca="false">ROUND(wage_scale7*E180,2)</f>
        <v>3.73</v>
      </c>
      <c r="G180" s="136" t="n">
        <v>0</v>
      </c>
      <c r="H180" s="96" t="n">
        <f aca="false">D180+F180+G180</f>
        <v>11.98</v>
      </c>
    </row>
    <row r="181" customFormat="false" ht="12.75" hidden="false" customHeight="true" outlineLevel="0" collapsed="false">
      <c r="A181" s="123" t="s">
        <v>2159</v>
      </c>
      <c r="B181" s="124" t="s">
        <v>2160</v>
      </c>
      <c r="C181" s="125" t="s">
        <v>389</v>
      </c>
      <c r="D181" s="126" t="n">
        <v>11.35</v>
      </c>
      <c r="E181" s="137" t="n">
        <v>0.08</v>
      </c>
      <c r="F181" s="96" t="n">
        <f aca="false">ROUND(wage_scale7*E181,2)</f>
        <v>4.26</v>
      </c>
      <c r="G181" s="136" t="n">
        <v>0</v>
      </c>
      <c r="H181" s="96" t="n">
        <f aca="false">D181+F181+G181</f>
        <v>15.61</v>
      </c>
    </row>
    <row r="182" customFormat="false" ht="12.75" hidden="false" customHeight="true" outlineLevel="0" collapsed="false">
      <c r="A182" s="123" t="s">
        <v>2161</v>
      </c>
      <c r="B182" s="124" t="s">
        <v>2162</v>
      </c>
      <c r="C182" s="125" t="s">
        <v>365</v>
      </c>
      <c r="D182" s="136" t="n">
        <v>32.5</v>
      </c>
      <c r="E182" s="137" t="n">
        <v>0.7</v>
      </c>
      <c r="F182" s="96" t="n">
        <f aca="false">ROUND(wage_scale7*E182,2)</f>
        <v>37.28</v>
      </c>
      <c r="G182" s="136" t="n">
        <v>0</v>
      </c>
      <c r="H182" s="96" t="n">
        <f aca="false">D182+F182+G182</f>
        <v>69.78</v>
      </c>
    </row>
    <row r="183" customFormat="false" ht="12.75" hidden="false" customHeight="true" outlineLevel="0" collapsed="false">
      <c r="A183" s="123" t="s">
        <v>2163</v>
      </c>
      <c r="B183" s="124" t="s">
        <v>2164</v>
      </c>
      <c r="C183" s="125" t="s">
        <v>365</v>
      </c>
      <c r="D183" s="136" t="n">
        <v>38.5</v>
      </c>
      <c r="E183" s="137" t="n">
        <v>0.85</v>
      </c>
      <c r="F183" s="96" t="n">
        <f aca="false">ROUND(wage_scale7*E183,2)</f>
        <v>45.26</v>
      </c>
      <c r="G183" s="136" t="n">
        <v>0</v>
      </c>
      <c r="H183" s="96" t="n">
        <f aca="false">D183+F183+G183</f>
        <v>83.76</v>
      </c>
    </row>
    <row r="184" customFormat="false" ht="12.75" hidden="false" customHeight="true" outlineLevel="0" collapsed="false">
      <c r="A184" s="100" t="s">
        <v>2165</v>
      </c>
      <c r="B184" s="93" t="s">
        <v>2166</v>
      </c>
      <c r="D184" s="126"/>
    </row>
    <row r="185" customFormat="false" ht="12.75" hidden="false" customHeight="true" outlineLevel="0" collapsed="false">
      <c r="A185" s="95" t="s">
        <v>2167</v>
      </c>
      <c r="B185" s="22" t="s">
        <v>2168</v>
      </c>
      <c r="C185" s="45" t="s">
        <v>389</v>
      </c>
      <c r="D185" s="126" t="n">
        <v>2.35</v>
      </c>
      <c r="E185" s="137" t="n">
        <v>0.1</v>
      </c>
      <c r="F185" s="96" t="n">
        <f aca="false">ROUND(wage_scale7*E185,2)</f>
        <v>5.33</v>
      </c>
      <c r="G185" s="136" t="n">
        <v>0</v>
      </c>
      <c r="H185" s="96" t="n">
        <f aca="false">D185+F185+G185</f>
        <v>7.68</v>
      </c>
    </row>
    <row r="186" customFormat="false" ht="12.75" hidden="false" customHeight="true" outlineLevel="0" collapsed="false">
      <c r="A186" s="95" t="s">
        <v>2169</v>
      </c>
      <c r="B186" s="22" t="s">
        <v>2170</v>
      </c>
      <c r="C186" s="45" t="s">
        <v>389</v>
      </c>
      <c r="D186" s="79" t="n">
        <v>2.6</v>
      </c>
      <c r="E186" s="78" t="n">
        <v>0.12</v>
      </c>
      <c r="F186" s="96" t="n">
        <f aca="false">ROUND(wage_scale7*E186,2)</f>
        <v>6.39</v>
      </c>
      <c r="G186" s="136" t="n">
        <v>0</v>
      </c>
      <c r="H186" s="96" t="n">
        <f aca="false">D186+F186+G186</f>
        <v>8.99</v>
      </c>
    </row>
    <row r="187" customFormat="false" ht="12.75" hidden="false" customHeight="true" outlineLevel="0" collapsed="false">
      <c r="A187" s="95" t="s">
        <v>2171</v>
      </c>
      <c r="B187" s="22" t="s">
        <v>2172</v>
      </c>
      <c r="C187" s="45" t="s">
        <v>389</v>
      </c>
      <c r="D187" s="79" t="n">
        <v>7.35</v>
      </c>
      <c r="E187" s="78" t="n">
        <v>0.11</v>
      </c>
      <c r="F187" s="96" t="n">
        <f aca="false">ROUND(wage_scale7*E187,2)</f>
        <v>5.86</v>
      </c>
      <c r="G187" s="136" t="n">
        <v>0</v>
      </c>
      <c r="H187" s="96" t="n">
        <f aca="false">D187+F187+G187</f>
        <v>13.21</v>
      </c>
    </row>
    <row r="188" customFormat="false" ht="12.75" hidden="false" customHeight="true" outlineLevel="0" collapsed="false">
      <c r="A188" s="95" t="s">
        <v>2173</v>
      </c>
      <c r="B188" s="22" t="s">
        <v>2174</v>
      </c>
      <c r="C188" s="45" t="s">
        <v>389</v>
      </c>
      <c r="D188" s="79" t="n">
        <v>10.5</v>
      </c>
      <c r="E188" s="78" t="n">
        <v>0.12</v>
      </c>
      <c r="F188" s="96" t="n">
        <f aca="false">ROUND(wage_scale7*E188,2)</f>
        <v>6.39</v>
      </c>
      <c r="G188" s="136" t="n">
        <v>0</v>
      </c>
      <c r="H188" s="96" t="n">
        <f aca="false">D188+F188+G188</f>
        <v>16.89</v>
      </c>
    </row>
    <row r="189" customFormat="false" ht="12.75" hidden="false" customHeight="true" outlineLevel="0" collapsed="false">
      <c r="A189" s="95" t="s">
        <v>2175</v>
      </c>
      <c r="B189" s="22" t="s">
        <v>2176</v>
      </c>
      <c r="C189" s="45" t="s">
        <v>389</v>
      </c>
      <c r="D189" s="79" t="n">
        <v>5.75</v>
      </c>
      <c r="E189" s="78" t="n">
        <v>0.1</v>
      </c>
      <c r="F189" s="96" t="n">
        <f aca="false">ROUND(wage_scale7*E189,2)</f>
        <v>5.33</v>
      </c>
      <c r="G189" s="136" t="n">
        <v>0</v>
      </c>
      <c r="H189" s="96" t="n">
        <f aca="false">D189+F189+G189</f>
        <v>11.08</v>
      </c>
    </row>
    <row r="190" customFormat="false" ht="12.75" hidden="false" customHeight="true" outlineLevel="0" collapsed="false">
      <c r="A190" s="95" t="s">
        <v>2177</v>
      </c>
      <c r="B190" s="22" t="s">
        <v>2178</v>
      </c>
      <c r="C190" s="45" t="s">
        <v>389</v>
      </c>
      <c r="D190" s="79" t="n">
        <v>6.45</v>
      </c>
      <c r="E190" s="78" t="n">
        <v>0.11</v>
      </c>
      <c r="F190" s="96" t="n">
        <f aca="false">ROUND(wage_scale7*E190,2)</f>
        <v>5.86</v>
      </c>
      <c r="G190" s="136" t="n">
        <v>0</v>
      </c>
      <c r="H190" s="96" t="n">
        <f aca="false">D190+F190+G190</f>
        <v>12.31</v>
      </c>
    </row>
    <row r="191" customFormat="false" ht="12.75" hidden="false" customHeight="true" outlineLevel="0" collapsed="false">
      <c r="A191" s="95" t="s">
        <v>2179</v>
      </c>
      <c r="B191" s="22" t="s">
        <v>2180</v>
      </c>
      <c r="C191" s="45" t="s">
        <v>389</v>
      </c>
      <c r="D191" s="79" t="n">
        <v>1.55</v>
      </c>
      <c r="E191" s="78" t="n">
        <v>0.1</v>
      </c>
      <c r="F191" s="96" t="n">
        <f aca="false">ROUND(wage_scale7*E191,2)</f>
        <v>5.33</v>
      </c>
      <c r="G191" s="136" t="n">
        <v>0</v>
      </c>
      <c r="H191" s="96" t="n">
        <f aca="false">D191+F191+G191</f>
        <v>6.88</v>
      </c>
    </row>
    <row r="192" customFormat="false" ht="12.75" hidden="false" customHeight="true" outlineLevel="0" collapsed="false">
      <c r="A192" s="95" t="s">
        <v>2181</v>
      </c>
      <c r="B192" s="22" t="s">
        <v>2182</v>
      </c>
      <c r="C192" s="45" t="s">
        <v>389</v>
      </c>
      <c r="D192" s="79" t="n">
        <v>1.7</v>
      </c>
      <c r="E192" s="78" t="n">
        <v>0.11</v>
      </c>
      <c r="F192" s="96" t="n">
        <f aca="false">ROUND(wage_scale7*E192,2)</f>
        <v>5.86</v>
      </c>
      <c r="G192" s="136" t="n">
        <v>0</v>
      </c>
      <c r="H192" s="96" t="n">
        <f aca="false">D192+F192+G192</f>
        <v>7.56</v>
      </c>
    </row>
    <row r="193" customFormat="false" ht="12.75" hidden="false" customHeight="true" outlineLevel="0" collapsed="false">
      <c r="A193" s="95" t="s">
        <v>2183</v>
      </c>
      <c r="B193" s="22" t="s">
        <v>2184</v>
      </c>
      <c r="C193" s="45" t="s">
        <v>389</v>
      </c>
      <c r="D193" s="79" t="n">
        <v>1.85</v>
      </c>
      <c r="E193" s="78" t="n">
        <v>0.11</v>
      </c>
      <c r="F193" s="96" t="n">
        <f aca="false">ROUND(wage_scale7*E193,2)</f>
        <v>5.86</v>
      </c>
      <c r="G193" s="136" t="n">
        <v>0</v>
      </c>
      <c r="H193" s="96" t="n">
        <f aca="false">D193+F193+G193</f>
        <v>7.71</v>
      </c>
    </row>
    <row r="194" customFormat="false" ht="12.75" hidden="false" customHeight="true" outlineLevel="0" collapsed="false">
      <c r="A194" s="95" t="s">
        <v>2185</v>
      </c>
      <c r="B194" s="22" t="s">
        <v>2186</v>
      </c>
      <c r="C194" s="45" t="s">
        <v>389</v>
      </c>
      <c r="D194" s="79" t="n">
        <v>8.5</v>
      </c>
      <c r="E194" s="78" t="n">
        <v>0.14</v>
      </c>
      <c r="F194" s="96" t="n">
        <f aca="false">ROUND(wage_scale7*E194,2)</f>
        <v>7.46</v>
      </c>
      <c r="G194" s="136" t="n">
        <v>0</v>
      </c>
      <c r="H194" s="96" t="n">
        <f aca="false">D194+F194+G194</f>
        <v>15.96</v>
      </c>
    </row>
    <row r="195" customFormat="false" ht="12.75" hidden="false" customHeight="true" outlineLevel="0" collapsed="false">
      <c r="A195" s="95" t="s">
        <v>2187</v>
      </c>
      <c r="B195" s="22" t="s">
        <v>2188</v>
      </c>
      <c r="C195" s="45" t="s">
        <v>389</v>
      </c>
      <c r="D195" s="126" t="n">
        <v>2.1</v>
      </c>
      <c r="E195" s="78" t="n">
        <v>0.09</v>
      </c>
      <c r="F195" s="96" t="n">
        <f aca="false">ROUND(wage_scale7*E195,2)</f>
        <v>4.79</v>
      </c>
      <c r="G195" s="136" t="n">
        <v>0</v>
      </c>
      <c r="H195" s="96" t="n">
        <f aca="false">D195+F195+G195</f>
        <v>6.89</v>
      </c>
    </row>
    <row r="196" customFormat="false" ht="12.75" hidden="false" customHeight="true" outlineLevel="0" collapsed="false">
      <c r="A196" s="95" t="s">
        <v>2189</v>
      </c>
      <c r="B196" s="22" t="s">
        <v>2190</v>
      </c>
      <c r="C196" s="45" t="s">
        <v>389</v>
      </c>
      <c r="D196" s="79" t="n">
        <v>2.6</v>
      </c>
      <c r="E196" s="78" t="n">
        <v>0.1</v>
      </c>
      <c r="F196" s="96" t="n">
        <f aca="false">ROUND(wage_scale7*E196,2)</f>
        <v>5.33</v>
      </c>
      <c r="G196" s="136" t="n">
        <v>0</v>
      </c>
      <c r="H196" s="96" t="n">
        <f aca="false">D196+F196+G196</f>
        <v>7.93</v>
      </c>
    </row>
    <row r="197" customFormat="false" ht="12.75" hidden="false" customHeight="true" outlineLevel="0" collapsed="false">
      <c r="A197" s="95" t="s">
        <v>2191</v>
      </c>
      <c r="B197" s="22" t="s">
        <v>2192</v>
      </c>
      <c r="C197" s="45" t="s">
        <v>389</v>
      </c>
      <c r="D197" s="79" t="n">
        <v>2.1</v>
      </c>
      <c r="E197" s="78" t="n">
        <v>0.09</v>
      </c>
      <c r="F197" s="96" t="n">
        <f aca="false">ROUND(wage_scale7*E197,2)</f>
        <v>4.79</v>
      </c>
      <c r="G197" s="136" t="n">
        <v>0</v>
      </c>
      <c r="H197" s="96" t="n">
        <f aca="false">D197+F197+G197</f>
        <v>6.89</v>
      </c>
    </row>
    <row r="198" customFormat="false" ht="12.75" hidden="false" customHeight="true" outlineLevel="0" collapsed="false">
      <c r="A198" s="95" t="s">
        <v>2193</v>
      </c>
      <c r="B198" s="22" t="s">
        <v>2194</v>
      </c>
      <c r="C198" s="45" t="s">
        <v>389</v>
      </c>
      <c r="D198" s="79" t="n">
        <v>2.65</v>
      </c>
      <c r="E198" s="78" t="n">
        <v>0.1</v>
      </c>
      <c r="F198" s="96" t="n">
        <f aca="false">ROUND(wage_scale7*E198,2)</f>
        <v>5.33</v>
      </c>
      <c r="G198" s="136" t="n">
        <v>0</v>
      </c>
      <c r="H198" s="96" t="n">
        <f aca="false">D198+F198+G198</f>
        <v>7.98</v>
      </c>
    </row>
    <row r="199" customFormat="false" ht="12.75" hidden="false" customHeight="true" outlineLevel="0" collapsed="false">
      <c r="A199" s="95" t="s">
        <v>2195</v>
      </c>
      <c r="B199" s="22" t="s">
        <v>2196</v>
      </c>
      <c r="C199" s="45" t="s">
        <v>389</v>
      </c>
      <c r="D199" s="79" t="n">
        <v>7.1</v>
      </c>
      <c r="E199" s="78" t="n">
        <v>0.1</v>
      </c>
      <c r="F199" s="96" t="n">
        <f aca="false">ROUND(wage_scale7*E199,2)</f>
        <v>5.33</v>
      </c>
      <c r="G199" s="136" t="n">
        <v>0</v>
      </c>
      <c r="H199" s="96" t="n">
        <f aca="false">D199+F199+G199</f>
        <v>12.43</v>
      </c>
    </row>
    <row r="200" customFormat="false" ht="12.75" hidden="false" customHeight="true" outlineLevel="0" collapsed="false">
      <c r="A200" s="95" t="s">
        <v>2197</v>
      </c>
      <c r="B200" s="22" t="s">
        <v>2198</v>
      </c>
      <c r="C200" s="45" t="s">
        <v>389</v>
      </c>
      <c r="D200" s="79" t="n">
        <v>11</v>
      </c>
      <c r="E200" s="78" t="n">
        <v>0.1</v>
      </c>
      <c r="F200" s="96" t="n">
        <f aca="false">ROUND(wage_scale7*E200,2)</f>
        <v>5.33</v>
      </c>
      <c r="G200" s="136" t="n">
        <v>0</v>
      </c>
      <c r="H200" s="96" t="n">
        <f aca="false">D200+F200+G200</f>
        <v>16.33</v>
      </c>
    </row>
    <row r="201" customFormat="false" ht="12.75" hidden="false" customHeight="true" outlineLevel="0" collapsed="false">
      <c r="A201" s="95" t="s">
        <v>2199</v>
      </c>
      <c r="B201" s="22" t="s">
        <v>2200</v>
      </c>
      <c r="C201" s="45" t="s">
        <v>389</v>
      </c>
      <c r="D201" s="79" t="n">
        <v>6.1</v>
      </c>
      <c r="E201" s="78" t="n">
        <v>0.1</v>
      </c>
      <c r="F201" s="96" t="n">
        <f aca="false">ROUND(wage_scale7*E201,2)</f>
        <v>5.33</v>
      </c>
      <c r="G201" s="136" t="n">
        <v>0</v>
      </c>
      <c r="H201" s="96" t="n">
        <f aca="false">D201+F201+G201</f>
        <v>11.43</v>
      </c>
    </row>
    <row r="202" customFormat="false" ht="12.75" hidden="false" customHeight="true" outlineLevel="0" collapsed="false">
      <c r="A202" s="95" t="s">
        <v>2201</v>
      </c>
      <c r="B202" s="22" t="s">
        <v>2202</v>
      </c>
      <c r="C202" s="45" t="s">
        <v>389</v>
      </c>
      <c r="D202" s="79" t="n">
        <v>6.45</v>
      </c>
      <c r="E202" s="78" t="n">
        <v>0.11</v>
      </c>
      <c r="F202" s="96" t="n">
        <f aca="false">ROUND(wage_scale7*E202,2)</f>
        <v>5.86</v>
      </c>
      <c r="G202" s="136" t="n">
        <v>0</v>
      </c>
      <c r="H202" s="96" t="n">
        <f aca="false">D202+F202+G202</f>
        <v>12.31</v>
      </c>
    </row>
    <row r="203" customFormat="false" ht="12.75" hidden="false" customHeight="true" outlineLevel="0" collapsed="false">
      <c r="A203" s="95" t="s">
        <v>2203</v>
      </c>
      <c r="B203" s="22" t="s">
        <v>2204</v>
      </c>
      <c r="C203" s="45" t="s">
        <v>389</v>
      </c>
      <c r="D203" s="79" t="n">
        <v>7.65</v>
      </c>
      <c r="E203" s="78" t="n">
        <v>0.11</v>
      </c>
      <c r="F203" s="96" t="n">
        <f aca="false">ROUND(wage_scale7*E203,2)</f>
        <v>5.86</v>
      </c>
      <c r="G203" s="136" t="n">
        <v>0</v>
      </c>
      <c r="H203" s="96" t="n">
        <f aca="false">D203+F203+G203</f>
        <v>13.51</v>
      </c>
    </row>
    <row r="204" customFormat="false" ht="12.75" hidden="false" customHeight="true" outlineLevel="0" collapsed="false">
      <c r="A204" s="95" t="s">
        <v>2205</v>
      </c>
      <c r="B204" s="22" t="s">
        <v>2206</v>
      </c>
      <c r="C204" s="45" t="s">
        <v>389</v>
      </c>
      <c r="D204" s="79" t="n">
        <v>1.7</v>
      </c>
      <c r="E204" s="78" t="n">
        <v>0.08</v>
      </c>
      <c r="F204" s="96" t="n">
        <f aca="false">ROUND(wage_scale7*E204,2)</f>
        <v>4.26</v>
      </c>
      <c r="G204" s="136" t="n">
        <v>0</v>
      </c>
      <c r="H204" s="96" t="n">
        <f aca="false">D204+F204+G204</f>
        <v>5.96</v>
      </c>
    </row>
    <row r="205" customFormat="false" ht="12.75" hidden="false" customHeight="true" outlineLevel="0" collapsed="false">
      <c r="A205" s="95" t="s">
        <v>2207</v>
      </c>
      <c r="B205" s="22" t="s">
        <v>2208</v>
      </c>
      <c r="C205" s="45" t="s">
        <v>389</v>
      </c>
      <c r="D205" s="126" t="n">
        <v>2.1</v>
      </c>
      <c r="E205" s="78" t="n">
        <v>0.08</v>
      </c>
      <c r="F205" s="96" t="n">
        <f aca="false">ROUND(wage_scale7*E205,2)</f>
        <v>4.26</v>
      </c>
      <c r="G205" s="136" t="n">
        <v>0</v>
      </c>
      <c r="H205" s="96" t="n">
        <f aca="false">D205+F205+G205</f>
        <v>6.36</v>
      </c>
    </row>
    <row r="206" customFormat="false" ht="12.75" hidden="false" customHeight="true" outlineLevel="0" collapsed="false">
      <c r="A206" s="95" t="s">
        <v>2209</v>
      </c>
      <c r="B206" s="22" t="s">
        <v>2210</v>
      </c>
      <c r="C206" s="45" t="s">
        <v>389</v>
      </c>
      <c r="D206" s="126" t="n">
        <v>2.6</v>
      </c>
      <c r="E206" s="78" t="n">
        <v>0.09</v>
      </c>
      <c r="F206" s="96" t="n">
        <f aca="false">ROUND(wage_scale7*E206,2)</f>
        <v>4.79</v>
      </c>
      <c r="G206" s="136" t="n">
        <v>0</v>
      </c>
      <c r="H206" s="96" t="n">
        <f aca="false">D206+F206+G206</f>
        <v>7.39</v>
      </c>
    </row>
    <row r="207" customFormat="false" ht="12.75" hidden="false" customHeight="true" outlineLevel="0" collapsed="false">
      <c r="A207" s="95" t="s">
        <v>2211</v>
      </c>
      <c r="B207" s="22" t="s">
        <v>2212</v>
      </c>
      <c r="C207" s="45" t="s">
        <v>389</v>
      </c>
      <c r="D207" s="126" t="n">
        <v>1.7</v>
      </c>
      <c r="E207" s="78" t="n">
        <v>0.08</v>
      </c>
      <c r="F207" s="96" t="n">
        <f aca="false">ROUND(wage_scale7*E207,2)</f>
        <v>4.26</v>
      </c>
      <c r="G207" s="136" t="n">
        <v>0</v>
      </c>
      <c r="H207" s="96" t="n">
        <f aca="false">D207+F207+G207</f>
        <v>5.96</v>
      </c>
    </row>
    <row r="208" customFormat="false" ht="12.75" hidden="false" customHeight="true" outlineLevel="0" collapsed="false">
      <c r="A208" s="95" t="s">
        <v>2213</v>
      </c>
      <c r="B208" s="22" t="s">
        <v>2214</v>
      </c>
      <c r="C208" s="45" t="s">
        <v>389</v>
      </c>
      <c r="D208" s="126" t="n">
        <v>2</v>
      </c>
      <c r="E208" s="78" t="n">
        <v>0.08</v>
      </c>
      <c r="F208" s="96" t="n">
        <f aca="false">ROUND(wage_scale7*E208,2)</f>
        <v>4.26</v>
      </c>
      <c r="G208" s="136" t="n">
        <v>0</v>
      </c>
      <c r="H208" s="96" t="n">
        <f aca="false">D208+F208+G208</f>
        <v>6.26</v>
      </c>
    </row>
    <row r="209" customFormat="false" ht="12.75" hidden="false" customHeight="true" outlineLevel="0" collapsed="false">
      <c r="A209" s="95" t="s">
        <v>2215</v>
      </c>
      <c r="B209" s="22" t="s">
        <v>2216</v>
      </c>
      <c r="C209" s="45" t="s">
        <v>389</v>
      </c>
      <c r="D209" s="126" t="n">
        <v>2.35</v>
      </c>
      <c r="E209" s="78" t="n">
        <v>0.09</v>
      </c>
      <c r="F209" s="96" t="n">
        <f aca="false">ROUND(wage_scale7*E209,2)</f>
        <v>4.79</v>
      </c>
      <c r="G209" s="136" t="n">
        <v>0</v>
      </c>
      <c r="H209" s="96" t="n">
        <f aca="false">D209+F209+G209</f>
        <v>7.14</v>
      </c>
    </row>
    <row r="210" customFormat="false" ht="12.75" hidden="false" customHeight="true" outlineLevel="0" collapsed="false">
      <c r="A210" s="95" t="s">
        <v>2217</v>
      </c>
      <c r="B210" s="22" t="s">
        <v>2218</v>
      </c>
      <c r="C210" s="45" t="s">
        <v>365</v>
      </c>
      <c r="D210" s="126" t="n">
        <v>500</v>
      </c>
      <c r="E210" s="78" t="n">
        <v>3</v>
      </c>
      <c r="F210" s="96" t="n">
        <f aca="false">ROUND(wage_scale7*E210,2)</f>
        <v>159.75</v>
      </c>
      <c r="G210" s="136" t="n">
        <v>0</v>
      </c>
      <c r="H210" s="96" t="n">
        <f aca="false">D210+F210+G210</f>
        <v>659.75</v>
      </c>
    </row>
    <row r="211" customFormat="false" ht="12.75" hidden="false" customHeight="true" outlineLevel="0" collapsed="false">
      <c r="A211" s="95" t="s">
        <v>2219</v>
      </c>
      <c r="B211" s="22" t="s">
        <v>2220</v>
      </c>
      <c r="C211" s="45" t="s">
        <v>365</v>
      </c>
      <c r="D211" s="126" t="n">
        <v>550</v>
      </c>
      <c r="E211" s="78" t="n">
        <v>3.25</v>
      </c>
      <c r="F211" s="96" t="n">
        <f aca="false">ROUND(wage_scale7*E211,2)</f>
        <v>173.06</v>
      </c>
      <c r="G211" s="136" t="n">
        <v>0</v>
      </c>
      <c r="H211" s="96" t="n">
        <f aca="false">D211+F211+G211</f>
        <v>723.06</v>
      </c>
    </row>
    <row r="212" customFormat="false" ht="12.75" hidden="false" customHeight="true" outlineLevel="0" collapsed="false">
      <c r="A212" s="95" t="s">
        <v>2221</v>
      </c>
      <c r="B212" s="22" t="s">
        <v>2222</v>
      </c>
      <c r="C212" s="45" t="s">
        <v>365</v>
      </c>
      <c r="D212" s="126" t="n">
        <v>645</v>
      </c>
      <c r="E212" s="78" t="n">
        <v>4</v>
      </c>
      <c r="F212" s="96" t="n">
        <f aca="false">ROUND(wage_scale7*E212,2)</f>
        <v>213</v>
      </c>
      <c r="G212" s="136" t="n">
        <v>0</v>
      </c>
      <c r="H212" s="96" t="n">
        <f aca="false">D212+F212+G212</f>
        <v>858</v>
      </c>
    </row>
    <row r="213" customFormat="false" ht="12.75" hidden="false" customHeight="true" outlineLevel="0" collapsed="false">
      <c r="A213" s="95" t="s">
        <v>2223</v>
      </c>
      <c r="B213" s="22" t="s">
        <v>2224</v>
      </c>
      <c r="C213" s="45" t="s">
        <v>365</v>
      </c>
      <c r="D213" s="126" t="n">
        <v>1325</v>
      </c>
      <c r="E213" s="78" t="n">
        <v>4</v>
      </c>
      <c r="F213" s="96" t="n">
        <f aca="false">ROUND(wage_scale7*E213,2)</f>
        <v>213</v>
      </c>
      <c r="G213" s="136" t="n">
        <v>0</v>
      </c>
      <c r="H213" s="96" t="n">
        <f aca="false">D213+F213+G213</f>
        <v>1538</v>
      </c>
    </row>
    <row r="214" customFormat="false" ht="12.75" hidden="false" customHeight="true" outlineLevel="0" collapsed="false">
      <c r="A214" s="95" t="s">
        <v>2225</v>
      </c>
      <c r="B214" s="22" t="s">
        <v>2226</v>
      </c>
      <c r="C214" s="45" t="s">
        <v>365</v>
      </c>
      <c r="D214" s="126" t="n">
        <v>1225</v>
      </c>
      <c r="E214" s="78" t="n">
        <v>4</v>
      </c>
      <c r="F214" s="96" t="n">
        <f aca="false">ROUND(wage_scale7*E214,2)</f>
        <v>213</v>
      </c>
      <c r="G214" s="136" t="n">
        <v>0</v>
      </c>
      <c r="H214" s="96" t="n">
        <f aca="false">D214+F214+G214</f>
        <v>1438</v>
      </c>
    </row>
    <row r="215" customFormat="false" ht="12.75" hidden="false" customHeight="true" outlineLevel="0" collapsed="false">
      <c r="A215" s="95" t="s">
        <v>2227</v>
      </c>
      <c r="B215" s="22" t="s">
        <v>2228</v>
      </c>
      <c r="C215" s="45" t="s">
        <v>365</v>
      </c>
      <c r="D215" s="126" t="n">
        <v>140</v>
      </c>
      <c r="E215" s="78" t="n">
        <v>1.75</v>
      </c>
      <c r="F215" s="96" t="n">
        <f aca="false">ROUND(wage_scale7*E215,2)</f>
        <v>93.19</v>
      </c>
      <c r="G215" s="136" t="n">
        <v>0</v>
      </c>
      <c r="H215" s="96" t="n">
        <f aca="false">D215+F215+G215</f>
        <v>233.19</v>
      </c>
    </row>
    <row r="216" customFormat="false" ht="12.75" hidden="false" customHeight="true" outlineLevel="0" collapsed="false">
      <c r="A216" s="95" t="s">
        <v>2229</v>
      </c>
      <c r="B216" s="22" t="s">
        <v>2230</v>
      </c>
      <c r="C216" s="45" t="s">
        <v>365</v>
      </c>
      <c r="D216" s="126" t="n">
        <v>135</v>
      </c>
      <c r="E216" s="78" t="n">
        <v>0.9</v>
      </c>
      <c r="F216" s="96" t="n">
        <f aca="false">ROUND(wage_scale7*E216,2)</f>
        <v>47.93</v>
      </c>
      <c r="G216" s="136" t="n">
        <v>0</v>
      </c>
      <c r="H216" s="96" t="n">
        <f aca="false">D216+F216+G216</f>
        <v>182.93</v>
      </c>
    </row>
    <row r="217" customFormat="false" ht="12.75" hidden="false" customHeight="true" outlineLevel="0" collapsed="false">
      <c r="A217" s="100" t="s">
        <v>2231</v>
      </c>
      <c r="B217" s="100" t="s">
        <v>2232</v>
      </c>
      <c r="C217" s="45"/>
      <c r="D217" s="126"/>
      <c r="E217" s="78"/>
      <c r="F217" s="89"/>
      <c r="G217" s="169"/>
      <c r="H217" s="89"/>
    </row>
    <row r="218" customFormat="false" ht="12.75" hidden="false" customHeight="true" outlineLevel="0" collapsed="false">
      <c r="A218" s="95" t="s">
        <v>2233</v>
      </c>
      <c r="B218" s="22" t="s">
        <v>2234</v>
      </c>
      <c r="C218" s="45" t="s">
        <v>365</v>
      </c>
      <c r="D218" s="126" t="n">
        <v>425</v>
      </c>
      <c r="E218" s="78" t="n">
        <v>1.75</v>
      </c>
      <c r="F218" s="96" t="n">
        <f aca="false">ROUND(wage_scale7*E218,2)</f>
        <v>93.19</v>
      </c>
      <c r="G218" s="136" t="n">
        <v>0</v>
      </c>
      <c r="H218" s="96" t="n">
        <f aca="false">D218+F218+G218</f>
        <v>518.19</v>
      </c>
    </row>
    <row r="219" customFormat="false" ht="12.75" hidden="false" customHeight="true" outlineLevel="0" collapsed="false">
      <c r="A219" s="95" t="s">
        <v>2235</v>
      </c>
      <c r="B219" s="22" t="s">
        <v>2236</v>
      </c>
      <c r="C219" s="45" t="s">
        <v>365</v>
      </c>
      <c r="D219" s="126" t="n">
        <v>530</v>
      </c>
      <c r="E219" s="78" t="n">
        <v>1.95</v>
      </c>
      <c r="F219" s="96" t="n">
        <f aca="false">ROUND(wage_scale7*E219,2)</f>
        <v>103.84</v>
      </c>
      <c r="G219" s="136" t="n">
        <v>0</v>
      </c>
      <c r="H219" s="96" t="n">
        <f aca="false">D219+F219+G219</f>
        <v>633.84</v>
      </c>
    </row>
    <row r="220" customFormat="false" ht="12.75" hidden="false" customHeight="true" outlineLevel="0" collapsed="false">
      <c r="A220" s="100" t="s">
        <v>2237</v>
      </c>
      <c r="B220" s="93" t="s">
        <v>2238</v>
      </c>
      <c r="D220" s="126"/>
    </row>
    <row r="221" customFormat="false" ht="12.75" hidden="false" customHeight="true" outlineLevel="0" collapsed="false">
      <c r="A221" s="123" t="s">
        <v>2239</v>
      </c>
      <c r="B221" s="124" t="s">
        <v>2240</v>
      </c>
      <c r="C221" s="125" t="s">
        <v>389</v>
      </c>
      <c r="D221" s="126" t="n">
        <v>0.35</v>
      </c>
      <c r="E221" s="137" t="n">
        <v>0.05</v>
      </c>
      <c r="F221" s="96" t="n">
        <f aca="false">ROUND(wage_scale7*E221,2)</f>
        <v>2.66</v>
      </c>
      <c r="G221" s="136" t="n">
        <v>0</v>
      </c>
      <c r="H221" s="96" t="n">
        <f aca="false">D221+F221+G221</f>
        <v>3.01</v>
      </c>
    </row>
    <row r="222" customFormat="false" ht="12.75" hidden="false" customHeight="true" outlineLevel="0" collapsed="false">
      <c r="A222" s="123" t="s">
        <v>2241</v>
      </c>
      <c r="B222" s="124" t="s">
        <v>2242</v>
      </c>
      <c r="C222" s="125" t="s">
        <v>389</v>
      </c>
      <c r="D222" s="126" t="n">
        <v>0.4</v>
      </c>
      <c r="E222" s="137" t="n">
        <v>0.05</v>
      </c>
      <c r="F222" s="96" t="n">
        <f aca="false">ROUND(wage_scale7*E222,2)</f>
        <v>2.66</v>
      </c>
      <c r="G222" s="136" t="n">
        <v>0</v>
      </c>
      <c r="H222" s="96" t="n">
        <f aca="false">D222+F222+G222</f>
        <v>3.06</v>
      </c>
    </row>
    <row r="223" customFormat="false" ht="12.75" hidden="false" customHeight="true" outlineLevel="0" collapsed="false">
      <c r="A223" s="123" t="s">
        <v>2243</v>
      </c>
      <c r="B223" s="124" t="s">
        <v>2244</v>
      </c>
      <c r="C223" s="125" t="s">
        <v>389</v>
      </c>
      <c r="D223" s="126" t="n">
        <v>0.5</v>
      </c>
      <c r="E223" s="137" t="n">
        <v>0.04</v>
      </c>
      <c r="F223" s="96" t="n">
        <f aca="false">ROUND(wage_scale7*E223,2)</f>
        <v>2.13</v>
      </c>
      <c r="G223" s="136" t="n">
        <v>0</v>
      </c>
      <c r="H223" s="96" t="n">
        <f aca="false">D223+F223+G223</f>
        <v>2.63</v>
      </c>
    </row>
    <row r="224" customFormat="false" ht="12.75" hidden="false" customHeight="true" outlineLevel="0" collapsed="false">
      <c r="A224" s="123" t="s">
        <v>2245</v>
      </c>
      <c r="B224" s="22" t="s">
        <v>2246</v>
      </c>
      <c r="C224" s="45" t="s">
        <v>365</v>
      </c>
      <c r="D224" s="77" t="n">
        <v>3.35</v>
      </c>
      <c r="E224" s="78" t="n">
        <v>0</v>
      </c>
      <c r="F224" s="96" t="n">
        <f aca="false">ROUND(wage_scale7*E224,2)</f>
        <v>0</v>
      </c>
      <c r="G224" s="136" t="n">
        <v>0</v>
      </c>
      <c r="H224" s="96" t="n">
        <f aca="false">D224+F224+G224</f>
        <v>3.35</v>
      </c>
    </row>
    <row r="225" customFormat="false" ht="12.75" hidden="false" customHeight="true" outlineLevel="0" collapsed="false">
      <c r="A225" s="123" t="s">
        <v>2247</v>
      </c>
      <c r="B225" s="22" t="s">
        <v>2248</v>
      </c>
      <c r="C225" s="45" t="s">
        <v>365</v>
      </c>
      <c r="D225" s="77" t="n">
        <v>5.4</v>
      </c>
      <c r="E225" s="78" t="n">
        <v>0</v>
      </c>
      <c r="F225" s="96" t="n">
        <f aca="false">ROUND(wage_scale7*E225,2)</f>
        <v>0</v>
      </c>
      <c r="G225" s="136" t="n">
        <v>0</v>
      </c>
      <c r="H225" s="96" t="n">
        <f aca="false">D225+F225+G225</f>
        <v>5.4</v>
      </c>
    </row>
    <row r="226" customFormat="false" ht="12.75" hidden="false" customHeight="true" outlineLevel="0" collapsed="false">
      <c r="A226" s="100" t="s">
        <v>2249</v>
      </c>
      <c r="B226" s="93" t="s">
        <v>2250</v>
      </c>
      <c r="C226" s="171"/>
      <c r="D226" s="126"/>
      <c r="E226" s="172"/>
      <c r="F226" s="173"/>
      <c r="G226" s="173"/>
      <c r="H226" s="173"/>
    </row>
    <row r="227" customFormat="false" ht="12.75" hidden="false" customHeight="true" outlineLevel="0" collapsed="false">
      <c r="A227" s="95" t="s">
        <v>2251</v>
      </c>
      <c r="B227" s="124" t="s">
        <v>2252</v>
      </c>
      <c r="C227" s="125" t="s">
        <v>2253</v>
      </c>
      <c r="D227" s="136" t="n">
        <v>6050</v>
      </c>
      <c r="E227" s="137" t="n">
        <v>36</v>
      </c>
      <c r="F227" s="96" t="n">
        <f aca="false">ROUND(wage_scale7*E227,2)</f>
        <v>1917</v>
      </c>
      <c r="G227" s="136" t="n">
        <v>0</v>
      </c>
      <c r="H227" s="96" t="n">
        <f aca="false">D227+F227+G227</f>
        <v>7967</v>
      </c>
    </row>
    <row r="228" customFormat="false" ht="12.75" hidden="false" customHeight="true" outlineLevel="0" collapsed="false">
      <c r="A228" s="95" t="s">
        <v>2254</v>
      </c>
      <c r="B228" s="124" t="s">
        <v>2255</v>
      </c>
      <c r="C228" s="125" t="s">
        <v>2253</v>
      </c>
      <c r="D228" s="136" t="n">
        <v>13900</v>
      </c>
      <c r="E228" s="137" t="n">
        <v>60</v>
      </c>
      <c r="F228" s="96" t="n">
        <f aca="false">ROUND(wage_scale7*E228,2)</f>
        <v>3195</v>
      </c>
      <c r="G228" s="136" t="n">
        <v>0</v>
      </c>
      <c r="H228" s="96" t="n">
        <f aca="false">D228+F228+G228</f>
        <v>17095</v>
      </c>
    </row>
    <row r="229" customFormat="false" ht="12.75" hidden="false" customHeight="true" outlineLevel="0" collapsed="false">
      <c r="A229" s="95" t="s">
        <v>2256</v>
      </c>
      <c r="B229" s="124" t="s">
        <v>2257</v>
      </c>
      <c r="C229" s="125" t="s">
        <v>2253</v>
      </c>
      <c r="D229" s="136" t="n">
        <v>1775</v>
      </c>
      <c r="E229" s="137" t="n">
        <v>6</v>
      </c>
      <c r="F229" s="96" t="n">
        <f aca="false">ROUND(wage_scale7*E229,2)</f>
        <v>319.5</v>
      </c>
      <c r="G229" s="136" t="n">
        <v>0</v>
      </c>
      <c r="H229" s="96" t="n">
        <f aca="false">D229+F229+G229</f>
        <v>2094.5</v>
      </c>
    </row>
    <row r="230" customFormat="false" ht="12.75" hidden="false" customHeight="true" outlineLevel="0" collapsed="false">
      <c r="A230" s="100" t="s">
        <v>2258</v>
      </c>
      <c r="B230" s="93" t="s">
        <v>2259</v>
      </c>
      <c r="C230" s="171"/>
      <c r="D230" s="173"/>
      <c r="E230" s="172"/>
      <c r="F230" s="173"/>
      <c r="G230" s="173"/>
      <c r="H230" s="173"/>
    </row>
    <row r="231" customFormat="false" ht="12.75" hidden="false" customHeight="true" outlineLevel="0" collapsed="false">
      <c r="A231" s="95" t="s">
        <v>2260</v>
      </c>
      <c r="B231" s="124" t="s">
        <v>2261</v>
      </c>
      <c r="C231" s="125" t="s">
        <v>683</v>
      </c>
      <c r="D231" s="136" t="n">
        <v>0</v>
      </c>
      <c r="E231" s="136" t="n">
        <v>0</v>
      </c>
      <c r="F231" s="96" t="n">
        <f aca="false">ROUND(wage_scale7*E231,2)</f>
        <v>0</v>
      </c>
      <c r="G231" s="136" t="n">
        <v>40</v>
      </c>
      <c r="H231" s="96" t="n">
        <f aca="false">D231+F231+G231</f>
        <v>40</v>
      </c>
    </row>
    <row r="232" customFormat="false" ht="12.75" hidden="false" customHeight="true" outlineLevel="0" collapsed="false">
      <c r="A232" s="95" t="s">
        <v>2262</v>
      </c>
      <c r="B232" s="124" t="s">
        <v>2263</v>
      </c>
      <c r="C232" s="125" t="s">
        <v>683</v>
      </c>
      <c r="D232" s="136" t="n">
        <v>0</v>
      </c>
      <c r="E232" s="136" t="n">
        <v>0</v>
      </c>
      <c r="F232" s="96" t="n">
        <f aca="false">ROUND(wage_scale7*E232,2)</f>
        <v>0</v>
      </c>
      <c r="G232" s="136" t="n">
        <v>65</v>
      </c>
      <c r="H232" s="96" t="n">
        <f aca="false">D232+F232+G232</f>
        <v>65</v>
      </c>
    </row>
    <row r="233" customFormat="false" ht="12.75" hidden="false" customHeight="true" outlineLevel="0" collapsed="false">
      <c r="A233" s="95" t="s">
        <v>2264</v>
      </c>
      <c r="B233" s="124" t="s">
        <v>2265</v>
      </c>
      <c r="C233" s="125" t="s">
        <v>683</v>
      </c>
      <c r="D233" s="136" t="n">
        <v>0</v>
      </c>
      <c r="E233" s="136" t="n">
        <v>0</v>
      </c>
      <c r="F233" s="96" t="n">
        <f aca="false">ROUND(wage_scale7*E233,2)</f>
        <v>0</v>
      </c>
      <c r="G233" s="136" t="n">
        <v>65</v>
      </c>
      <c r="H233" s="96" t="n">
        <f aca="false">D233+F233+G233</f>
        <v>65</v>
      </c>
    </row>
    <row r="234" customFormat="false" ht="12.75" hidden="false" customHeight="true" outlineLevel="0" collapsed="false">
      <c r="A234" s="95" t="s">
        <v>2266</v>
      </c>
      <c r="B234" s="124" t="s">
        <v>2267</v>
      </c>
      <c r="C234" s="125" t="s">
        <v>365</v>
      </c>
      <c r="D234" s="136" t="n">
        <v>950</v>
      </c>
      <c r="E234" s="137" t="n">
        <v>2</v>
      </c>
      <c r="F234" s="96" t="n">
        <f aca="false">ROUND(wage_scale7*E234,2)</f>
        <v>106.5</v>
      </c>
      <c r="G234" s="136" t="n">
        <v>0</v>
      </c>
      <c r="H234" s="96" t="n">
        <f aca="false">D234+F234+G234</f>
        <v>1056.5</v>
      </c>
    </row>
    <row r="235" customFormat="false" ht="12.75" hidden="false" customHeight="true" outlineLevel="0" collapsed="false">
      <c r="A235" s="95" t="s">
        <v>2268</v>
      </c>
      <c r="B235" s="124" t="s">
        <v>2269</v>
      </c>
      <c r="C235" s="125" t="s">
        <v>365</v>
      </c>
      <c r="D235" s="136" t="n">
        <v>1165</v>
      </c>
      <c r="E235" s="137" t="n">
        <v>3</v>
      </c>
      <c r="F235" s="96" t="n">
        <f aca="false">ROUND(wage_scale7*E235,2)</f>
        <v>159.75</v>
      </c>
      <c r="G235" s="136" t="n">
        <v>0</v>
      </c>
      <c r="H235" s="96" t="n">
        <f aca="false">D235+F235+G235</f>
        <v>1324.75</v>
      </c>
    </row>
    <row r="236" customFormat="false" ht="12.75" hidden="false" customHeight="true" outlineLevel="0" collapsed="false">
      <c r="A236" s="100" t="s">
        <v>2270</v>
      </c>
      <c r="B236" s="93" t="s">
        <v>2271</v>
      </c>
      <c r="H236" s="136"/>
    </row>
    <row r="237" customFormat="false" ht="12.75" hidden="false" customHeight="true" outlineLevel="0" collapsed="false">
      <c r="A237" s="95" t="s">
        <v>2272</v>
      </c>
      <c r="B237" s="124" t="s">
        <v>2273</v>
      </c>
      <c r="C237" s="125" t="s">
        <v>365</v>
      </c>
      <c r="D237" s="136" t="n">
        <v>0</v>
      </c>
      <c r="E237" s="137" t="n">
        <v>0</v>
      </c>
      <c r="F237" s="96" t="n">
        <f aca="false">ROUND(wage_scale7*E237,2)</f>
        <v>0</v>
      </c>
      <c r="G237" s="136" t="n">
        <v>350000</v>
      </c>
      <c r="H237" s="96" t="n">
        <f aca="false">D237+F237+G237</f>
        <v>35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3" width="10.71"/>
    <col collapsed="false" customWidth="true" hidden="false" outlineLevel="0" max="2" min="2" style="124" width="32.7"/>
    <col collapsed="false" customWidth="true" hidden="false" outlineLevel="0" max="3" min="3" style="125" width="6.7"/>
    <col collapsed="false" customWidth="true" hidden="false" outlineLevel="0" max="4" min="4" style="136" width="8.7"/>
    <col collapsed="false" customWidth="true" hidden="false" outlineLevel="0" max="5" min="5" style="137" width="8.7"/>
    <col collapsed="false" customWidth="true" hidden="false" outlineLevel="0" max="7" min="6" style="136" width="8.7"/>
    <col collapsed="false" customWidth="true" hidden="false" outlineLevel="0" max="8" min="8" style="136" width="10.71"/>
    <col collapsed="false" customWidth="false" hidden="false" outlineLevel="0" max="257" min="9" style="124" width="9.14"/>
  </cols>
  <sheetData>
    <row r="1" customFormat="false" ht="22.5" hidden="false" customHeight="true" outlineLevel="0" collapsed="false">
      <c r="A1" s="80" t="s">
        <v>8</v>
      </c>
      <c r="B1" s="81" t="s">
        <v>9</v>
      </c>
      <c r="C1" s="81" t="s">
        <v>11</v>
      </c>
      <c r="D1" s="82" t="s">
        <v>355</v>
      </c>
      <c r="E1" s="83" t="s">
        <v>356</v>
      </c>
      <c r="F1" s="83" t="s">
        <v>357</v>
      </c>
      <c r="G1" s="84" t="s">
        <v>358</v>
      </c>
      <c r="H1" s="85" t="s">
        <v>359</v>
      </c>
    </row>
    <row r="2" customFormat="false" ht="12.75" hidden="false" customHeight="true" outlineLevel="0" collapsed="false">
      <c r="A2" s="100"/>
      <c r="B2" s="100" t="s">
        <v>2274</v>
      </c>
      <c r="C2" s="123"/>
      <c r="D2" s="123"/>
      <c r="E2" s="123"/>
      <c r="F2" s="123"/>
      <c r="G2" s="123"/>
      <c r="H2" s="123"/>
    </row>
    <row r="3" customFormat="false" ht="12.75" hidden="false" customHeight="true" outlineLevel="0" collapsed="false">
      <c r="A3" s="100" t="s">
        <v>2275</v>
      </c>
      <c r="B3" s="93" t="s">
        <v>2276</v>
      </c>
      <c r="F3" s="154"/>
      <c r="H3" s="154"/>
    </row>
    <row r="4" customFormat="false" ht="12.75" hidden="false" customHeight="true" outlineLevel="0" collapsed="false">
      <c r="A4" s="123" t="s">
        <v>2277</v>
      </c>
      <c r="B4" s="124" t="s">
        <v>2278</v>
      </c>
      <c r="C4" s="125" t="s">
        <v>683</v>
      </c>
      <c r="D4" s="136" t="n">
        <v>11</v>
      </c>
      <c r="E4" s="137" t="n">
        <v>0.12</v>
      </c>
      <c r="F4" s="96" t="n">
        <f aca="false">ROUND(wage_scale7*E4,2)</f>
        <v>6.39</v>
      </c>
      <c r="G4" s="136" t="n">
        <v>0</v>
      </c>
      <c r="H4" s="96" t="n">
        <f aca="false">D4+F4+G4</f>
        <v>17.39</v>
      </c>
    </row>
    <row r="5" customFormat="false" ht="12.75" hidden="false" customHeight="true" outlineLevel="0" collapsed="false">
      <c r="A5" s="123" t="s">
        <v>2279</v>
      </c>
      <c r="B5" s="124" t="s">
        <v>2280</v>
      </c>
      <c r="C5" s="125" t="s">
        <v>683</v>
      </c>
      <c r="D5" s="136" t="n">
        <v>18.5</v>
      </c>
      <c r="E5" s="137" t="n">
        <v>0.18</v>
      </c>
      <c r="F5" s="96" t="n">
        <f aca="false">ROUND(wage_scale7*E5,2)</f>
        <v>9.59</v>
      </c>
      <c r="G5" s="136" t="n">
        <v>0</v>
      </c>
      <c r="H5" s="96" t="n">
        <f aca="false">D5+F5+G5</f>
        <v>28.09</v>
      </c>
    </row>
    <row r="6" customFormat="false" ht="12.75" hidden="false" customHeight="true" outlineLevel="0" collapsed="false">
      <c r="A6" s="123" t="s">
        <v>2281</v>
      </c>
      <c r="B6" s="124" t="s">
        <v>2282</v>
      </c>
      <c r="C6" s="125" t="s">
        <v>683</v>
      </c>
      <c r="D6" s="136" t="n">
        <v>15</v>
      </c>
      <c r="E6" s="137" t="n">
        <v>0.12</v>
      </c>
      <c r="F6" s="96" t="n">
        <f aca="false">ROUND(wage_scale7*E6,2)</f>
        <v>6.39</v>
      </c>
      <c r="G6" s="136" t="n">
        <v>0</v>
      </c>
      <c r="H6" s="96" t="n">
        <f aca="false">D6+F6+G6</f>
        <v>21.39</v>
      </c>
    </row>
    <row r="7" customFormat="false" ht="12.75" hidden="false" customHeight="true" outlineLevel="0" collapsed="false">
      <c r="A7" s="123" t="s">
        <v>2283</v>
      </c>
      <c r="B7" s="124" t="s">
        <v>2284</v>
      </c>
      <c r="C7" s="125" t="s">
        <v>683</v>
      </c>
      <c r="D7" s="136" t="n">
        <v>6.5</v>
      </c>
      <c r="E7" s="137" t="n">
        <v>0.12</v>
      </c>
      <c r="F7" s="96" t="n">
        <f aca="false">ROUND(wage_scale7*E7,2)</f>
        <v>6.39</v>
      </c>
      <c r="G7" s="136" t="n">
        <v>0</v>
      </c>
      <c r="H7" s="96" t="n">
        <f aca="false">D7+F7+G7</f>
        <v>12.89</v>
      </c>
    </row>
    <row r="8" customFormat="false" ht="12.75" hidden="false" customHeight="true" outlineLevel="0" collapsed="false">
      <c r="A8" s="100" t="s">
        <v>2285</v>
      </c>
      <c r="B8" s="93" t="s">
        <v>2286</v>
      </c>
      <c r="D8" s="126"/>
    </row>
    <row r="9" customFormat="false" ht="12.75" hidden="false" customHeight="true" outlineLevel="0" collapsed="false">
      <c r="A9" s="123" t="s">
        <v>2287</v>
      </c>
      <c r="B9" s="124" t="s">
        <v>2288</v>
      </c>
      <c r="C9" s="125" t="s">
        <v>365</v>
      </c>
      <c r="D9" s="126" t="n">
        <v>910</v>
      </c>
      <c r="E9" s="137" t="n">
        <v>7.75</v>
      </c>
      <c r="F9" s="96" t="n">
        <f aca="false">ROUND(wage_scale7*E9,2)</f>
        <v>412.69</v>
      </c>
      <c r="G9" s="136" t="n">
        <v>0</v>
      </c>
      <c r="H9" s="96" t="n">
        <f aca="false">D9+F9+G9</f>
        <v>1322.69</v>
      </c>
    </row>
    <row r="10" customFormat="false" ht="12.75" hidden="false" customHeight="true" outlineLevel="0" collapsed="false">
      <c r="A10" s="123" t="s">
        <v>2289</v>
      </c>
      <c r="B10" s="124" t="s">
        <v>2290</v>
      </c>
      <c r="C10" s="125" t="s">
        <v>365</v>
      </c>
      <c r="D10" s="126" t="n">
        <v>210</v>
      </c>
      <c r="E10" s="137" t="n">
        <v>1.1</v>
      </c>
      <c r="F10" s="96" t="n">
        <f aca="false">ROUND(wage_scale7*E10,2)</f>
        <v>58.58</v>
      </c>
      <c r="G10" s="136" t="n">
        <v>0</v>
      </c>
      <c r="H10" s="96" t="n">
        <f aca="false">D10+F10+G10</f>
        <v>268.58</v>
      </c>
    </row>
    <row r="11" customFormat="false" ht="12.75" hidden="false" customHeight="true" outlineLevel="0" collapsed="false">
      <c r="A11" s="123" t="s">
        <v>2291</v>
      </c>
      <c r="B11" s="124" t="s">
        <v>2292</v>
      </c>
      <c r="C11" s="125" t="s">
        <v>365</v>
      </c>
      <c r="D11" s="126" t="n">
        <v>320</v>
      </c>
      <c r="E11" s="137" t="n">
        <v>1.25</v>
      </c>
      <c r="F11" s="96" t="n">
        <f aca="false">ROUND(wage_scale7*E11,2)</f>
        <v>66.56</v>
      </c>
      <c r="G11" s="136" t="n">
        <v>0</v>
      </c>
      <c r="H11" s="96" t="n">
        <f aca="false">D11+F11+G11</f>
        <v>386.56</v>
      </c>
    </row>
    <row r="12" customFormat="false" ht="12.75" hidden="false" customHeight="true" outlineLevel="0" collapsed="false">
      <c r="A12" s="123" t="s">
        <v>2293</v>
      </c>
      <c r="B12" s="124" t="s">
        <v>2294</v>
      </c>
      <c r="C12" s="125" t="s">
        <v>365</v>
      </c>
      <c r="D12" s="126" t="n">
        <v>130</v>
      </c>
      <c r="E12" s="137" t="n">
        <v>1.1</v>
      </c>
      <c r="F12" s="96" t="n">
        <f aca="false">ROUND(wage_scale7*E12,2)</f>
        <v>58.58</v>
      </c>
      <c r="G12" s="136" t="n">
        <v>0</v>
      </c>
      <c r="H12" s="96" t="n">
        <f aca="false">D12+F12+G12</f>
        <v>188.58</v>
      </c>
    </row>
    <row r="13" customFormat="false" ht="12.75" hidden="false" customHeight="true" outlineLevel="0" collapsed="false">
      <c r="A13" s="123" t="s">
        <v>2295</v>
      </c>
      <c r="B13" s="124" t="s">
        <v>2296</v>
      </c>
      <c r="C13" s="125" t="s">
        <v>365</v>
      </c>
      <c r="D13" s="126" t="n">
        <v>165</v>
      </c>
      <c r="E13" s="137" t="n">
        <v>1.25</v>
      </c>
      <c r="F13" s="96" t="n">
        <f aca="false">ROUND(wage_scale7*E13,2)</f>
        <v>66.56</v>
      </c>
      <c r="G13" s="136" t="n">
        <v>0</v>
      </c>
      <c r="H13" s="96" t="n">
        <f aca="false">D13+F13+G13</f>
        <v>231.56</v>
      </c>
    </row>
    <row r="14" customFormat="false" ht="12.75" hidden="false" customHeight="true" outlineLevel="0" collapsed="false">
      <c r="A14" s="123" t="s">
        <v>2297</v>
      </c>
      <c r="B14" s="124" t="s">
        <v>2298</v>
      </c>
      <c r="C14" s="125" t="s">
        <v>365</v>
      </c>
      <c r="D14" s="126" t="n">
        <v>710</v>
      </c>
      <c r="E14" s="137" t="n">
        <v>5.5</v>
      </c>
      <c r="F14" s="96" t="n">
        <f aca="false">ROUND(wage_scale7*E14,2)</f>
        <v>292.88</v>
      </c>
      <c r="G14" s="136" t="n">
        <v>0</v>
      </c>
      <c r="H14" s="96" t="n">
        <f aca="false">D14+F14+G14</f>
        <v>1002.88</v>
      </c>
    </row>
    <row r="15" customFormat="false" ht="12.75" hidden="false" customHeight="true" outlineLevel="0" collapsed="false">
      <c r="A15" s="100" t="s">
        <v>2299</v>
      </c>
      <c r="B15" s="93" t="s">
        <v>2300</v>
      </c>
      <c r="D15" s="126"/>
    </row>
    <row r="16" customFormat="false" ht="12.75" hidden="false" customHeight="true" outlineLevel="0" collapsed="false">
      <c r="A16" s="123" t="s">
        <v>2301</v>
      </c>
      <c r="B16" s="124" t="s">
        <v>2302</v>
      </c>
      <c r="C16" s="125" t="s">
        <v>365</v>
      </c>
      <c r="D16" s="126" t="n">
        <v>72</v>
      </c>
      <c r="E16" s="137" t="n">
        <v>1.15</v>
      </c>
      <c r="F16" s="96" t="n">
        <f aca="false">ROUND(wage_scale7*E16,2)</f>
        <v>61.24</v>
      </c>
      <c r="G16" s="136" t="n">
        <v>0</v>
      </c>
      <c r="H16" s="96" t="n">
        <f aca="false">D16+F16+G16</f>
        <v>133.24</v>
      </c>
    </row>
    <row r="17" customFormat="false" ht="12.75" hidden="false" customHeight="true" outlineLevel="0" collapsed="false">
      <c r="A17" s="123" t="s">
        <v>2303</v>
      </c>
      <c r="B17" s="124" t="s">
        <v>2304</v>
      </c>
      <c r="C17" s="125" t="s">
        <v>365</v>
      </c>
      <c r="D17" s="126" t="n">
        <v>82</v>
      </c>
      <c r="E17" s="137" t="n">
        <v>1.25</v>
      </c>
      <c r="F17" s="96" t="n">
        <f aca="false">ROUND(wage_scale7*E17,2)</f>
        <v>66.56</v>
      </c>
      <c r="G17" s="136" t="n">
        <v>0</v>
      </c>
      <c r="H17" s="96" t="n">
        <f aca="false">D17+F17+G17</f>
        <v>148.56</v>
      </c>
    </row>
    <row r="18" customFormat="false" ht="12.75" hidden="false" customHeight="true" outlineLevel="0" collapsed="false">
      <c r="A18" s="123" t="s">
        <v>2305</v>
      </c>
      <c r="B18" s="124" t="s">
        <v>2306</v>
      </c>
      <c r="C18" s="125" t="s">
        <v>365</v>
      </c>
      <c r="D18" s="126" t="n">
        <v>90</v>
      </c>
      <c r="E18" s="137" t="n">
        <v>1.35</v>
      </c>
      <c r="F18" s="96" t="n">
        <f aca="false">ROUND(wage_scale7*E18,2)</f>
        <v>71.89</v>
      </c>
      <c r="G18" s="136" t="n">
        <v>0</v>
      </c>
      <c r="H18" s="96" t="n">
        <f aca="false">D18+F18+G18</f>
        <v>161.89</v>
      </c>
    </row>
    <row r="19" customFormat="false" ht="12.75" hidden="false" customHeight="true" outlineLevel="0" collapsed="false">
      <c r="A19" s="123" t="s">
        <v>2307</v>
      </c>
      <c r="B19" s="124" t="s">
        <v>2308</v>
      </c>
      <c r="C19" s="125" t="s">
        <v>365</v>
      </c>
      <c r="D19" s="126" t="n">
        <v>95</v>
      </c>
      <c r="E19" s="137" t="n">
        <v>1.4</v>
      </c>
      <c r="F19" s="96" t="n">
        <f aca="false">ROUND(wage_scale7*E19,2)</f>
        <v>74.55</v>
      </c>
      <c r="G19" s="136" t="n">
        <v>0</v>
      </c>
      <c r="H19" s="96" t="n">
        <f aca="false">D19+F19+G19</f>
        <v>169.55</v>
      </c>
    </row>
    <row r="20" customFormat="false" ht="12.75" hidden="false" customHeight="true" outlineLevel="0" collapsed="false">
      <c r="A20" s="123" t="s">
        <v>2309</v>
      </c>
      <c r="B20" s="124" t="s">
        <v>2310</v>
      </c>
      <c r="C20" s="125" t="s">
        <v>365</v>
      </c>
      <c r="D20" s="126" t="n">
        <v>95</v>
      </c>
      <c r="E20" s="137" t="n">
        <v>1.45</v>
      </c>
      <c r="F20" s="96" t="n">
        <f aca="false">ROUND(wage_scale7*E20,2)</f>
        <v>77.21</v>
      </c>
      <c r="G20" s="136" t="n">
        <v>0</v>
      </c>
      <c r="H20" s="96" t="n">
        <f aca="false">D20+F20+G20</f>
        <v>172.21</v>
      </c>
    </row>
    <row r="21" customFormat="false" ht="12.75" hidden="false" customHeight="true" outlineLevel="0" collapsed="false">
      <c r="A21" s="123" t="s">
        <v>2311</v>
      </c>
      <c r="B21" s="124" t="s">
        <v>2312</v>
      </c>
      <c r="C21" s="125" t="s">
        <v>365</v>
      </c>
      <c r="D21" s="126" t="n">
        <v>100</v>
      </c>
      <c r="E21" s="137" t="n">
        <v>1.5</v>
      </c>
      <c r="F21" s="96" t="n">
        <f aca="false">ROUND(wage_scale7*E21,2)</f>
        <v>79.88</v>
      </c>
      <c r="G21" s="136" t="n">
        <v>0</v>
      </c>
      <c r="H21" s="96" t="n">
        <f aca="false">D21+F21+G21</f>
        <v>179.88</v>
      </c>
    </row>
    <row r="22" customFormat="false" ht="12.75" hidden="false" customHeight="true" outlineLevel="0" collapsed="false">
      <c r="A22" s="123" t="s">
        <v>2313</v>
      </c>
      <c r="B22" s="124" t="s">
        <v>2314</v>
      </c>
      <c r="C22" s="125" t="s">
        <v>365</v>
      </c>
      <c r="D22" s="126" t="n">
        <v>53</v>
      </c>
      <c r="E22" s="137" t="n">
        <v>1.5</v>
      </c>
      <c r="F22" s="96" t="n">
        <f aca="false">ROUND(wage_scale7*E22,2)</f>
        <v>79.88</v>
      </c>
      <c r="G22" s="136" t="n">
        <v>0</v>
      </c>
      <c r="H22" s="96" t="n">
        <f aca="false">D22+F22+G22</f>
        <v>132.88</v>
      </c>
    </row>
    <row r="23" customFormat="false" ht="12.75" hidden="false" customHeight="true" outlineLevel="0" collapsed="false">
      <c r="A23" s="123" t="s">
        <v>2315</v>
      </c>
      <c r="B23" s="124" t="s">
        <v>2316</v>
      </c>
      <c r="C23" s="125" t="s">
        <v>365</v>
      </c>
      <c r="D23" s="126" t="n">
        <v>61</v>
      </c>
      <c r="E23" s="137" t="n">
        <v>1.6</v>
      </c>
      <c r="F23" s="96" t="n">
        <f aca="false">ROUND(wage_scale7*E23,2)</f>
        <v>85.2</v>
      </c>
      <c r="G23" s="136" t="n">
        <v>0</v>
      </c>
      <c r="H23" s="96" t="n">
        <f aca="false">D23+F23+G23</f>
        <v>146.2</v>
      </c>
    </row>
    <row r="24" customFormat="false" ht="12.75" hidden="false" customHeight="true" outlineLevel="0" collapsed="false">
      <c r="A24" s="123" t="s">
        <v>2317</v>
      </c>
      <c r="B24" s="124" t="s">
        <v>2318</v>
      </c>
      <c r="C24" s="125" t="s">
        <v>365</v>
      </c>
      <c r="D24" s="126" t="n">
        <v>325</v>
      </c>
      <c r="E24" s="137" t="n">
        <v>3</v>
      </c>
      <c r="F24" s="96" t="n">
        <f aca="false">ROUND(wage_scale7*E24,2)</f>
        <v>159.75</v>
      </c>
      <c r="G24" s="136" t="n">
        <v>0</v>
      </c>
      <c r="H24" s="96" t="n">
        <f aca="false">D24+F24+G24</f>
        <v>484.75</v>
      </c>
    </row>
    <row r="25" customFormat="false" ht="12.75" hidden="false" customHeight="true" outlineLevel="0" collapsed="false">
      <c r="A25" s="123" t="s">
        <v>2319</v>
      </c>
      <c r="B25" s="124" t="s">
        <v>2320</v>
      </c>
      <c r="C25" s="125" t="s">
        <v>365</v>
      </c>
      <c r="D25" s="126" t="n">
        <v>285</v>
      </c>
      <c r="E25" s="137" t="n">
        <v>3.25</v>
      </c>
      <c r="F25" s="96" t="n">
        <f aca="false">ROUND(wage_scale7*E25,2)</f>
        <v>173.06</v>
      </c>
      <c r="G25" s="136" t="n">
        <v>0</v>
      </c>
      <c r="H25" s="96" t="n">
        <f aca="false">D25+F25+G25</f>
        <v>458.06</v>
      </c>
    </row>
    <row r="26" customFormat="false" ht="12.75" hidden="false" customHeight="true" outlineLevel="0" collapsed="false">
      <c r="A26" s="100" t="s">
        <v>2321</v>
      </c>
      <c r="B26" s="93" t="s">
        <v>2322</v>
      </c>
      <c r="D26" s="126"/>
    </row>
    <row r="27" customFormat="false" ht="12.75" hidden="false" customHeight="true" outlineLevel="0" collapsed="false">
      <c r="A27" s="123" t="s">
        <v>2323</v>
      </c>
      <c r="B27" s="124" t="s">
        <v>2324</v>
      </c>
      <c r="C27" s="125" t="s">
        <v>683</v>
      </c>
      <c r="D27" s="126" t="n">
        <v>16.5</v>
      </c>
      <c r="E27" s="137" t="n">
        <v>0.55</v>
      </c>
      <c r="F27" s="96" t="n">
        <f aca="false">ROUND(wage_scale7*E27,2)</f>
        <v>29.29</v>
      </c>
      <c r="G27" s="136" t="n">
        <v>0</v>
      </c>
      <c r="H27" s="96" t="n">
        <f aca="false">D27+F27+G27</f>
        <v>45.79</v>
      </c>
    </row>
    <row r="28" customFormat="false" ht="12.75" hidden="false" customHeight="true" outlineLevel="0" collapsed="false">
      <c r="A28" s="123" t="s">
        <v>2325</v>
      </c>
      <c r="B28" s="124" t="s">
        <v>2326</v>
      </c>
      <c r="C28" s="125" t="s">
        <v>365</v>
      </c>
      <c r="D28" s="126" t="n">
        <v>980</v>
      </c>
      <c r="E28" s="137" t="n">
        <v>3.25</v>
      </c>
      <c r="F28" s="96" t="n">
        <f aca="false">ROUND(wage_scale7*E28,2)</f>
        <v>173.06</v>
      </c>
      <c r="G28" s="136" t="n">
        <v>0</v>
      </c>
      <c r="H28" s="96" t="n">
        <f aca="false">D28+F28+G28</f>
        <v>1153.06</v>
      </c>
    </row>
    <row r="29" customFormat="false" ht="12.75" hidden="false" customHeight="true" outlineLevel="0" collapsed="false">
      <c r="A29" s="123" t="s">
        <v>2327</v>
      </c>
      <c r="B29" s="124" t="s">
        <v>2328</v>
      </c>
      <c r="C29" s="125" t="s">
        <v>365</v>
      </c>
      <c r="D29" s="126" t="n">
        <v>1250</v>
      </c>
      <c r="E29" s="137" t="n">
        <v>3.5</v>
      </c>
      <c r="F29" s="96" t="n">
        <f aca="false">ROUND(wage_scale7*E29,2)</f>
        <v>186.38</v>
      </c>
      <c r="G29" s="136" t="n">
        <v>0</v>
      </c>
      <c r="H29" s="96" t="n">
        <f aca="false">D29+F29+G29</f>
        <v>1436.38</v>
      </c>
    </row>
    <row r="30" customFormat="false" ht="12.75" hidden="false" customHeight="true" outlineLevel="0" collapsed="false">
      <c r="A30" s="100" t="s">
        <v>2329</v>
      </c>
      <c r="B30" s="93" t="s">
        <v>2330</v>
      </c>
      <c r="D30" s="126"/>
    </row>
    <row r="31" customFormat="false" ht="12.75" hidden="false" customHeight="true" outlineLevel="0" collapsed="false">
      <c r="A31" s="123" t="s">
        <v>2331</v>
      </c>
      <c r="B31" s="124" t="s">
        <v>2332</v>
      </c>
      <c r="C31" s="125" t="s">
        <v>365</v>
      </c>
      <c r="D31" s="136" t="n">
        <v>480</v>
      </c>
      <c r="E31" s="137" t="n">
        <v>1.05</v>
      </c>
      <c r="F31" s="96" t="n">
        <f aca="false">ROUND(wage_scale7*E31,2)</f>
        <v>55.91</v>
      </c>
      <c r="G31" s="136" t="n">
        <v>0</v>
      </c>
      <c r="H31" s="96" t="n">
        <f aca="false">D31+F31+G31</f>
        <v>535.91</v>
      </c>
    </row>
    <row r="32" customFormat="false" ht="12.75" hidden="false" customHeight="true" outlineLevel="0" collapsed="false">
      <c r="A32" s="123" t="s">
        <v>2333</v>
      </c>
      <c r="B32" s="124" t="s">
        <v>2334</v>
      </c>
      <c r="C32" s="125" t="s">
        <v>365</v>
      </c>
      <c r="D32" s="136" t="n">
        <v>530</v>
      </c>
      <c r="E32" s="137" t="n">
        <v>1.65</v>
      </c>
      <c r="F32" s="96" t="n">
        <f aca="false">ROUND(wage_scale7*E32,2)</f>
        <v>87.86</v>
      </c>
      <c r="G32" s="136" t="n">
        <v>0</v>
      </c>
      <c r="H32" s="96" t="n">
        <f aca="false">D32+F32+G32</f>
        <v>617.86</v>
      </c>
    </row>
    <row r="33" customFormat="false" ht="12.75" hidden="false" customHeight="true" outlineLevel="0" collapsed="false">
      <c r="A33" s="123" t="s">
        <v>2335</v>
      </c>
      <c r="B33" s="124" t="s">
        <v>2336</v>
      </c>
      <c r="C33" s="125" t="s">
        <v>365</v>
      </c>
      <c r="D33" s="136" t="n">
        <v>720</v>
      </c>
      <c r="E33" s="137" t="n">
        <v>1.95</v>
      </c>
      <c r="F33" s="96" t="n">
        <f aca="false">ROUND(wage_scale7*E33,2)</f>
        <v>103.84</v>
      </c>
      <c r="G33" s="136" t="n">
        <v>0</v>
      </c>
      <c r="H33" s="96" t="n">
        <f aca="false">D33+F33+G33</f>
        <v>823.84</v>
      </c>
    </row>
    <row r="34" customFormat="false" ht="12.75" hidden="false" customHeight="true" outlineLevel="0" collapsed="false">
      <c r="A34" s="123" t="s">
        <v>2337</v>
      </c>
      <c r="B34" s="124" t="s">
        <v>2338</v>
      </c>
      <c r="C34" s="125" t="s">
        <v>365</v>
      </c>
      <c r="D34" s="136" t="n">
        <v>460</v>
      </c>
      <c r="E34" s="137" t="n">
        <v>1.1</v>
      </c>
      <c r="F34" s="96" t="n">
        <f aca="false">ROUND(wage_scale7*E34,2)</f>
        <v>58.58</v>
      </c>
      <c r="G34" s="136" t="n">
        <v>0</v>
      </c>
      <c r="H34" s="96" t="n">
        <f aca="false">D34+F34+G34</f>
        <v>518.58</v>
      </c>
    </row>
    <row r="35" customFormat="false" ht="12.75" hidden="false" customHeight="true" outlineLevel="0" collapsed="false">
      <c r="A35" s="123" t="s">
        <v>2339</v>
      </c>
      <c r="B35" s="124" t="s">
        <v>2340</v>
      </c>
      <c r="C35" s="125" t="s">
        <v>365</v>
      </c>
      <c r="D35" s="136" t="n">
        <v>545</v>
      </c>
      <c r="E35" s="137" t="n">
        <v>1.25</v>
      </c>
      <c r="F35" s="96" t="n">
        <f aca="false">ROUND(wage_scale7*E35,2)</f>
        <v>66.56</v>
      </c>
      <c r="G35" s="136" t="n">
        <v>0</v>
      </c>
      <c r="H35" s="96" t="n">
        <f aca="false">D35+F35+G35</f>
        <v>611.56</v>
      </c>
    </row>
    <row r="36" customFormat="false" ht="12.75" hidden="false" customHeight="true" outlineLevel="0" collapsed="false">
      <c r="A36" s="123" t="s">
        <v>2341</v>
      </c>
      <c r="B36" s="124" t="s">
        <v>2342</v>
      </c>
      <c r="C36" s="125" t="s">
        <v>365</v>
      </c>
      <c r="D36" s="136" t="n">
        <v>615</v>
      </c>
      <c r="E36" s="137" t="n">
        <v>1.4</v>
      </c>
      <c r="F36" s="96" t="n">
        <f aca="false">ROUND(wage_scale7*E36,2)</f>
        <v>74.55</v>
      </c>
      <c r="G36" s="136" t="n">
        <v>0</v>
      </c>
      <c r="H36" s="96" t="n">
        <f aca="false">D36+F36+G36</f>
        <v>689.55</v>
      </c>
    </row>
    <row r="37" customFormat="false" ht="12.75" hidden="false" customHeight="true" outlineLevel="0" collapsed="false">
      <c r="A37" s="123" t="s">
        <v>2343</v>
      </c>
      <c r="B37" s="124" t="s">
        <v>2344</v>
      </c>
      <c r="C37" s="125" t="s">
        <v>365</v>
      </c>
      <c r="D37" s="136" t="n">
        <v>210</v>
      </c>
      <c r="E37" s="137" t="n">
        <v>1.05</v>
      </c>
      <c r="F37" s="96" t="n">
        <f aca="false">ROUND(wage_scale7*E37,2)</f>
        <v>55.91</v>
      </c>
      <c r="G37" s="136" t="n">
        <v>0</v>
      </c>
      <c r="H37" s="96" t="n">
        <f aca="false">D37+F37+G37</f>
        <v>265.91</v>
      </c>
    </row>
    <row r="38" customFormat="false" ht="12.75" hidden="false" customHeight="true" outlineLevel="0" collapsed="false">
      <c r="A38" s="123" t="s">
        <v>2345</v>
      </c>
      <c r="B38" s="124" t="s">
        <v>2346</v>
      </c>
      <c r="C38" s="125" t="s">
        <v>365</v>
      </c>
      <c r="D38" s="136" t="n">
        <v>180</v>
      </c>
      <c r="E38" s="137" t="n">
        <v>1.25</v>
      </c>
      <c r="F38" s="96" t="n">
        <f aca="false">ROUND(wage_scale7*E38,2)</f>
        <v>66.56</v>
      </c>
      <c r="G38" s="136" t="n">
        <v>0</v>
      </c>
      <c r="H38" s="96" t="n">
        <f aca="false">D38+F38+G38</f>
        <v>246.56</v>
      </c>
    </row>
    <row r="39" customFormat="false" ht="12.75" hidden="false" customHeight="true" outlineLevel="0" collapsed="false">
      <c r="A39" s="123" t="s">
        <v>2343</v>
      </c>
      <c r="B39" s="124" t="s">
        <v>2347</v>
      </c>
      <c r="C39" s="125" t="s">
        <v>365</v>
      </c>
      <c r="D39" s="136" t="n">
        <v>275</v>
      </c>
      <c r="E39" s="137" t="n">
        <v>1.2</v>
      </c>
      <c r="F39" s="96" t="n">
        <f aca="false">ROUND(wage_scale7*E39,2)</f>
        <v>63.9</v>
      </c>
      <c r="G39" s="136" t="n">
        <v>0</v>
      </c>
      <c r="H39" s="96" t="n">
        <f aca="false">D39+F39+G39</f>
        <v>338.9</v>
      </c>
    </row>
    <row r="40" customFormat="false" ht="12.75" hidden="false" customHeight="true" outlineLevel="0" collapsed="false">
      <c r="A40" s="123" t="s">
        <v>2345</v>
      </c>
      <c r="B40" s="124" t="s">
        <v>2348</v>
      </c>
      <c r="C40" s="125" t="s">
        <v>365</v>
      </c>
      <c r="D40" s="136" t="n">
        <v>220</v>
      </c>
      <c r="E40" s="137" t="n">
        <v>1.35</v>
      </c>
      <c r="F40" s="96" t="n">
        <f aca="false">ROUND(wage_scale7*E40,2)</f>
        <v>71.89</v>
      </c>
      <c r="G40" s="136" t="n">
        <v>0</v>
      </c>
      <c r="H40" s="96" t="n">
        <f aca="false">D40+F40+G40</f>
        <v>291.89</v>
      </c>
    </row>
    <row r="41" customFormat="false" ht="12.75" hidden="false" customHeight="true" outlineLevel="0" collapsed="false">
      <c r="A41" s="123" t="s">
        <v>2349</v>
      </c>
      <c r="B41" s="124" t="s">
        <v>2350</v>
      </c>
      <c r="C41" s="125" t="s">
        <v>683</v>
      </c>
      <c r="D41" s="136" t="n">
        <v>39</v>
      </c>
      <c r="E41" s="137" t="n">
        <v>0.17</v>
      </c>
      <c r="F41" s="96" t="n">
        <f aca="false">ROUND(wage_scale7*E41,2)</f>
        <v>9.05</v>
      </c>
      <c r="G41" s="136" t="n">
        <v>0</v>
      </c>
      <c r="H41" s="96" t="n">
        <f aca="false">D41+F41+G41</f>
        <v>48.05</v>
      </c>
    </row>
    <row r="42" customFormat="false" ht="12.75" hidden="false" customHeight="true" outlineLevel="0" collapsed="false">
      <c r="A42" s="123" t="s">
        <v>2351</v>
      </c>
      <c r="B42" s="124" t="s">
        <v>2352</v>
      </c>
      <c r="C42" s="125" t="s">
        <v>365</v>
      </c>
      <c r="D42" s="136" t="n">
        <v>125</v>
      </c>
      <c r="E42" s="137" t="n">
        <v>1.05</v>
      </c>
      <c r="F42" s="96" t="n">
        <f aca="false">ROUND(wage_scale7*E42,2)</f>
        <v>55.91</v>
      </c>
      <c r="G42" s="136" t="n">
        <v>0</v>
      </c>
      <c r="H42" s="96" t="n">
        <f aca="false">D42+F42+G42</f>
        <v>180.91</v>
      </c>
    </row>
    <row r="43" customFormat="false" ht="12.75" hidden="false" customHeight="true" outlineLevel="0" collapsed="false">
      <c r="A43" s="123" t="s">
        <v>2353</v>
      </c>
      <c r="B43" s="124" t="s">
        <v>2354</v>
      </c>
      <c r="C43" s="125" t="s">
        <v>365</v>
      </c>
      <c r="D43" s="136" t="n">
        <v>155</v>
      </c>
      <c r="E43" s="137" t="n">
        <v>1.25</v>
      </c>
      <c r="F43" s="96" t="n">
        <f aca="false">ROUND(wage_scale7*E43,2)</f>
        <v>66.56</v>
      </c>
      <c r="G43" s="136" t="n">
        <v>0</v>
      </c>
      <c r="H43" s="96" t="n">
        <f aca="false">D43+F43+G43</f>
        <v>221.56</v>
      </c>
    </row>
    <row r="44" customFormat="false" ht="12.75" hidden="false" customHeight="true" outlineLevel="0" collapsed="false">
      <c r="A44" s="123" t="s">
        <v>2355</v>
      </c>
      <c r="B44" s="124" t="s">
        <v>2356</v>
      </c>
      <c r="C44" s="125" t="s">
        <v>365</v>
      </c>
      <c r="D44" s="136" t="n">
        <v>135</v>
      </c>
      <c r="E44" s="137" t="n">
        <v>1.1</v>
      </c>
      <c r="F44" s="96" t="n">
        <f aca="false">ROUND(wage_scale7*E44,2)</f>
        <v>58.58</v>
      </c>
      <c r="G44" s="136" t="n">
        <v>0</v>
      </c>
      <c r="H44" s="96" t="n">
        <f aca="false">D44+F44+G44</f>
        <v>193.58</v>
      </c>
    </row>
    <row r="45" customFormat="false" ht="12.75" hidden="false" customHeight="true" outlineLevel="0" collapsed="false">
      <c r="A45" s="123" t="s">
        <v>2357</v>
      </c>
      <c r="B45" s="124" t="s">
        <v>2358</v>
      </c>
      <c r="C45" s="125" t="s">
        <v>365</v>
      </c>
      <c r="D45" s="136" t="n">
        <v>195</v>
      </c>
      <c r="E45" s="137" t="n">
        <v>1.25</v>
      </c>
      <c r="F45" s="96" t="n">
        <f aca="false">ROUND(wage_scale7*E45,2)</f>
        <v>66.56</v>
      </c>
      <c r="G45" s="136" t="n">
        <v>0</v>
      </c>
      <c r="H45" s="96" t="n">
        <f aca="false">D45+F45+G45</f>
        <v>261.56</v>
      </c>
    </row>
    <row r="46" customFormat="false" ht="12.75" hidden="false" customHeight="true" outlineLevel="0" collapsed="false">
      <c r="A46" s="123" t="s">
        <v>2359</v>
      </c>
      <c r="B46" s="124" t="s">
        <v>2360</v>
      </c>
      <c r="C46" s="125" t="s">
        <v>365</v>
      </c>
      <c r="D46" s="136" t="n">
        <v>230</v>
      </c>
      <c r="E46" s="137" t="n">
        <v>1.45</v>
      </c>
      <c r="F46" s="96" t="n">
        <f aca="false">ROUND(wage_scale7*E46,2)</f>
        <v>77.21</v>
      </c>
      <c r="G46" s="136" t="n">
        <v>0</v>
      </c>
      <c r="H46" s="96" t="n">
        <f aca="false">D46+F46+G46</f>
        <v>307.21</v>
      </c>
    </row>
    <row r="47" customFormat="false" ht="12.75" hidden="false" customHeight="true" outlineLevel="0" collapsed="false">
      <c r="A47" s="123" t="s">
        <v>2361</v>
      </c>
      <c r="B47" s="124" t="s">
        <v>2362</v>
      </c>
      <c r="C47" s="125" t="s">
        <v>683</v>
      </c>
      <c r="D47" s="136" t="n">
        <v>22</v>
      </c>
      <c r="E47" s="137" t="n">
        <v>0.15</v>
      </c>
      <c r="F47" s="96" t="n">
        <f aca="false">ROUND(wage_scale7*E47,2)</f>
        <v>7.99</v>
      </c>
      <c r="G47" s="136" t="n">
        <v>0</v>
      </c>
      <c r="H47" s="96" t="n">
        <f aca="false">D47+F47+G47</f>
        <v>29.99</v>
      </c>
    </row>
    <row r="48" customFormat="false" ht="12.75" hidden="false" customHeight="true" outlineLevel="0" collapsed="false">
      <c r="A48" s="123" t="s">
        <v>2343</v>
      </c>
      <c r="B48" s="124" t="s">
        <v>2363</v>
      </c>
      <c r="C48" s="125" t="s">
        <v>683</v>
      </c>
      <c r="D48" s="126" t="n">
        <v>33</v>
      </c>
      <c r="E48" s="137" t="n">
        <v>0.12</v>
      </c>
      <c r="F48" s="96" t="n">
        <f aca="false">ROUND(wage_scale7*E48,2)</f>
        <v>6.39</v>
      </c>
      <c r="G48" s="136" t="n">
        <v>0</v>
      </c>
      <c r="H48" s="96" t="n">
        <f aca="false">D48+F48+G48</f>
        <v>39.39</v>
      </c>
    </row>
    <row r="49" customFormat="false" ht="12.75" hidden="false" customHeight="true" outlineLevel="0" collapsed="false">
      <c r="A49" s="123" t="s">
        <v>2364</v>
      </c>
      <c r="B49" s="124" t="s">
        <v>2365</v>
      </c>
      <c r="C49" s="125" t="s">
        <v>683</v>
      </c>
      <c r="D49" s="126" t="n">
        <v>54</v>
      </c>
      <c r="E49" s="137" t="n">
        <v>0.15</v>
      </c>
      <c r="F49" s="96" t="n">
        <f aca="false">ROUND(wage_scale7*E49,2)</f>
        <v>7.99</v>
      </c>
      <c r="G49" s="136" t="n">
        <v>0</v>
      </c>
      <c r="H49" s="96" t="n">
        <f aca="false">D49+F49+G49</f>
        <v>61.99</v>
      </c>
    </row>
    <row r="50" customFormat="false" ht="12.75" hidden="false" customHeight="true" outlineLevel="0" collapsed="false">
      <c r="A50" s="123" t="s">
        <v>2366</v>
      </c>
      <c r="B50" s="124" t="s">
        <v>2367</v>
      </c>
      <c r="C50" s="125" t="s">
        <v>365</v>
      </c>
      <c r="D50" s="126" t="n">
        <v>675</v>
      </c>
      <c r="E50" s="137" t="n">
        <v>1.5</v>
      </c>
      <c r="F50" s="96" t="n">
        <f aca="false">ROUND(wage_scale7*E50,2)</f>
        <v>79.88</v>
      </c>
      <c r="G50" s="136" t="n">
        <v>0</v>
      </c>
      <c r="H50" s="96" t="n">
        <f aca="false">D50+F50+G50</f>
        <v>754.88</v>
      </c>
    </row>
    <row r="51" customFormat="false" ht="12.75" hidden="false" customHeight="true" outlineLevel="0" collapsed="false">
      <c r="A51" s="100" t="s">
        <v>2368</v>
      </c>
      <c r="B51" s="93" t="s">
        <v>2369</v>
      </c>
      <c r="D51" s="126"/>
    </row>
    <row r="52" customFormat="false" ht="12.75" hidden="false" customHeight="true" outlineLevel="0" collapsed="false">
      <c r="A52" s="123" t="s">
        <v>2370</v>
      </c>
      <c r="B52" s="124" t="s">
        <v>2371</v>
      </c>
      <c r="C52" s="125" t="s">
        <v>365</v>
      </c>
      <c r="D52" s="136" t="n">
        <v>425</v>
      </c>
      <c r="E52" s="137" t="n">
        <v>1.3</v>
      </c>
      <c r="F52" s="96" t="n">
        <f aca="false">ROUND(wage_scale7*E52,2)</f>
        <v>69.23</v>
      </c>
      <c r="G52" s="136" t="n">
        <v>0</v>
      </c>
      <c r="H52" s="96" t="n">
        <f aca="false">D52+F52+G52</f>
        <v>494.23</v>
      </c>
    </row>
    <row r="53" customFormat="false" ht="12.75" hidden="false" customHeight="true" outlineLevel="0" collapsed="false">
      <c r="A53" s="123" t="s">
        <v>2372</v>
      </c>
      <c r="B53" s="124" t="s">
        <v>2373</v>
      </c>
      <c r="C53" s="125" t="s">
        <v>365</v>
      </c>
      <c r="D53" s="136" t="n">
        <v>545</v>
      </c>
      <c r="E53" s="137" t="n">
        <v>1.5</v>
      </c>
      <c r="F53" s="96" t="n">
        <f aca="false">ROUND(wage_scale7*E53,2)</f>
        <v>79.88</v>
      </c>
      <c r="G53" s="136" t="n">
        <v>0</v>
      </c>
      <c r="H53" s="96" t="n">
        <f aca="false">D53+F53+G53</f>
        <v>624.88</v>
      </c>
    </row>
    <row r="54" customFormat="false" ht="12.75" hidden="false" customHeight="true" outlineLevel="0" collapsed="false">
      <c r="A54" s="123" t="s">
        <v>2374</v>
      </c>
      <c r="B54" s="124" t="s">
        <v>2375</v>
      </c>
      <c r="C54" s="125" t="s">
        <v>365</v>
      </c>
      <c r="D54" s="136" t="n">
        <v>885</v>
      </c>
      <c r="E54" s="137" t="n">
        <v>1.75</v>
      </c>
      <c r="F54" s="96" t="n">
        <f aca="false">ROUND(wage_scale7*E54,2)</f>
        <v>93.19</v>
      </c>
      <c r="G54" s="136" t="n">
        <v>0</v>
      </c>
      <c r="H54" s="96" t="n">
        <f aca="false">D54+F54+G54</f>
        <v>978.19</v>
      </c>
    </row>
    <row r="55" customFormat="false" ht="12.75" hidden="false" customHeight="true" outlineLevel="0" collapsed="false">
      <c r="A55" s="123" t="s">
        <v>2376</v>
      </c>
      <c r="B55" s="124" t="s">
        <v>2377</v>
      </c>
      <c r="C55" s="125" t="s">
        <v>365</v>
      </c>
      <c r="D55" s="136" t="n">
        <v>345</v>
      </c>
      <c r="E55" s="137" t="n">
        <v>1.3</v>
      </c>
      <c r="F55" s="96" t="n">
        <f aca="false">ROUND(wage_scale7*E55,2)</f>
        <v>69.23</v>
      </c>
      <c r="G55" s="136" t="n">
        <v>0</v>
      </c>
      <c r="H55" s="96" t="n">
        <f aca="false">D55+F55+G55</f>
        <v>414.23</v>
      </c>
    </row>
    <row r="56" customFormat="false" ht="12.75" hidden="false" customHeight="true" outlineLevel="0" collapsed="false">
      <c r="A56" s="123" t="s">
        <v>2378</v>
      </c>
      <c r="B56" s="124" t="s">
        <v>2379</v>
      </c>
      <c r="C56" s="125" t="s">
        <v>365</v>
      </c>
      <c r="D56" s="136" t="n">
        <v>750</v>
      </c>
      <c r="E56" s="137" t="n">
        <v>1.75</v>
      </c>
      <c r="F56" s="96" t="n">
        <f aca="false">ROUND(wage_scale7*E56,2)</f>
        <v>93.19</v>
      </c>
      <c r="G56" s="136" t="n">
        <v>0</v>
      </c>
      <c r="H56" s="96" t="n">
        <f aca="false">D56+F56+G56</f>
        <v>843.19</v>
      </c>
    </row>
    <row r="57" customFormat="false" ht="12.75" hidden="false" customHeight="true" outlineLevel="0" collapsed="false">
      <c r="A57" s="123" t="s">
        <v>2380</v>
      </c>
      <c r="B57" s="124" t="s">
        <v>2381</v>
      </c>
      <c r="C57" s="125" t="s">
        <v>365</v>
      </c>
      <c r="D57" s="136" t="n">
        <v>440</v>
      </c>
      <c r="E57" s="137" t="n">
        <v>1.35</v>
      </c>
      <c r="F57" s="96" t="n">
        <f aca="false">ROUND(wage_scale7*E57,2)</f>
        <v>71.89</v>
      </c>
      <c r="G57" s="136" t="n">
        <v>0</v>
      </c>
      <c r="H57" s="96" t="n">
        <f aca="false">D57+F57+G57</f>
        <v>511.89</v>
      </c>
    </row>
    <row r="58" customFormat="false" ht="12.75" hidden="false" customHeight="true" outlineLevel="0" collapsed="false">
      <c r="A58" s="123" t="s">
        <v>2382</v>
      </c>
      <c r="B58" s="124" t="s">
        <v>2383</v>
      </c>
      <c r="C58" s="125" t="s">
        <v>365</v>
      </c>
      <c r="D58" s="136" t="n">
        <v>590</v>
      </c>
      <c r="E58" s="137" t="n">
        <v>1.5</v>
      </c>
      <c r="F58" s="96" t="n">
        <f aca="false">ROUND(wage_scale7*E58,2)</f>
        <v>79.88</v>
      </c>
      <c r="G58" s="136" t="n">
        <v>0</v>
      </c>
      <c r="H58" s="96" t="n">
        <f aca="false">D58+F58+G58</f>
        <v>669.88</v>
      </c>
    </row>
    <row r="59" customFormat="false" ht="12.75" hidden="false" customHeight="true" outlineLevel="0" collapsed="false">
      <c r="A59" s="123" t="s">
        <v>2384</v>
      </c>
      <c r="B59" s="124" t="s">
        <v>2385</v>
      </c>
      <c r="C59" s="125" t="s">
        <v>365</v>
      </c>
      <c r="D59" s="136" t="n">
        <v>735</v>
      </c>
      <c r="E59" s="137" t="n">
        <v>1.65</v>
      </c>
      <c r="F59" s="96" t="n">
        <f aca="false">ROUND(wage_scale7*E59,2)</f>
        <v>87.86</v>
      </c>
      <c r="G59" s="136" t="n">
        <v>0</v>
      </c>
      <c r="H59" s="96" t="n">
        <f aca="false">D59+F59+G59</f>
        <v>822.86</v>
      </c>
    </row>
    <row r="60" customFormat="false" ht="12.75" hidden="false" customHeight="true" outlineLevel="0" collapsed="false">
      <c r="A60" s="123" t="s">
        <v>2386</v>
      </c>
      <c r="B60" s="124" t="s">
        <v>2387</v>
      </c>
      <c r="C60" s="125" t="s">
        <v>365</v>
      </c>
      <c r="D60" s="136" t="n">
        <v>390</v>
      </c>
      <c r="E60" s="137" t="n">
        <v>1.5</v>
      </c>
      <c r="F60" s="96" t="n">
        <f aca="false">ROUND(wage_scale7*E60,2)</f>
        <v>79.88</v>
      </c>
      <c r="G60" s="136" t="n">
        <v>0</v>
      </c>
      <c r="H60" s="96" t="n">
        <f aca="false">D60+F60+G60</f>
        <v>469.88</v>
      </c>
    </row>
    <row r="61" customFormat="false" ht="12.75" hidden="false" customHeight="true" outlineLevel="0" collapsed="false">
      <c r="A61" s="123" t="s">
        <v>2388</v>
      </c>
      <c r="B61" s="124" t="s">
        <v>2389</v>
      </c>
      <c r="C61" s="125" t="s">
        <v>365</v>
      </c>
      <c r="D61" s="136" t="n">
        <v>490</v>
      </c>
      <c r="E61" s="137" t="n">
        <v>1.65</v>
      </c>
      <c r="F61" s="96" t="n">
        <f aca="false">ROUND(wage_scale7*E61,2)</f>
        <v>87.86</v>
      </c>
      <c r="G61" s="136" t="n">
        <v>0</v>
      </c>
      <c r="H61" s="96" t="n">
        <f aca="false">D61+F61+G61</f>
        <v>577.86</v>
      </c>
    </row>
    <row r="62" customFormat="false" ht="12.75" hidden="false" customHeight="true" outlineLevel="0" collapsed="false">
      <c r="A62" s="123" t="s">
        <v>2390</v>
      </c>
      <c r="B62" s="124" t="s">
        <v>2391</v>
      </c>
      <c r="C62" s="125" t="s">
        <v>365</v>
      </c>
      <c r="D62" s="136" t="n">
        <v>265</v>
      </c>
      <c r="E62" s="137" t="n">
        <v>1.1</v>
      </c>
      <c r="F62" s="96" t="n">
        <f aca="false">ROUND(wage_scale7*E62,2)</f>
        <v>58.58</v>
      </c>
      <c r="G62" s="136" t="n">
        <v>0</v>
      </c>
      <c r="H62" s="96" t="n">
        <f aca="false">D62+F62+G62</f>
        <v>323.58</v>
      </c>
    </row>
    <row r="63" customFormat="false" ht="12.75" hidden="false" customHeight="true" outlineLevel="0" collapsed="false">
      <c r="A63" s="123" t="s">
        <v>2392</v>
      </c>
      <c r="B63" s="124" t="s">
        <v>2393</v>
      </c>
      <c r="C63" s="125" t="s">
        <v>365</v>
      </c>
      <c r="D63" s="136" t="n">
        <v>355</v>
      </c>
      <c r="E63" s="137" t="n">
        <v>1.25</v>
      </c>
      <c r="F63" s="96" t="n">
        <f aca="false">ROUND(wage_scale7*E63,2)</f>
        <v>66.56</v>
      </c>
      <c r="G63" s="136" t="n">
        <v>0</v>
      </c>
      <c r="H63" s="96" t="n">
        <f aca="false">D63+F63+G63</f>
        <v>421.56</v>
      </c>
    </row>
    <row r="64" customFormat="false" ht="12.75" hidden="false" customHeight="true" outlineLevel="0" collapsed="false">
      <c r="A64" s="123" t="s">
        <v>2394</v>
      </c>
      <c r="B64" s="124" t="s">
        <v>2395</v>
      </c>
      <c r="C64" s="125" t="s">
        <v>365</v>
      </c>
      <c r="D64" s="136" t="n">
        <v>480</v>
      </c>
      <c r="E64" s="137" t="n">
        <v>1.25</v>
      </c>
      <c r="F64" s="96" t="n">
        <f aca="false">ROUND(wage_scale7*E64,2)</f>
        <v>66.56</v>
      </c>
      <c r="G64" s="136" t="n">
        <v>0</v>
      </c>
      <c r="H64" s="96" t="n">
        <f aca="false">D64+F64+G64</f>
        <v>546.56</v>
      </c>
    </row>
    <row r="65" customFormat="false" ht="12.75" hidden="false" customHeight="true" outlineLevel="0" collapsed="false">
      <c r="A65" s="123" t="s">
        <v>2396</v>
      </c>
      <c r="B65" s="124" t="s">
        <v>2397</v>
      </c>
      <c r="C65" s="125" t="s">
        <v>365</v>
      </c>
      <c r="D65" s="136" t="n">
        <v>510</v>
      </c>
      <c r="E65" s="137" t="n">
        <v>1.5</v>
      </c>
      <c r="F65" s="96" t="n">
        <f aca="false">ROUND(wage_scale7*E65,2)</f>
        <v>79.88</v>
      </c>
      <c r="G65" s="136" t="n">
        <v>0</v>
      </c>
      <c r="H65" s="96" t="n">
        <f aca="false">D65+F65+G65</f>
        <v>589.88</v>
      </c>
    </row>
    <row r="66" customFormat="false" ht="12.75" hidden="false" customHeight="true" outlineLevel="0" collapsed="false">
      <c r="A66" s="123" t="s">
        <v>2398</v>
      </c>
      <c r="B66" s="124" t="s">
        <v>2399</v>
      </c>
      <c r="C66" s="125" t="s">
        <v>365</v>
      </c>
      <c r="D66" s="136" t="n">
        <v>175</v>
      </c>
      <c r="E66" s="137" t="n">
        <v>0.95</v>
      </c>
      <c r="F66" s="96" t="n">
        <f aca="false">ROUND(wage_scale7*E66,2)</f>
        <v>50.59</v>
      </c>
      <c r="G66" s="136" t="n">
        <v>0</v>
      </c>
      <c r="H66" s="96" t="n">
        <f aca="false">D66+F66+G66</f>
        <v>225.59</v>
      </c>
    </row>
    <row r="67" customFormat="false" ht="12.75" hidden="false" customHeight="true" outlineLevel="0" collapsed="false">
      <c r="A67" s="123" t="s">
        <v>2400</v>
      </c>
      <c r="B67" s="124" t="s">
        <v>2401</v>
      </c>
      <c r="C67" s="125" t="s">
        <v>365</v>
      </c>
      <c r="D67" s="136" t="n">
        <v>245</v>
      </c>
      <c r="E67" s="137" t="n">
        <v>1.05</v>
      </c>
      <c r="F67" s="96" t="n">
        <f aca="false">ROUND(wage_scale7*E67,2)</f>
        <v>55.91</v>
      </c>
      <c r="G67" s="136" t="n">
        <v>0</v>
      </c>
      <c r="H67" s="96" t="n">
        <f aca="false">D67+F67+G67</f>
        <v>300.91</v>
      </c>
    </row>
    <row r="68" customFormat="false" ht="12.75" hidden="false" customHeight="true" outlineLevel="0" collapsed="false">
      <c r="A68" s="123" t="s">
        <v>2402</v>
      </c>
      <c r="B68" s="124" t="s">
        <v>2403</v>
      </c>
      <c r="C68" s="125" t="s">
        <v>365</v>
      </c>
      <c r="D68" s="136" t="n">
        <v>310</v>
      </c>
      <c r="E68" s="137" t="n">
        <v>1.4</v>
      </c>
      <c r="F68" s="96" t="n">
        <f aca="false">ROUND(wage_scale7*E68,2)</f>
        <v>74.55</v>
      </c>
      <c r="G68" s="136" t="n">
        <v>0</v>
      </c>
      <c r="H68" s="96" t="n">
        <f aca="false">D68+F68+G68</f>
        <v>384.55</v>
      </c>
    </row>
    <row r="69" customFormat="false" ht="12.75" hidden="false" customHeight="true" outlineLevel="0" collapsed="false">
      <c r="A69" s="123" t="s">
        <v>2404</v>
      </c>
      <c r="B69" s="124" t="s">
        <v>2405</v>
      </c>
      <c r="C69" s="125" t="s">
        <v>365</v>
      </c>
      <c r="D69" s="136" t="n">
        <v>210</v>
      </c>
      <c r="E69" s="137" t="n">
        <v>1</v>
      </c>
      <c r="F69" s="96" t="n">
        <f aca="false">ROUND(wage_scale7*E69,2)</f>
        <v>53.25</v>
      </c>
      <c r="G69" s="136" t="n">
        <v>0</v>
      </c>
      <c r="H69" s="96" t="n">
        <f aca="false">D69+F69+G69</f>
        <v>263.25</v>
      </c>
    </row>
    <row r="70" customFormat="false" ht="12.75" hidden="false" customHeight="true" outlineLevel="0" collapsed="false">
      <c r="A70" s="123" t="s">
        <v>2406</v>
      </c>
      <c r="B70" s="124" t="s">
        <v>2407</v>
      </c>
      <c r="C70" s="125" t="s">
        <v>365</v>
      </c>
      <c r="D70" s="136" t="n">
        <v>285</v>
      </c>
      <c r="E70" s="137" t="n">
        <v>1.1</v>
      </c>
      <c r="F70" s="96" t="n">
        <f aca="false">ROUND(wage_scale7*E70,2)</f>
        <v>58.58</v>
      </c>
      <c r="G70" s="136" t="n">
        <v>0</v>
      </c>
      <c r="H70" s="96" t="n">
        <f aca="false">D70+F70+G70</f>
        <v>343.58</v>
      </c>
    </row>
    <row r="71" customFormat="false" ht="12.75" hidden="false" customHeight="true" outlineLevel="0" collapsed="false">
      <c r="A71" s="123" t="s">
        <v>2408</v>
      </c>
      <c r="B71" s="124" t="s">
        <v>2409</v>
      </c>
      <c r="C71" s="125" t="s">
        <v>365</v>
      </c>
      <c r="D71" s="136" t="n">
        <v>330</v>
      </c>
      <c r="E71" s="137" t="n">
        <v>1.5</v>
      </c>
      <c r="F71" s="96" t="n">
        <f aca="false">ROUND(wage_scale7*E71,2)</f>
        <v>79.88</v>
      </c>
      <c r="G71" s="136" t="n">
        <v>0</v>
      </c>
      <c r="H71" s="96" t="n">
        <f aca="false">D71+F71+G71</f>
        <v>409.88</v>
      </c>
    </row>
    <row r="72" customFormat="false" ht="12.75" hidden="false" customHeight="true" outlineLevel="0" collapsed="false">
      <c r="A72" s="123" t="s">
        <v>2410</v>
      </c>
      <c r="B72" s="124" t="s">
        <v>2411</v>
      </c>
      <c r="C72" s="125" t="s">
        <v>365</v>
      </c>
      <c r="D72" s="136" t="n">
        <v>320</v>
      </c>
      <c r="E72" s="137" t="n">
        <v>1.05</v>
      </c>
      <c r="F72" s="96" t="n">
        <f aca="false">ROUND(wage_scale7*E72,2)</f>
        <v>55.91</v>
      </c>
      <c r="G72" s="136" t="n">
        <v>0</v>
      </c>
      <c r="H72" s="96" t="n">
        <f aca="false">D72+F72+G72</f>
        <v>375.91</v>
      </c>
    </row>
    <row r="73" customFormat="false" ht="12.75" hidden="false" customHeight="true" outlineLevel="0" collapsed="false">
      <c r="A73" s="123" t="s">
        <v>2412</v>
      </c>
      <c r="B73" s="124" t="s">
        <v>2413</v>
      </c>
      <c r="C73" s="125" t="s">
        <v>365</v>
      </c>
      <c r="D73" s="136" t="n">
        <v>400</v>
      </c>
      <c r="E73" s="137" t="n">
        <v>1.2</v>
      </c>
      <c r="F73" s="96" t="n">
        <f aca="false">ROUND(wage_scale7*E73,2)</f>
        <v>63.9</v>
      </c>
      <c r="G73" s="136" t="n">
        <v>0</v>
      </c>
      <c r="H73" s="96" t="n">
        <f aca="false">D73+F73+G73</f>
        <v>463.9</v>
      </c>
    </row>
    <row r="74" customFormat="false" ht="12.75" hidden="false" customHeight="true" outlineLevel="0" collapsed="false">
      <c r="A74" s="123" t="s">
        <v>2414</v>
      </c>
      <c r="B74" s="124" t="s">
        <v>2415</v>
      </c>
      <c r="C74" s="125" t="s">
        <v>365</v>
      </c>
      <c r="D74" s="136" t="n">
        <v>475</v>
      </c>
      <c r="E74" s="137" t="n">
        <v>1.45</v>
      </c>
      <c r="F74" s="96" t="n">
        <f aca="false">ROUND(wage_scale7*E74,2)</f>
        <v>77.21</v>
      </c>
      <c r="G74" s="136" t="n">
        <v>0</v>
      </c>
      <c r="H74" s="96" t="n">
        <f aca="false">D74+F74+G74</f>
        <v>552.21</v>
      </c>
    </row>
    <row r="75" customFormat="false" ht="12.75" hidden="false" customHeight="true" outlineLevel="0" collapsed="false">
      <c r="A75" s="123" t="s">
        <v>2416</v>
      </c>
      <c r="B75" s="124" t="s">
        <v>2417</v>
      </c>
      <c r="C75" s="125" t="s">
        <v>365</v>
      </c>
      <c r="D75" s="136" t="n">
        <v>320</v>
      </c>
      <c r="E75" s="137" t="n">
        <v>1.05</v>
      </c>
      <c r="F75" s="96" t="n">
        <f aca="false">ROUND(wage_scale7*E75,2)</f>
        <v>55.91</v>
      </c>
      <c r="G75" s="136" t="n">
        <v>0</v>
      </c>
      <c r="H75" s="96" t="n">
        <f aca="false">D75+F75+G75</f>
        <v>375.91</v>
      </c>
    </row>
    <row r="76" customFormat="false" ht="12.75" hidden="false" customHeight="true" outlineLevel="0" collapsed="false">
      <c r="A76" s="123" t="s">
        <v>2418</v>
      </c>
      <c r="B76" s="124" t="s">
        <v>2419</v>
      </c>
      <c r="C76" s="125" t="s">
        <v>365</v>
      </c>
      <c r="D76" s="136" t="n">
        <v>410</v>
      </c>
      <c r="E76" s="137" t="n">
        <v>1.1</v>
      </c>
      <c r="F76" s="96" t="n">
        <f aca="false">ROUND(wage_scale7*E76,2)</f>
        <v>58.58</v>
      </c>
      <c r="G76" s="136" t="n">
        <v>0</v>
      </c>
      <c r="H76" s="96" t="n">
        <f aca="false">D76+F76+G76</f>
        <v>468.58</v>
      </c>
    </row>
    <row r="77" customFormat="false" ht="12.75" hidden="false" customHeight="true" outlineLevel="0" collapsed="false">
      <c r="A77" s="123" t="s">
        <v>2420</v>
      </c>
      <c r="B77" s="124" t="s">
        <v>2421</v>
      </c>
      <c r="C77" s="125" t="s">
        <v>365</v>
      </c>
      <c r="D77" s="136" t="n">
        <v>480</v>
      </c>
      <c r="E77" s="137" t="n">
        <v>1.25</v>
      </c>
      <c r="F77" s="96" t="n">
        <f aca="false">ROUND(wage_scale7*E77,2)</f>
        <v>66.56</v>
      </c>
      <c r="G77" s="136" t="n">
        <v>0</v>
      </c>
      <c r="H77" s="96" t="n">
        <f aca="false">D77+F77+G77</f>
        <v>546.56</v>
      </c>
    </row>
    <row r="78" customFormat="false" ht="12.75" hidden="false" customHeight="true" outlineLevel="0" collapsed="false">
      <c r="A78" s="123" t="s">
        <v>2422</v>
      </c>
      <c r="B78" s="124" t="s">
        <v>2423</v>
      </c>
      <c r="C78" s="125" t="s">
        <v>365</v>
      </c>
      <c r="D78" s="136" t="n">
        <v>105</v>
      </c>
      <c r="E78" s="137" t="n">
        <v>1.05</v>
      </c>
      <c r="F78" s="96" t="n">
        <f aca="false">ROUND(wage_scale7*E78,2)</f>
        <v>55.91</v>
      </c>
      <c r="G78" s="136" t="n">
        <v>0</v>
      </c>
      <c r="H78" s="96" t="n">
        <f aca="false">D78+F78+G78</f>
        <v>160.91</v>
      </c>
    </row>
    <row r="79" customFormat="false" ht="12.75" hidden="false" customHeight="true" outlineLevel="0" collapsed="false">
      <c r="A79" s="123" t="s">
        <v>2424</v>
      </c>
      <c r="B79" s="124" t="s">
        <v>2425</v>
      </c>
      <c r="C79" s="125" t="s">
        <v>365</v>
      </c>
      <c r="D79" s="136" t="n">
        <v>155</v>
      </c>
      <c r="E79" s="137" t="n">
        <v>1.1</v>
      </c>
      <c r="F79" s="96" t="n">
        <f aca="false">ROUND(wage_scale7*E79,2)</f>
        <v>58.58</v>
      </c>
      <c r="G79" s="136" t="n">
        <v>0</v>
      </c>
      <c r="H79" s="96" t="n">
        <f aca="false">D79+F79+G79</f>
        <v>213.58</v>
      </c>
    </row>
    <row r="80" customFormat="false" ht="12.75" hidden="false" customHeight="true" outlineLevel="0" collapsed="false">
      <c r="A80" s="123" t="s">
        <v>2426</v>
      </c>
      <c r="B80" s="124" t="s">
        <v>2427</v>
      </c>
      <c r="C80" s="125" t="s">
        <v>365</v>
      </c>
      <c r="D80" s="136" t="n">
        <v>180</v>
      </c>
      <c r="E80" s="137" t="n">
        <v>1.2</v>
      </c>
      <c r="F80" s="96" t="n">
        <f aca="false">ROUND(wage_scale7*E80,2)</f>
        <v>63.9</v>
      </c>
      <c r="G80" s="136" t="n">
        <v>0</v>
      </c>
      <c r="H80" s="96" t="n">
        <f aca="false">D80+F80+G80</f>
        <v>243.9</v>
      </c>
    </row>
    <row r="81" customFormat="false" ht="12.75" hidden="false" customHeight="true" outlineLevel="0" collapsed="false">
      <c r="A81" s="123" t="s">
        <v>2428</v>
      </c>
      <c r="B81" s="124" t="s">
        <v>2429</v>
      </c>
      <c r="C81" s="125" t="s">
        <v>365</v>
      </c>
      <c r="D81" s="136" t="n">
        <v>330</v>
      </c>
      <c r="E81" s="137" t="n">
        <v>1.95</v>
      </c>
      <c r="F81" s="96" t="n">
        <f aca="false">ROUND(wage_scale7*E81,2)</f>
        <v>103.84</v>
      </c>
      <c r="G81" s="136" t="n">
        <v>0</v>
      </c>
      <c r="H81" s="96" t="n">
        <f aca="false">D81+F81+G81</f>
        <v>433.84</v>
      </c>
    </row>
    <row r="82" customFormat="false" ht="12.75" hidden="false" customHeight="true" outlineLevel="0" collapsed="false">
      <c r="A82" s="100" t="s">
        <v>2430</v>
      </c>
      <c r="B82" s="93" t="s">
        <v>2431</v>
      </c>
      <c r="D82" s="126"/>
    </row>
    <row r="83" s="22" customFormat="true" ht="12.75" hidden="false" customHeight="true" outlineLevel="0" collapsed="false">
      <c r="A83" s="95" t="s">
        <v>2432</v>
      </c>
      <c r="B83" s="22" t="s">
        <v>2433</v>
      </c>
      <c r="C83" s="45" t="s">
        <v>365</v>
      </c>
      <c r="D83" s="79" t="n">
        <v>110</v>
      </c>
      <c r="E83" s="78" t="n">
        <v>0.8</v>
      </c>
      <c r="F83" s="96" t="n">
        <f aca="false">ROUND(wage_scale7*E83,2)</f>
        <v>42.6</v>
      </c>
      <c r="G83" s="136" t="n">
        <v>0</v>
      </c>
      <c r="H83" s="96" t="n">
        <f aca="false">D83+F83+G83</f>
        <v>152.6</v>
      </c>
    </row>
    <row r="84" s="22" customFormat="true" ht="12.75" hidden="false" customHeight="true" outlineLevel="0" collapsed="false">
      <c r="A84" s="95" t="s">
        <v>2434</v>
      </c>
      <c r="B84" s="22" t="s">
        <v>2435</v>
      </c>
      <c r="C84" s="45" t="s">
        <v>365</v>
      </c>
      <c r="D84" s="79" t="n">
        <v>160</v>
      </c>
      <c r="E84" s="78" t="n">
        <v>1.1</v>
      </c>
      <c r="F84" s="96" t="n">
        <f aca="false">ROUND(wage_scale7*E84,2)</f>
        <v>58.58</v>
      </c>
      <c r="G84" s="136" t="n">
        <v>0</v>
      </c>
      <c r="H84" s="96" t="n">
        <f aca="false">D84+F84+G84</f>
        <v>218.58</v>
      </c>
    </row>
    <row r="85" s="22" customFormat="true" ht="12.75" hidden="false" customHeight="true" outlineLevel="0" collapsed="false">
      <c r="A85" s="95" t="s">
        <v>2436</v>
      </c>
      <c r="B85" s="22" t="s">
        <v>2437</v>
      </c>
      <c r="C85" s="45" t="s">
        <v>365</v>
      </c>
      <c r="D85" s="79" t="n">
        <v>43</v>
      </c>
      <c r="E85" s="78" t="n">
        <v>0.8</v>
      </c>
      <c r="F85" s="96" t="n">
        <f aca="false">ROUND(wage_scale7*E85,2)</f>
        <v>42.6</v>
      </c>
      <c r="G85" s="136" t="n">
        <v>0</v>
      </c>
      <c r="H85" s="96" t="n">
        <f aca="false">D85+F85+G85</f>
        <v>85.6</v>
      </c>
    </row>
    <row r="86" s="22" customFormat="true" ht="12.75" hidden="false" customHeight="true" outlineLevel="0" collapsed="false">
      <c r="A86" s="95" t="s">
        <v>2438</v>
      </c>
      <c r="B86" s="22" t="s">
        <v>2439</v>
      </c>
      <c r="C86" s="45" t="s">
        <v>365</v>
      </c>
      <c r="D86" s="79" t="n">
        <v>52</v>
      </c>
      <c r="E86" s="78" t="n">
        <v>0.85</v>
      </c>
      <c r="F86" s="96" t="n">
        <f aca="false">ROUND(wage_scale7*E86,2)</f>
        <v>45.26</v>
      </c>
      <c r="G86" s="136" t="n">
        <v>0</v>
      </c>
      <c r="H86" s="96" t="n">
        <f aca="false">D86+F86+G86</f>
        <v>97.26</v>
      </c>
    </row>
    <row r="87" s="22" customFormat="true" ht="12.75" hidden="false" customHeight="true" outlineLevel="0" collapsed="false">
      <c r="A87" s="95" t="s">
        <v>2440</v>
      </c>
      <c r="B87" s="22" t="s">
        <v>2441</v>
      </c>
      <c r="C87" s="45" t="s">
        <v>365</v>
      </c>
      <c r="D87" s="79" t="n">
        <v>74</v>
      </c>
      <c r="E87" s="78" t="n">
        <v>0.9</v>
      </c>
      <c r="F87" s="96" t="n">
        <f aca="false">ROUND(wage_scale7*E87,2)</f>
        <v>47.93</v>
      </c>
      <c r="G87" s="136" t="n">
        <v>0</v>
      </c>
      <c r="H87" s="96" t="n">
        <f aca="false">D87+F87+G87</f>
        <v>121.93</v>
      </c>
    </row>
    <row r="88" s="22" customFormat="true" ht="12.75" hidden="false" customHeight="true" outlineLevel="0" collapsed="false">
      <c r="A88" s="95" t="s">
        <v>2442</v>
      </c>
      <c r="B88" s="22" t="s">
        <v>2443</v>
      </c>
      <c r="C88" s="45" t="s">
        <v>365</v>
      </c>
      <c r="D88" s="79" t="n">
        <v>85</v>
      </c>
      <c r="E88" s="78" t="n">
        <v>0.95</v>
      </c>
      <c r="F88" s="96" t="n">
        <f aca="false">ROUND(wage_scale7*E88,2)</f>
        <v>50.59</v>
      </c>
      <c r="G88" s="136" t="n">
        <v>0</v>
      </c>
      <c r="H88" s="96" t="n">
        <f aca="false">D88+F88+G88</f>
        <v>135.59</v>
      </c>
    </row>
    <row r="89" s="22" customFormat="true" ht="12.75" hidden="false" customHeight="true" outlineLevel="0" collapsed="false">
      <c r="A89" s="95" t="s">
        <v>2444</v>
      </c>
      <c r="B89" s="22" t="s">
        <v>2445</v>
      </c>
      <c r="C89" s="45" t="s">
        <v>365</v>
      </c>
      <c r="D89" s="79" t="n">
        <v>23</v>
      </c>
      <c r="E89" s="78" t="n">
        <v>0.4</v>
      </c>
      <c r="F89" s="96" t="n">
        <f aca="false">ROUND(wage_scale7*E89,2)</f>
        <v>21.3</v>
      </c>
      <c r="G89" s="136" t="n">
        <v>0</v>
      </c>
      <c r="H89" s="96" t="n">
        <f aca="false">D89+F89+G89</f>
        <v>44.3</v>
      </c>
    </row>
    <row r="90" s="22" customFormat="true" ht="12.75" hidden="false" customHeight="true" outlineLevel="0" collapsed="false">
      <c r="A90" s="95" t="s">
        <v>2446</v>
      </c>
      <c r="B90" s="22" t="s">
        <v>2447</v>
      </c>
      <c r="C90" s="45" t="s">
        <v>365</v>
      </c>
      <c r="D90" s="79" t="n">
        <v>45</v>
      </c>
      <c r="E90" s="78" t="n">
        <v>0.5</v>
      </c>
      <c r="F90" s="96" t="n">
        <f aca="false">ROUND(wage_scale7*E90,2)</f>
        <v>26.63</v>
      </c>
      <c r="G90" s="136" t="n">
        <v>0</v>
      </c>
      <c r="H90" s="96" t="n">
        <f aca="false">D90+F90+G90</f>
        <v>71.63</v>
      </c>
    </row>
    <row r="91" s="22" customFormat="true" ht="12.75" hidden="false" customHeight="true" outlineLevel="0" collapsed="false">
      <c r="A91" s="95" t="s">
        <v>2448</v>
      </c>
      <c r="B91" s="22" t="s">
        <v>2449</v>
      </c>
      <c r="C91" s="45" t="s">
        <v>365</v>
      </c>
      <c r="D91" s="79" t="n">
        <v>13</v>
      </c>
      <c r="E91" s="78" t="n">
        <v>0.4</v>
      </c>
      <c r="F91" s="96" t="n">
        <f aca="false">ROUND(wage_scale7*E91,2)</f>
        <v>21.3</v>
      </c>
      <c r="G91" s="136" t="n">
        <v>0</v>
      </c>
      <c r="H91" s="96" t="n">
        <f aca="false">D91+F91+G91</f>
        <v>34.3</v>
      </c>
    </row>
    <row r="92" s="22" customFormat="true" ht="12.75" hidden="false" customHeight="true" outlineLevel="0" collapsed="false">
      <c r="A92" s="95" t="s">
        <v>2450</v>
      </c>
      <c r="B92" s="22" t="s">
        <v>2451</v>
      </c>
      <c r="C92" s="45" t="s">
        <v>365</v>
      </c>
      <c r="D92" s="79" t="n">
        <v>125</v>
      </c>
      <c r="E92" s="78" t="n">
        <v>1</v>
      </c>
      <c r="F92" s="96" t="n">
        <f aca="false">ROUND(wage_scale7*E92,2)</f>
        <v>53.25</v>
      </c>
      <c r="G92" s="136" t="n">
        <v>0</v>
      </c>
      <c r="H92" s="96" t="n">
        <f aca="false">D92+F92+G92</f>
        <v>178.25</v>
      </c>
    </row>
    <row r="93" s="22" customFormat="true" ht="12.75" hidden="false" customHeight="true" outlineLevel="0" collapsed="false">
      <c r="A93" s="95" t="s">
        <v>2452</v>
      </c>
      <c r="B93" s="22" t="s">
        <v>2453</v>
      </c>
      <c r="C93" s="45" t="s">
        <v>365</v>
      </c>
      <c r="D93" s="79" t="n">
        <v>575</v>
      </c>
      <c r="E93" s="78" t="n">
        <v>3.25</v>
      </c>
      <c r="F93" s="96" t="n">
        <f aca="false">ROUND(wage_scale7*E93,2)</f>
        <v>173.06</v>
      </c>
      <c r="G93" s="136" t="n">
        <v>0</v>
      </c>
      <c r="H93" s="96" t="n">
        <f aca="false">D93+F93+G93</f>
        <v>748.06</v>
      </c>
    </row>
    <row r="94" s="22" customFormat="true" ht="12.75" hidden="false" customHeight="true" outlineLevel="0" collapsed="false">
      <c r="A94" s="95" t="s">
        <v>2454</v>
      </c>
      <c r="B94" s="22" t="s">
        <v>2455</v>
      </c>
      <c r="C94" s="45" t="s">
        <v>389</v>
      </c>
      <c r="D94" s="79" t="n">
        <v>9.85</v>
      </c>
      <c r="E94" s="78" t="n">
        <v>0.1</v>
      </c>
      <c r="F94" s="96" t="n">
        <f aca="false">ROUND(wage_scale7*E94,2)</f>
        <v>5.33</v>
      </c>
      <c r="G94" s="136" t="n">
        <v>0</v>
      </c>
      <c r="H94" s="96" t="n">
        <f aca="false">D94+F94+G94</f>
        <v>15.18</v>
      </c>
    </row>
    <row r="95" s="22" customFormat="true" ht="12.75" hidden="false" customHeight="true" outlineLevel="0" collapsed="false">
      <c r="A95" s="95" t="s">
        <v>2456</v>
      </c>
      <c r="B95" s="22" t="s">
        <v>2457</v>
      </c>
      <c r="C95" s="45" t="s">
        <v>389</v>
      </c>
      <c r="D95" s="79" t="n">
        <v>18</v>
      </c>
      <c r="E95" s="78" t="n">
        <v>0.12</v>
      </c>
      <c r="F95" s="96" t="n">
        <f aca="false">ROUND(wage_scale7*E95,2)</f>
        <v>6.39</v>
      </c>
      <c r="G95" s="136" t="n">
        <v>0</v>
      </c>
      <c r="H95" s="96" t="n">
        <f aca="false">D95+F95+G95</f>
        <v>24.39</v>
      </c>
    </row>
    <row r="96" s="22" customFormat="true" ht="12.75" hidden="false" customHeight="true" outlineLevel="0" collapsed="false">
      <c r="A96" s="95" t="s">
        <v>2458</v>
      </c>
      <c r="B96" s="22" t="s">
        <v>2459</v>
      </c>
      <c r="C96" s="45" t="s">
        <v>389</v>
      </c>
      <c r="D96" s="79" t="n">
        <v>17</v>
      </c>
      <c r="E96" s="78" t="n">
        <v>0.1</v>
      </c>
      <c r="F96" s="96" t="n">
        <f aca="false">ROUND(wage_scale7*E96,2)</f>
        <v>5.33</v>
      </c>
      <c r="G96" s="136" t="n">
        <v>0</v>
      </c>
      <c r="H96" s="96" t="n">
        <f aca="false">D96+F96+G96</f>
        <v>22.33</v>
      </c>
    </row>
    <row r="97" customFormat="false" ht="12.75" hidden="false" customHeight="true" outlineLevel="0" collapsed="false">
      <c r="A97" s="100" t="s">
        <v>2460</v>
      </c>
      <c r="B97" s="93" t="s">
        <v>2461</v>
      </c>
      <c r="D97" s="126"/>
    </row>
    <row r="98" customFormat="false" ht="12.75" hidden="false" customHeight="true" outlineLevel="0" collapsed="false">
      <c r="A98" s="123" t="s">
        <v>2462</v>
      </c>
      <c r="B98" s="124" t="s">
        <v>2463</v>
      </c>
      <c r="C98" s="125" t="s">
        <v>683</v>
      </c>
      <c r="D98" s="126" t="n">
        <v>5.75</v>
      </c>
      <c r="E98" s="137" t="n">
        <v>0.1</v>
      </c>
      <c r="F98" s="96" t="n">
        <f aca="false">ROUND(wage_scale7*E98,2)</f>
        <v>5.33</v>
      </c>
      <c r="G98" s="136" t="n">
        <v>0</v>
      </c>
      <c r="H98" s="96" t="n">
        <f aca="false">D98+F98+G98</f>
        <v>11.08</v>
      </c>
    </row>
    <row r="99" customFormat="false" ht="12.75" hidden="false" customHeight="true" outlineLevel="0" collapsed="false">
      <c r="A99" s="123" t="s">
        <v>2464</v>
      </c>
      <c r="B99" s="124" t="s">
        <v>2465</v>
      </c>
      <c r="C99" s="125" t="s">
        <v>683</v>
      </c>
      <c r="D99" s="126" t="n">
        <v>7.25</v>
      </c>
      <c r="E99" s="137" t="n">
        <v>0.14</v>
      </c>
      <c r="F99" s="96" t="n">
        <f aca="false">ROUND(wage_scale7*E99,2)</f>
        <v>7.46</v>
      </c>
      <c r="G99" s="136" t="n">
        <v>0</v>
      </c>
      <c r="H99" s="96" t="n">
        <f aca="false">D99+F99+G99</f>
        <v>14.71</v>
      </c>
    </row>
    <row r="100" customFormat="false" ht="12.75" hidden="false" customHeight="true" outlineLevel="0" collapsed="false">
      <c r="A100" s="123" t="s">
        <v>2466</v>
      </c>
      <c r="B100" s="124" t="s">
        <v>2467</v>
      </c>
      <c r="C100" s="125" t="s">
        <v>683</v>
      </c>
      <c r="D100" s="126" t="n">
        <v>10.5</v>
      </c>
      <c r="E100" s="137" t="n">
        <v>0.16</v>
      </c>
      <c r="F100" s="96" t="n">
        <f aca="false">ROUND(wage_scale7*E100,2)</f>
        <v>8.52</v>
      </c>
      <c r="G100" s="136" t="n">
        <v>0</v>
      </c>
      <c r="H100" s="96" t="n">
        <f aca="false">D100+F100+G100</f>
        <v>19.02</v>
      </c>
    </row>
    <row r="101" customFormat="false" ht="12.75" hidden="false" customHeight="true" outlineLevel="0" collapsed="false">
      <c r="A101" s="123" t="s">
        <v>2468</v>
      </c>
      <c r="B101" s="124" t="s">
        <v>2469</v>
      </c>
      <c r="C101" s="125" t="s">
        <v>683</v>
      </c>
      <c r="D101" s="126" t="n">
        <v>17.75</v>
      </c>
      <c r="E101" s="137" t="n">
        <v>0.2</v>
      </c>
      <c r="F101" s="96" t="n">
        <f aca="false">ROUND(wage_scale7*E101,2)</f>
        <v>10.65</v>
      </c>
      <c r="G101" s="136" t="n">
        <v>0</v>
      </c>
      <c r="H101" s="96" t="n">
        <f aca="false">D101+F101+G101</f>
        <v>28.4</v>
      </c>
    </row>
    <row r="102" customFormat="false" ht="12.75" hidden="false" customHeight="true" outlineLevel="0" collapsed="false">
      <c r="A102" s="123" t="s">
        <v>2470</v>
      </c>
      <c r="B102" s="124" t="s">
        <v>2471</v>
      </c>
      <c r="C102" s="125" t="s">
        <v>683</v>
      </c>
      <c r="D102" s="126" t="n">
        <v>4.25</v>
      </c>
      <c r="E102" s="137" t="n">
        <v>0.12</v>
      </c>
      <c r="F102" s="96" t="n">
        <f aca="false">ROUND(wage_scale7*E102,2)</f>
        <v>6.39</v>
      </c>
      <c r="G102" s="136" t="n">
        <v>0</v>
      </c>
      <c r="H102" s="96" t="n">
        <f aca="false">D102+F102+G102</f>
        <v>10.64</v>
      </c>
    </row>
    <row r="103" customFormat="false" ht="12.75" hidden="false" customHeight="true" outlineLevel="0" collapsed="false">
      <c r="A103" s="123" t="s">
        <v>2472</v>
      </c>
      <c r="B103" s="124" t="s">
        <v>2473</v>
      </c>
      <c r="C103" s="125" t="s">
        <v>683</v>
      </c>
      <c r="D103" s="126" t="n">
        <v>16</v>
      </c>
      <c r="E103" s="137" t="n">
        <v>0.18</v>
      </c>
      <c r="F103" s="96" t="n">
        <f aca="false">ROUND(wage_scale7*E103,2)</f>
        <v>9.59</v>
      </c>
      <c r="G103" s="136" t="n">
        <v>0</v>
      </c>
      <c r="H103" s="96" t="n">
        <f aca="false">D103+F103+G103</f>
        <v>25.59</v>
      </c>
    </row>
    <row r="104" customFormat="false" ht="12.75" hidden="false" customHeight="true" outlineLevel="0" collapsed="false">
      <c r="A104" s="123" t="s">
        <v>2474</v>
      </c>
      <c r="B104" s="124" t="s">
        <v>2475</v>
      </c>
      <c r="C104" s="125" t="s">
        <v>683</v>
      </c>
      <c r="D104" s="126" t="n">
        <v>14</v>
      </c>
      <c r="E104" s="137" t="n">
        <v>0.12</v>
      </c>
      <c r="F104" s="96" t="n">
        <f aca="false">ROUND(wage_scale7*E104,2)</f>
        <v>6.39</v>
      </c>
      <c r="G104" s="136" t="n">
        <v>0</v>
      </c>
      <c r="H104" s="96" t="n">
        <f aca="false">D104+F104+G104</f>
        <v>20.39</v>
      </c>
    </row>
    <row r="105" customFormat="false" ht="12.75" hidden="false" customHeight="true" outlineLevel="0" collapsed="false">
      <c r="A105" s="100" t="s">
        <v>2476</v>
      </c>
      <c r="B105" s="93" t="s">
        <v>2477</v>
      </c>
      <c r="D105" s="126"/>
      <c r="F105" s="154"/>
      <c r="H105" s="154"/>
    </row>
    <row r="106" customFormat="false" ht="12.75" hidden="false" customHeight="true" outlineLevel="0" collapsed="false">
      <c r="A106" s="123" t="s">
        <v>2478</v>
      </c>
      <c r="B106" s="124" t="s">
        <v>2479</v>
      </c>
      <c r="C106" s="125" t="s">
        <v>365</v>
      </c>
      <c r="D106" s="136" t="n">
        <v>6.1</v>
      </c>
      <c r="E106" s="137" t="n">
        <v>0.13</v>
      </c>
      <c r="F106" s="96" t="n">
        <f aca="false">ROUND(wage_scale7*E106,2)</f>
        <v>6.92</v>
      </c>
      <c r="G106" s="136" t="n">
        <v>0</v>
      </c>
      <c r="H106" s="96" t="n">
        <f aca="false">D106+F106+G106</f>
        <v>13.02</v>
      </c>
    </row>
    <row r="107" customFormat="false" ht="12.75" hidden="false" customHeight="true" outlineLevel="0" collapsed="false">
      <c r="A107" s="123" t="s">
        <v>2480</v>
      </c>
      <c r="B107" s="124" t="s">
        <v>2481</v>
      </c>
      <c r="C107" s="125" t="s">
        <v>365</v>
      </c>
      <c r="D107" s="136" t="n">
        <v>5.8</v>
      </c>
      <c r="E107" s="137" t="n">
        <v>0.16</v>
      </c>
      <c r="F107" s="96" t="n">
        <f aca="false">ROUND(wage_scale7*E107,2)</f>
        <v>8.52</v>
      </c>
      <c r="G107" s="136" t="n">
        <v>0</v>
      </c>
      <c r="H107" s="96" t="n">
        <f aca="false">D107+F107+G107</f>
        <v>14.32</v>
      </c>
    </row>
    <row r="108" customFormat="false" ht="12.75" hidden="false" customHeight="true" outlineLevel="0" collapsed="false">
      <c r="A108" s="123" t="s">
        <v>2482</v>
      </c>
      <c r="B108" s="124" t="s">
        <v>2483</v>
      </c>
      <c r="C108" s="125" t="s">
        <v>365</v>
      </c>
      <c r="D108" s="136" t="n">
        <v>4.5</v>
      </c>
      <c r="E108" s="137" t="n">
        <v>0.1</v>
      </c>
      <c r="F108" s="96" t="n">
        <f aca="false">ROUND(wage_scale7*E108,2)</f>
        <v>5.33</v>
      </c>
      <c r="G108" s="136" t="n">
        <v>0</v>
      </c>
      <c r="H108" s="96" t="n">
        <f aca="false">D108+F108+G108</f>
        <v>9.83</v>
      </c>
    </row>
    <row r="109" customFormat="false" ht="12.75" hidden="false" customHeight="true" outlineLevel="0" collapsed="false">
      <c r="A109" s="123" t="s">
        <v>2484</v>
      </c>
      <c r="B109" s="124" t="s">
        <v>2485</v>
      </c>
      <c r="C109" s="125" t="s">
        <v>365</v>
      </c>
      <c r="D109" s="136" t="n">
        <v>5.4</v>
      </c>
      <c r="E109" s="137" t="n">
        <v>0.12</v>
      </c>
      <c r="F109" s="96" t="n">
        <f aca="false">ROUND(wage_scale7*E109,2)</f>
        <v>6.39</v>
      </c>
      <c r="G109" s="136" t="n">
        <v>0</v>
      </c>
      <c r="H109" s="96" t="n">
        <f aca="false">D109+F109+G109</f>
        <v>11.79</v>
      </c>
    </row>
    <row r="110" customFormat="false" ht="12.75" hidden="false" customHeight="true" outlineLevel="0" collapsed="false">
      <c r="A110" s="123" t="s">
        <v>2486</v>
      </c>
      <c r="B110" s="124" t="s">
        <v>2487</v>
      </c>
      <c r="C110" s="125" t="s">
        <v>365</v>
      </c>
      <c r="D110" s="136" t="n">
        <v>4.75</v>
      </c>
      <c r="E110" s="137" t="n">
        <v>0.11</v>
      </c>
      <c r="F110" s="96" t="n">
        <f aca="false">ROUND(wage_scale7*E110,2)</f>
        <v>5.86</v>
      </c>
      <c r="G110" s="136" t="n">
        <v>0</v>
      </c>
      <c r="H110" s="96" t="n">
        <f aca="false">D110+F110+G110</f>
        <v>10.61</v>
      </c>
    </row>
    <row r="111" customFormat="false" ht="12.75" hidden="false" customHeight="true" outlineLevel="0" collapsed="false">
      <c r="A111" s="123" t="s">
        <v>2488</v>
      </c>
      <c r="B111" s="124" t="s">
        <v>2489</v>
      </c>
      <c r="C111" s="125" t="s">
        <v>365</v>
      </c>
      <c r="D111" s="136" t="n">
        <v>5.65</v>
      </c>
      <c r="E111" s="137" t="n">
        <v>0.13</v>
      </c>
      <c r="F111" s="96" t="n">
        <f aca="false">ROUND(wage_scale7*E111,2)</f>
        <v>6.92</v>
      </c>
      <c r="G111" s="136" t="n">
        <v>0</v>
      </c>
      <c r="H111" s="96" t="n">
        <f aca="false">D111+F111+G111</f>
        <v>12.57</v>
      </c>
    </row>
    <row r="112" customFormat="false" ht="12.75" hidden="false" customHeight="true" outlineLevel="0" collapsed="false">
      <c r="A112" s="100" t="s">
        <v>2490</v>
      </c>
      <c r="B112" s="93" t="s">
        <v>2491</v>
      </c>
      <c r="D112" s="126"/>
      <c r="F112" s="154"/>
      <c r="H112" s="154"/>
    </row>
    <row r="113" customFormat="false" ht="12.75" hidden="false" customHeight="true" outlineLevel="0" collapsed="false">
      <c r="A113" s="123" t="s">
        <v>2492</v>
      </c>
      <c r="B113" s="22" t="s">
        <v>2493</v>
      </c>
      <c r="C113" s="45" t="s">
        <v>732</v>
      </c>
      <c r="D113" s="126" t="n">
        <v>7.65</v>
      </c>
      <c r="E113" s="137" t="n">
        <v>0.25</v>
      </c>
      <c r="F113" s="96" t="n">
        <f aca="false">ROUND(wage_scale7*E113,2)</f>
        <v>13.31</v>
      </c>
      <c r="G113" s="136" t="n">
        <v>0</v>
      </c>
      <c r="H113" s="96" t="n">
        <f aca="false">D113+F113+G113</f>
        <v>20.96</v>
      </c>
    </row>
    <row r="114" customFormat="false" ht="12.75" hidden="false" customHeight="true" outlineLevel="0" collapsed="false">
      <c r="A114" s="123" t="s">
        <v>2494</v>
      </c>
      <c r="B114" s="124" t="s">
        <v>2495</v>
      </c>
      <c r="C114" s="125" t="s">
        <v>732</v>
      </c>
      <c r="D114" s="126" t="n">
        <v>4.25</v>
      </c>
      <c r="E114" s="137" t="n">
        <v>0.15</v>
      </c>
      <c r="F114" s="96" t="n">
        <f aca="false">ROUND(wage_scale7*E114,2)</f>
        <v>7.99</v>
      </c>
      <c r="G114" s="136" t="n">
        <v>0</v>
      </c>
      <c r="H114" s="96" t="n">
        <f aca="false">D114+F114+G114</f>
        <v>12.24</v>
      </c>
    </row>
    <row r="115" customFormat="false" ht="12.75" hidden="false" customHeight="true" outlineLevel="0" collapsed="false">
      <c r="A115" s="123" t="s">
        <v>2496</v>
      </c>
      <c r="B115" s="124" t="s">
        <v>2497</v>
      </c>
      <c r="C115" s="125" t="s">
        <v>732</v>
      </c>
      <c r="D115" s="126" t="n">
        <v>7</v>
      </c>
      <c r="E115" s="137" t="n">
        <v>0.4</v>
      </c>
      <c r="F115" s="96" t="n">
        <f aca="false">ROUND(wage_scale7*E115,2)</f>
        <v>21.3</v>
      </c>
      <c r="G115" s="136" t="n">
        <v>0</v>
      </c>
      <c r="H115" s="96" t="n">
        <f aca="false">D115+F115+G115</f>
        <v>28.3</v>
      </c>
    </row>
    <row r="116" customFormat="false" ht="12.75" hidden="false" customHeight="true" outlineLevel="0" collapsed="false">
      <c r="A116" s="123" t="s">
        <v>2498</v>
      </c>
      <c r="B116" s="124" t="s">
        <v>2499</v>
      </c>
      <c r="C116" s="125" t="s">
        <v>732</v>
      </c>
      <c r="D116" s="126" t="n">
        <v>7.45</v>
      </c>
      <c r="E116" s="137" t="n">
        <v>0.45</v>
      </c>
      <c r="F116" s="96" t="n">
        <f aca="false">ROUND(wage_scale7*E116,2)</f>
        <v>23.96</v>
      </c>
      <c r="G116" s="136" t="n">
        <v>0</v>
      </c>
      <c r="H116" s="96" t="n">
        <f aca="false">D116+F116+G116</f>
        <v>31.41</v>
      </c>
    </row>
    <row r="117" customFormat="false" ht="12.75" hidden="false" customHeight="true" outlineLevel="0" collapsed="false">
      <c r="A117" s="123" t="s">
        <v>2500</v>
      </c>
      <c r="B117" s="124" t="s">
        <v>2501</v>
      </c>
      <c r="C117" s="125" t="s">
        <v>732</v>
      </c>
      <c r="D117" s="126" t="n">
        <v>8</v>
      </c>
      <c r="E117" s="137" t="n">
        <v>0.5</v>
      </c>
      <c r="F117" s="96" t="n">
        <f aca="false">ROUND(wage_scale7*E117,2)</f>
        <v>26.63</v>
      </c>
      <c r="G117" s="136" t="n">
        <v>0</v>
      </c>
      <c r="H117" s="96" t="n">
        <f aca="false">D117+F117+G117</f>
        <v>34.63</v>
      </c>
    </row>
    <row r="118" customFormat="false" ht="12.75" hidden="false" customHeight="true" outlineLevel="0" collapsed="false">
      <c r="A118" s="123" t="s">
        <v>2502</v>
      </c>
      <c r="B118" s="124" t="s">
        <v>2503</v>
      </c>
      <c r="C118" s="125" t="s">
        <v>683</v>
      </c>
      <c r="D118" s="126" t="n">
        <v>1.7</v>
      </c>
      <c r="E118" s="137" t="n">
        <v>0.2</v>
      </c>
      <c r="F118" s="96" t="n">
        <f aca="false">ROUND(wage_scale7*E118,2)</f>
        <v>10.65</v>
      </c>
      <c r="G118" s="136" t="n">
        <v>0</v>
      </c>
      <c r="H118" s="96" t="n">
        <f aca="false">D118+F118+G118</f>
        <v>12.35</v>
      </c>
    </row>
    <row r="119" customFormat="false" ht="12.75" hidden="false" customHeight="true" outlineLevel="0" collapsed="false">
      <c r="A119" s="123" t="s">
        <v>2504</v>
      </c>
      <c r="B119" s="124" t="s">
        <v>2505</v>
      </c>
      <c r="C119" s="125" t="s">
        <v>732</v>
      </c>
      <c r="D119" s="126" t="n">
        <v>5.8</v>
      </c>
      <c r="E119" s="137" t="n">
        <v>0.65</v>
      </c>
      <c r="F119" s="96" t="n">
        <f aca="false">ROUND(wage_scale7*E119,2)</f>
        <v>34.61</v>
      </c>
      <c r="G119" s="136" t="n">
        <v>0</v>
      </c>
      <c r="H119" s="96" t="n">
        <f aca="false">D119+F119+G119</f>
        <v>40.41</v>
      </c>
    </row>
    <row r="120" customFormat="false" ht="12.75" hidden="false" customHeight="true" outlineLevel="0" collapsed="false">
      <c r="A120" s="123" t="s">
        <v>2506</v>
      </c>
      <c r="B120" s="124" t="s">
        <v>2507</v>
      </c>
      <c r="C120" s="125" t="s">
        <v>732</v>
      </c>
      <c r="D120" s="126" t="n">
        <v>1.55</v>
      </c>
      <c r="E120" s="137" t="n">
        <v>0.05</v>
      </c>
      <c r="F120" s="96" t="n">
        <f aca="false">ROUND(wage_scale7*E120,2)</f>
        <v>2.66</v>
      </c>
      <c r="G120" s="136" t="n">
        <v>0</v>
      </c>
      <c r="H120" s="96" t="n">
        <f aca="false">D120+F120+G120</f>
        <v>4.21</v>
      </c>
    </row>
    <row r="121" customFormat="false" ht="12.75" hidden="false" customHeight="true" outlineLevel="0" collapsed="false">
      <c r="A121" s="123" t="s">
        <v>2508</v>
      </c>
      <c r="B121" s="124" t="s">
        <v>2509</v>
      </c>
      <c r="C121" s="125" t="s">
        <v>732</v>
      </c>
      <c r="D121" s="126" t="n">
        <v>8</v>
      </c>
      <c r="E121" s="137" t="n">
        <v>0.55</v>
      </c>
      <c r="F121" s="96" t="n">
        <f aca="false">ROUND(wage_scale7*E121,2)</f>
        <v>29.29</v>
      </c>
      <c r="G121" s="136" t="n">
        <v>0</v>
      </c>
      <c r="H121" s="96" t="n">
        <f aca="false">D121+F121+G121</f>
        <v>37.29</v>
      </c>
    </row>
    <row r="122" customFormat="false" ht="12.75" hidden="false" customHeight="true" outlineLevel="0" collapsed="false">
      <c r="A122" s="100" t="s">
        <v>2510</v>
      </c>
      <c r="B122" s="93" t="s">
        <v>2511</v>
      </c>
      <c r="D122" s="126"/>
      <c r="F122" s="154"/>
      <c r="H122" s="154"/>
    </row>
    <row r="123" customFormat="false" ht="12.75" hidden="false" customHeight="true" outlineLevel="0" collapsed="false">
      <c r="A123" s="123" t="s">
        <v>2512</v>
      </c>
      <c r="B123" s="124" t="s">
        <v>2513</v>
      </c>
      <c r="C123" s="125" t="s">
        <v>683</v>
      </c>
      <c r="D123" s="126" t="n">
        <v>0.34</v>
      </c>
      <c r="E123" s="137" t="n">
        <v>0.01</v>
      </c>
      <c r="F123" s="96" t="n">
        <f aca="false">ROUND(wage_scale7*E123,2)</f>
        <v>0.53</v>
      </c>
      <c r="G123" s="136" t="n">
        <v>0</v>
      </c>
      <c r="H123" s="96" t="n">
        <f aca="false">D123+F123+G123</f>
        <v>0.87</v>
      </c>
    </row>
    <row r="124" customFormat="false" ht="12.75" hidden="false" customHeight="true" outlineLevel="0" collapsed="false">
      <c r="A124" s="123" t="s">
        <v>2514</v>
      </c>
      <c r="B124" s="124" t="s">
        <v>2515</v>
      </c>
      <c r="C124" s="125" t="s">
        <v>683</v>
      </c>
      <c r="D124" s="126" t="n">
        <v>0.34</v>
      </c>
      <c r="E124" s="137" t="n">
        <v>0.011</v>
      </c>
      <c r="F124" s="96" t="n">
        <f aca="false">ROUND(wage_scale7*E124,2)</f>
        <v>0.59</v>
      </c>
      <c r="G124" s="136" t="n">
        <v>0</v>
      </c>
      <c r="H124" s="96" t="n">
        <f aca="false">D124+F124+G124</f>
        <v>0.93</v>
      </c>
    </row>
    <row r="125" customFormat="false" ht="12.75" hidden="false" customHeight="true" outlineLevel="0" collapsed="false">
      <c r="A125" s="123" t="s">
        <v>2516</v>
      </c>
      <c r="B125" s="124" t="s">
        <v>2517</v>
      </c>
      <c r="C125" s="125" t="s">
        <v>683</v>
      </c>
      <c r="D125" s="126" t="n">
        <v>0.4</v>
      </c>
      <c r="E125" s="137" t="n">
        <v>0.012</v>
      </c>
      <c r="F125" s="96" t="n">
        <f aca="false">ROUND(wage_scale7*E125,2)</f>
        <v>0.64</v>
      </c>
      <c r="G125" s="136" t="n">
        <v>0</v>
      </c>
      <c r="H125" s="96" t="n">
        <f aca="false">D125+F125+G125</f>
        <v>1.04</v>
      </c>
    </row>
    <row r="126" customFormat="false" ht="12.75" hidden="false" customHeight="true" outlineLevel="0" collapsed="false">
      <c r="A126" s="123" t="s">
        <v>2518</v>
      </c>
      <c r="B126" s="124" t="s">
        <v>2519</v>
      </c>
      <c r="C126" s="125" t="s">
        <v>683</v>
      </c>
      <c r="D126" s="126" t="n">
        <v>0.4</v>
      </c>
      <c r="E126" s="137" t="n">
        <v>0.013</v>
      </c>
      <c r="F126" s="96" t="n">
        <f aca="false">ROUND(wage_scale7*E126,2)</f>
        <v>0.69</v>
      </c>
      <c r="G126" s="136" t="n">
        <v>0</v>
      </c>
      <c r="H126" s="96" t="n">
        <f aca="false">D126+F126+G126</f>
        <v>1.09</v>
      </c>
    </row>
    <row r="127" customFormat="false" ht="12.75" hidden="false" customHeight="true" outlineLevel="0" collapsed="false">
      <c r="A127" s="123" t="s">
        <v>2520</v>
      </c>
      <c r="B127" s="124" t="s">
        <v>2521</v>
      </c>
      <c r="C127" s="125" t="s">
        <v>683</v>
      </c>
      <c r="D127" s="126" t="n">
        <v>0.45</v>
      </c>
      <c r="E127" s="137" t="n">
        <v>0.013</v>
      </c>
      <c r="F127" s="96" t="n">
        <f aca="false">ROUND(wage_scale7*E127,2)</f>
        <v>0.69</v>
      </c>
      <c r="G127" s="136" t="n">
        <v>0</v>
      </c>
      <c r="H127" s="96" t="n">
        <f aca="false">D127+F127+G127</f>
        <v>1.14</v>
      </c>
    </row>
    <row r="128" customFormat="false" ht="12.75" hidden="false" customHeight="true" outlineLevel="0" collapsed="false">
      <c r="A128" s="123" t="s">
        <v>2522</v>
      </c>
      <c r="B128" s="124" t="s">
        <v>2523</v>
      </c>
      <c r="C128" s="125" t="s">
        <v>683</v>
      </c>
      <c r="D128" s="126" t="n">
        <v>0.45</v>
      </c>
      <c r="E128" s="137" t="n">
        <v>0.014</v>
      </c>
      <c r="F128" s="96" t="n">
        <f aca="false">ROUND(wage_scale7*E128,2)</f>
        <v>0.75</v>
      </c>
      <c r="G128" s="136" t="n">
        <v>0</v>
      </c>
      <c r="H128" s="96" t="n">
        <f aca="false">D128+F128+G128</f>
        <v>1.2</v>
      </c>
    </row>
    <row r="129" customFormat="false" ht="12.75" hidden="false" customHeight="true" outlineLevel="0" collapsed="false">
      <c r="A129" s="168" t="s">
        <v>2524</v>
      </c>
      <c r="B129" s="168" t="s">
        <v>2525</v>
      </c>
      <c r="D129" s="126"/>
      <c r="F129" s="154"/>
      <c r="G129" s="154"/>
      <c r="H129" s="154"/>
    </row>
    <row r="130" customFormat="false" ht="12.75" hidden="false" customHeight="true" outlineLevel="0" collapsed="false">
      <c r="A130" s="46" t="s">
        <v>2526</v>
      </c>
      <c r="B130" s="46" t="s">
        <v>2527</v>
      </c>
      <c r="C130" s="68" t="s">
        <v>683</v>
      </c>
      <c r="D130" s="126" t="n">
        <v>3.05</v>
      </c>
      <c r="E130" s="137" t="n">
        <v>0.065</v>
      </c>
      <c r="F130" s="96" t="n">
        <f aca="false">ROUND(wage_scale7*E130,2)</f>
        <v>3.46</v>
      </c>
      <c r="G130" s="136" t="n">
        <v>0</v>
      </c>
      <c r="H130" s="96" t="n">
        <f aca="false">D130+F130+G130</f>
        <v>6.51</v>
      </c>
    </row>
    <row r="131" customFormat="false" ht="12.75" hidden="false" customHeight="true" outlineLevel="0" collapsed="false">
      <c r="A131" s="46" t="s">
        <v>2528</v>
      </c>
      <c r="B131" s="46" t="s">
        <v>2529</v>
      </c>
      <c r="C131" s="68" t="s">
        <v>683</v>
      </c>
      <c r="D131" s="126" t="n">
        <v>4.65</v>
      </c>
      <c r="E131" s="137" t="n">
        <v>0.067</v>
      </c>
      <c r="F131" s="96" t="n">
        <f aca="false">ROUND(wage_scale7*E131,2)</f>
        <v>3.57</v>
      </c>
      <c r="G131" s="136" t="n">
        <v>0</v>
      </c>
      <c r="H131" s="96" t="n">
        <f aca="false">D131+F131+G131</f>
        <v>8.22</v>
      </c>
    </row>
    <row r="132" customFormat="false" ht="12.75" hidden="false" customHeight="true" outlineLevel="0" collapsed="false">
      <c r="A132" s="46" t="s">
        <v>2530</v>
      </c>
      <c r="B132" s="46" t="s">
        <v>2531</v>
      </c>
      <c r="C132" s="68" t="s">
        <v>683</v>
      </c>
      <c r="D132" s="126" t="n">
        <v>13.25</v>
      </c>
      <c r="E132" s="137" t="n">
        <v>0.073</v>
      </c>
      <c r="F132" s="96" t="n">
        <f aca="false">ROUND(wage_scale7*E132,2)</f>
        <v>3.89</v>
      </c>
      <c r="G132" s="136" t="n">
        <v>0</v>
      </c>
      <c r="H132" s="96" t="n">
        <f aca="false">D132+F132+G132</f>
        <v>17.14</v>
      </c>
    </row>
    <row r="133" customFormat="false" ht="12.75" hidden="false" customHeight="true" outlineLevel="0" collapsed="false">
      <c r="A133" s="46" t="s">
        <v>2532</v>
      </c>
      <c r="B133" s="46" t="s">
        <v>2533</v>
      </c>
      <c r="C133" s="68" t="s">
        <v>683</v>
      </c>
      <c r="D133" s="126" t="n">
        <v>19</v>
      </c>
      <c r="E133" s="137" t="n">
        <v>0.078</v>
      </c>
      <c r="F133" s="96" t="n">
        <f aca="false">ROUND(wage_scale7*E133,2)</f>
        <v>4.15</v>
      </c>
      <c r="G133" s="136" t="n">
        <v>0</v>
      </c>
      <c r="H133" s="96" t="n">
        <f aca="false">D133+F133+G133</f>
        <v>23.15</v>
      </c>
    </row>
    <row r="134" customFormat="false" ht="12.75" hidden="false" customHeight="true" outlineLevel="0" collapsed="false">
      <c r="A134" s="46" t="s">
        <v>2534</v>
      </c>
      <c r="B134" s="46" t="s">
        <v>2535</v>
      </c>
      <c r="C134" s="68" t="s">
        <v>683</v>
      </c>
      <c r="D134" s="126" t="n">
        <v>3.1</v>
      </c>
      <c r="E134" s="137" t="n">
        <v>0.06</v>
      </c>
      <c r="F134" s="96" t="n">
        <f aca="false">ROUND(wage_scale7*E134,2)</f>
        <v>3.2</v>
      </c>
      <c r="G134" s="136" t="n">
        <v>0</v>
      </c>
      <c r="H134" s="96" t="n">
        <f aca="false">D134+F134+G134</f>
        <v>6.3</v>
      </c>
    </row>
    <row r="135" customFormat="false" ht="12.75" hidden="false" customHeight="true" outlineLevel="0" collapsed="false">
      <c r="A135" s="46" t="s">
        <v>2536</v>
      </c>
      <c r="B135" s="46" t="s">
        <v>2537</v>
      </c>
      <c r="C135" s="68" t="s">
        <v>683</v>
      </c>
      <c r="D135" s="126" t="n">
        <v>4.5</v>
      </c>
      <c r="E135" s="137" t="n">
        <v>0.062</v>
      </c>
      <c r="F135" s="96" t="n">
        <f aca="false">ROUND(wage_scale7*E135,2)</f>
        <v>3.3</v>
      </c>
      <c r="G135" s="136" t="n">
        <v>0</v>
      </c>
      <c r="H135" s="96" t="n">
        <f aca="false">D135+F135+G135</f>
        <v>7.8</v>
      </c>
    </row>
    <row r="136" customFormat="false" ht="12.75" hidden="false" customHeight="true" outlineLevel="0" collapsed="false">
      <c r="A136" s="46" t="s">
        <v>2538</v>
      </c>
      <c r="B136" s="46" t="s">
        <v>2539</v>
      </c>
      <c r="C136" s="68" t="s">
        <v>683</v>
      </c>
      <c r="D136" s="126" t="n">
        <v>12.75</v>
      </c>
      <c r="E136" s="137" t="n">
        <v>0.065</v>
      </c>
      <c r="F136" s="96" t="n">
        <f aca="false">ROUND(wage_scale7*E136,2)</f>
        <v>3.46</v>
      </c>
      <c r="G136" s="136" t="n">
        <v>0</v>
      </c>
      <c r="H136" s="96" t="n">
        <f aca="false">D136+F136+G136</f>
        <v>16.21</v>
      </c>
    </row>
    <row r="137" customFormat="false" ht="12.75" hidden="false" customHeight="true" outlineLevel="0" collapsed="false">
      <c r="A137" s="46" t="s">
        <v>2540</v>
      </c>
      <c r="B137" s="46" t="s">
        <v>2541</v>
      </c>
      <c r="C137" s="68" t="s">
        <v>683</v>
      </c>
      <c r="D137" s="126" t="n">
        <v>2.5</v>
      </c>
      <c r="E137" s="137" t="n">
        <v>0.06</v>
      </c>
      <c r="F137" s="96" t="n">
        <f aca="false">ROUND(wage_scale7*E137,2)</f>
        <v>3.2</v>
      </c>
      <c r="G137" s="136" t="n">
        <v>0</v>
      </c>
      <c r="H137" s="96" t="n">
        <f aca="false">D137+F137+G137</f>
        <v>5.7</v>
      </c>
    </row>
    <row r="138" customFormat="false" ht="12.75" hidden="false" customHeight="true" outlineLevel="0" collapsed="false">
      <c r="A138" s="46" t="s">
        <v>2542</v>
      </c>
      <c r="B138" s="46" t="s">
        <v>2543</v>
      </c>
      <c r="C138" s="68" t="s">
        <v>683</v>
      </c>
      <c r="D138" s="126" t="n">
        <v>4</v>
      </c>
      <c r="E138" s="137" t="n">
        <v>0.062</v>
      </c>
      <c r="F138" s="96" t="n">
        <f aca="false">ROUND(wage_scale7*E138,2)</f>
        <v>3.3</v>
      </c>
      <c r="G138" s="136" t="n">
        <v>0</v>
      </c>
      <c r="H138" s="96" t="n">
        <f aca="false">D138+F138+G138</f>
        <v>7.3</v>
      </c>
    </row>
    <row r="139" customFormat="false" ht="12.75" hidden="false" customHeight="true" outlineLevel="0" collapsed="false">
      <c r="A139" s="46" t="s">
        <v>2544</v>
      </c>
      <c r="B139" s="46" t="s">
        <v>2545</v>
      </c>
      <c r="C139" s="68" t="s">
        <v>683</v>
      </c>
      <c r="D139" s="126" t="n">
        <v>10.3</v>
      </c>
      <c r="E139" s="137" t="n">
        <v>0.065</v>
      </c>
      <c r="F139" s="96" t="n">
        <f aca="false">ROUND(wage_scale7*E139,2)</f>
        <v>3.46</v>
      </c>
      <c r="G139" s="136" t="n">
        <v>0</v>
      </c>
      <c r="H139" s="96" t="n">
        <f aca="false">D139+F139+G139</f>
        <v>13.76</v>
      </c>
    </row>
    <row r="140" customFormat="false" ht="12.75" hidden="false" customHeight="true" outlineLevel="0" collapsed="false">
      <c r="A140" s="46" t="s">
        <v>2546</v>
      </c>
      <c r="B140" s="46" t="s">
        <v>2547</v>
      </c>
      <c r="C140" s="68" t="s">
        <v>683</v>
      </c>
      <c r="D140" s="126" t="n">
        <v>3.05</v>
      </c>
      <c r="E140" s="137" t="n">
        <v>0.064</v>
      </c>
      <c r="F140" s="96" t="n">
        <f aca="false">ROUND(wage_scale7*E140,2)</f>
        <v>3.41</v>
      </c>
      <c r="G140" s="136" t="n">
        <v>0</v>
      </c>
      <c r="H140" s="96" t="n">
        <f aca="false">D140+F140+G140</f>
        <v>6.46</v>
      </c>
    </row>
    <row r="141" customFormat="false" ht="12.75" hidden="false" customHeight="true" outlineLevel="0" collapsed="false">
      <c r="A141" s="46" t="s">
        <v>2548</v>
      </c>
      <c r="B141" s="46" t="s">
        <v>2549</v>
      </c>
      <c r="C141" s="68" t="s">
        <v>683</v>
      </c>
      <c r="D141" s="126" t="n">
        <v>4.8</v>
      </c>
      <c r="E141" s="137" t="n">
        <v>0.066</v>
      </c>
      <c r="F141" s="96" t="n">
        <f aca="false">ROUND(wage_scale7*E141,2)</f>
        <v>3.51</v>
      </c>
      <c r="G141" s="136" t="n">
        <v>0</v>
      </c>
      <c r="H141" s="96" t="n">
        <f aca="false">D141+F141+G141</f>
        <v>8.31</v>
      </c>
    </row>
    <row r="142" customFormat="false" ht="12.75" hidden="false" customHeight="true" outlineLevel="0" collapsed="false">
      <c r="A142" s="46" t="s">
        <v>2550</v>
      </c>
      <c r="B142" s="46" t="s">
        <v>2551</v>
      </c>
      <c r="C142" s="68" t="s">
        <v>683</v>
      </c>
      <c r="D142" s="126" t="n">
        <v>13.4</v>
      </c>
      <c r="E142" s="137" t="n">
        <v>0.074</v>
      </c>
      <c r="F142" s="96" t="n">
        <f aca="false">ROUND(wage_scale7*E142,2)</f>
        <v>3.94</v>
      </c>
      <c r="G142" s="136" t="n">
        <v>0</v>
      </c>
      <c r="H142" s="96" t="n">
        <f aca="false">D142+F142+G142</f>
        <v>17.34</v>
      </c>
    </row>
    <row r="143" customFormat="false" ht="12.75" hidden="false" customHeight="true" outlineLevel="0" collapsed="false">
      <c r="A143" s="46" t="s">
        <v>2552</v>
      </c>
      <c r="B143" s="46" t="s">
        <v>2553</v>
      </c>
      <c r="C143" s="68" t="s">
        <v>683</v>
      </c>
      <c r="D143" s="126" t="n">
        <v>20</v>
      </c>
      <c r="E143" s="137" t="n">
        <v>0.078</v>
      </c>
      <c r="F143" s="96" t="n">
        <f aca="false">ROUND(wage_scale7*E143,2)</f>
        <v>4.15</v>
      </c>
      <c r="G143" s="136" t="n">
        <v>0</v>
      </c>
      <c r="H143" s="96" t="n">
        <f aca="false">D143+F143+G143</f>
        <v>24.15</v>
      </c>
    </row>
    <row r="144" customFormat="false" ht="12.75" hidden="false" customHeight="true" outlineLevel="0" collapsed="false">
      <c r="A144" s="46" t="s">
        <v>2554</v>
      </c>
      <c r="B144" s="46" t="s">
        <v>2555</v>
      </c>
      <c r="C144" s="68" t="s">
        <v>683</v>
      </c>
      <c r="D144" s="126" t="n">
        <v>3.45</v>
      </c>
      <c r="E144" s="137" t="n">
        <v>0.06</v>
      </c>
      <c r="F144" s="96" t="n">
        <f aca="false">ROUND(wage_scale7*E144,2)</f>
        <v>3.2</v>
      </c>
      <c r="G144" s="136" t="n">
        <v>0</v>
      </c>
      <c r="H144" s="96" t="n">
        <f aca="false">D144+F144+G144</f>
        <v>6.65</v>
      </c>
    </row>
    <row r="145" customFormat="false" ht="12.75" hidden="false" customHeight="true" outlineLevel="0" collapsed="false">
      <c r="A145" s="46" t="s">
        <v>2556</v>
      </c>
      <c r="B145" s="46" t="s">
        <v>2557</v>
      </c>
      <c r="C145" s="68" t="s">
        <v>683</v>
      </c>
      <c r="D145" s="126" t="n">
        <v>5.05</v>
      </c>
      <c r="E145" s="137" t="n">
        <v>0.062</v>
      </c>
      <c r="F145" s="96" t="n">
        <f aca="false">ROUND(wage_scale7*E145,2)</f>
        <v>3.3</v>
      </c>
      <c r="G145" s="136" t="n">
        <v>0</v>
      </c>
      <c r="H145" s="96" t="n">
        <f aca="false">D145+F145+G145</f>
        <v>8.35</v>
      </c>
    </row>
    <row r="146" customFormat="false" ht="12.75" hidden="false" customHeight="true" outlineLevel="0" collapsed="false">
      <c r="A146" s="46" t="s">
        <v>2558</v>
      </c>
      <c r="B146" s="46" t="s">
        <v>2559</v>
      </c>
      <c r="C146" s="68" t="s">
        <v>683</v>
      </c>
      <c r="D146" s="126" t="n">
        <v>12.75</v>
      </c>
      <c r="E146" s="137" t="n">
        <v>0.066</v>
      </c>
      <c r="F146" s="96" t="n">
        <f aca="false">ROUND(wage_scale7*E146,2)</f>
        <v>3.51</v>
      </c>
      <c r="G146" s="136" t="n">
        <v>0</v>
      </c>
      <c r="H146" s="96" t="n">
        <f aca="false">D146+F146+G146</f>
        <v>16.26</v>
      </c>
    </row>
    <row r="147" customFormat="false" ht="12.75" hidden="false" customHeight="true" outlineLevel="0" collapsed="false">
      <c r="A147" s="46" t="s">
        <v>2560</v>
      </c>
      <c r="B147" s="46" t="s">
        <v>2561</v>
      </c>
      <c r="C147" s="68" t="s">
        <v>683</v>
      </c>
      <c r="D147" s="126" t="n">
        <v>20.5</v>
      </c>
      <c r="E147" s="137" t="n">
        <v>0.075</v>
      </c>
      <c r="F147" s="96" t="n">
        <f aca="false">ROUND(wage_scale7*E147,2)</f>
        <v>3.99</v>
      </c>
      <c r="G147" s="136" t="n">
        <v>0</v>
      </c>
      <c r="H147" s="96" t="n">
        <f aca="false">D147+F147+G147</f>
        <v>24.49</v>
      </c>
    </row>
    <row r="148" customFormat="false" ht="12.75" hidden="false" customHeight="true" outlineLevel="0" collapsed="false">
      <c r="A148" s="46" t="s">
        <v>2562</v>
      </c>
      <c r="B148" s="46" t="s">
        <v>2563</v>
      </c>
      <c r="C148" s="45" t="s">
        <v>683</v>
      </c>
      <c r="D148" s="126" t="n">
        <v>5.6</v>
      </c>
      <c r="E148" s="137" t="n">
        <v>0.125</v>
      </c>
      <c r="F148" s="96" t="n">
        <f aca="false">ROUND(wage_scale7*E148,2)</f>
        <v>6.66</v>
      </c>
      <c r="G148" s="136" t="n">
        <v>0</v>
      </c>
      <c r="H148" s="96" t="n">
        <f aca="false">D148+F148+G148</f>
        <v>12.26</v>
      </c>
    </row>
    <row r="149" customFormat="false" ht="12.75" hidden="false" customHeight="true" outlineLevel="0" collapsed="false">
      <c r="A149" s="46" t="s">
        <v>2564</v>
      </c>
      <c r="B149" s="46" t="s">
        <v>2565</v>
      </c>
      <c r="C149" s="45" t="s">
        <v>683</v>
      </c>
      <c r="D149" s="126" t="n">
        <v>8.75</v>
      </c>
      <c r="E149" s="137" t="n">
        <v>0.13</v>
      </c>
      <c r="F149" s="96" t="n">
        <f aca="false">ROUND(wage_scale7*E149,2)</f>
        <v>6.92</v>
      </c>
      <c r="G149" s="136" t="n">
        <v>0</v>
      </c>
      <c r="H149" s="96" t="n">
        <f aca="false">D149+F149+G149</f>
        <v>15.67</v>
      </c>
    </row>
    <row r="150" customFormat="false" ht="12.75" hidden="false" customHeight="true" outlineLevel="0" collapsed="false">
      <c r="A150" s="46" t="s">
        <v>2566</v>
      </c>
      <c r="B150" s="46" t="s">
        <v>2567</v>
      </c>
      <c r="C150" s="45" t="s">
        <v>683</v>
      </c>
      <c r="D150" s="126" t="n">
        <v>1.4</v>
      </c>
      <c r="E150" s="137" t="n">
        <v>0.132</v>
      </c>
      <c r="F150" s="96" t="n">
        <f aca="false">ROUND(wage_scale7*E150,2)</f>
        <v>7.03</v>
      </c>
      <c r="G150" s="136" t="n">
        <v>0</v>
      </c>
      <c r="H150" s="96" t="n">
        <f aca="false">D150+F150+G150</f>
        <v>8.43</v>
      </c>
    </row>
    <row r="151" customFormat="false" ht="12.75" hidden="false" customHeight="true" outlineLevel="0" collapsed="false">
      <c r="A151" s="46" t="s">
        <v>2568</v>
      </c>
      <c r="B151" s="46" t="s">
        <v>2569</v>
      </c>
      <c r="C151" s="45" t="s">
        <v>365</v>
      </c>
      <c r="D151" s="126" t="n">
        <v>11.5</v>
      </c>
      <c r="E151" s="137" t="n">
        <v>0.09</v>
      </c>
      <c r="F151" s="96" t="n">
        <f aca="false">ROUND(wage_scale7*E151,2)</f>
        <v>4.79</v>
      </c>
      <c r="G151" s="136" t="n">
        <v>0</v>
      </c>
      <c r="H151" s="96" t="n">
        <f aca="false">D151+F151+G151</f>
        <v>16.29</v>
      </c>
    </row>
    <row r="152" customFormat="false" ht="12.75" hidden="false" customHeight="true" outlineLevel="0" collapsed="false">
      <c r="A152" s="46" t="s">
        <v>2570</v>
      </c>
      <c r="B152" s="46" t="s">
        <v>2571</v>
      </c>
      <c r="C152" s="45" t="s">
        <v>365</v>
      </c>
      <c r="D152" s="126" t="n">
        <v>10</v>
      </c>
      <c r="E152" s="137" t="n">
        <v>0.23</v>
      </c>
      <c r="F152" s="96" t="n">
        <f aca="false">ROUND(wage_scale7*E152,2)</f>
        <v>12.25</v>
      </c>
      <c r="G152" s="136" t="n">
        <v>0</v>
      </c>
      <c r="H152" s="96" t="n">
        <f aca="false">D152+F152+G152</f>
        <v>22.25</v>
      </c>
    </row>
    <row r="153" customFormat="false" ht="12.75" hidden="false" customHeight="true" outlineLevel="0" collapsed="false">
      <c r="A153" s="46" t="s">
        <v>2572</v>
      </c>
      <c r="B153" s="46" t="s">
        <v>2573</v>
      </c>
      <c r="C153" s="45" t="s">
        <v>365</v>
      </c>
      <c r="D153" s="126" t="n">
        <v>2</v>
      </c>
      <c r="E153" s="137" t="n">
        <v>0.03</v>
      </c>
      <c r="F153" s="96" t="n">
        <f aca="false">ROUND(wage_scale7*E153,2)</f>
        <v>1.6</v>
      </c>
      <c r="G153" s="136" t="n">
        <v>0</v>
      </c>
      <c r="H153" s="96" t="n">
        <f aca="false">D153+F153+G153</f>
        <v>3.6</v>
      </c>
    </row>
    <row r="154" customFormat="false" ht="12.75" hidden="false" customHeight="true" outlineLevel="0" collapsed="false">
      <c r="A154" s="46" t="s">
        <v>2574</v>
      </c>
      <c r="B154" s="46" t="s">
        <v>2575</v>
      </c>
      <c r="C154" s="45" t="s">
        <v>365</v>
      </c>
      <c r="D154" s="126" t="n">
        <v>1.4</v>
      </c>
      <c r="E154" s="137" t="n">
        <v>0.035</v>
      </c>
      <c r="F154" s="96" t="n">
        <f aca="false">ROUND(wage_scale7*E154,2)</f>
        <v>1.86</v>
      </c>
      <c r="G154" s="136" t="n">
        <v>0</v>
      </c>
      <c r="H154" s="96" t="n">
        <f aca="false">D154+F154+G154</f>
        <v>3.26</v>
      </c>
    </row>
    <row r="155" customFormat="false" ht="12.75" hidden="false" customHeight="true" outlineLevel="0" collapsed="false">
      <c r="A155" s="46" t="s">
        <v>2576</v>
      </c>
      <c r="B155" s="46" t="s">
        <v>2577</v>
      </c>
      <c r="C155" s="45" t="s">
        <v>365</v>
      </c>
      <c r="D155" s="126" t="n">
        <v>19.5</v>
      </c>
      <c r="E155" s="137" t="n">
        <v>0.13</v>
      </c>
      <c r="F155" s="96" t="n">
        <f aca="false">ROUND(wage_scale7*E155,2)</f>
        <v>6.92</v>
      </c>
      <c r="G155" s="136" t="n">
        <v>0</v>
      </c>
      <c r="H155" s="96" t="n">
        <f aca="false">D155+F155+G155</f>
        <v>26.42</v>
      </c>
    </row>
    <row r="156" customFormat="false" ht="12.75" hidden="false" customHeight="true" outlineLevel="0" collapsed="false">
      <c r="A156" s="92" t="s">
        <v>2578</v>
      </c>
      <c r="B156" s="93" t="s">
        <v>2579</v>
      </c>
      <c r="C156" s="45"/>
      <c r="D156" s="79"/>
      <c r="E156" s="174"/>
      <c r="F156" s="154"/>
      <c r="G156" s="154"/>
      <c r="H156" s="154"/>
    </row>
    <row r="157" customFormat="false" ht="12.75" hidden="false" customHeight="true" outlineLevel="0" collapsed="false">
      <c r="A157" s="76" t="s">
        <v>2580</v>
      </c>
      <c r="B157" s="22" t="s">
        <v>2581</v>
      </c>
      <c r="C157" s="45" t="s">
        <v>683</v>
      </c>
      <c r="D157" s="79" t="n">
        <v>3.05</v>
      </c>
      <c r="E157" s="174" t="n">
        <v>0.15</v>
      </c>
      <c r="F157" s="96" t="n">
        <f aca="false">ROUND(wage_scale7*E157,2)</f>
        <v>7.99</v>
      </c>
      <c r="G157" s="136" t="n">
        <v>0</v>
      </c>
      <c r="H157" s="96" t="n">
        <f aca="false">D157+F157+G157</f>
        <v>11.04</v>
      </c>
    </row>
    <row r="158" customFormat="false" ht="12.75" hidden="false" customHeight="true" outlineLevel="0" collapsed="false">
      <c r="A158" s="76" t="s">
        <v>2582</v>
      </c>
      <c r="B158" s="22" t="s">
        <v>2583</v>
      </c>
      <c r="C158" s="45" t="s">
        <v>683</v>
      </c>
      <c r="D158" s="79" t="n">
        <v>4.5</v>
      </c>
      <c r="E158" s="174" t="n">
        <v>0.145</v>
      </c>
      <c r="F158" s="96" t="n">
        <f aca="false">ROUND(wage_scale7*E158,2)</f>
        <v>7.72</v>
      </c>
      <c r="G158" s="136" t="n">
        <v>0</v>
      </c>
      <c r="H158" s="96" t="n">
        <f aca="false">D158+F158+G158</f>
        <v>12.22</v>
      </c>
    </row>
    <row r="159" customFormat="false" ht="12.75" hidden="false" customHeight="true" outlineLevel="0" collapsed="false">
      <c r="A159" s="76" t="s">
        <v>2584</v>
      </c>
      <c r="B159" s="22" t="s">
        <v>2585</v>
      </c>
      <c r="C159" s="45" t="s">
        <v>683</v>
      </c>
      <c r="D159" s="79" t="n">
        <v>7.65</v>
      </c>
      <c r="E159" s="174" t="n">
        <v>0.16</v>
      </c>
      <c r="F159" s="96" t="n">
        <f aca="false">ROUND(wage_scale7*E159,2)</f>
        <v>8.52</v>
      </c>
      <c r="G159" s="136" t="n">
        <v>0</v>
      </c>
      <c r="H159" s="96" t="n">
        <f aca="false">D159+F159+G159</f>
        <v>16.17</v>
      </c>
    </row>
    <row r="160" customFormat="false" ht="12.75" hidden="false" customHeight="true" outlineLevel="0" collapsed="false">
      <c r="A160" s="92" t="s">
        <v>2586</v>
      </c>
      <c r="B160" s="93" t="s">
        <v>2587</v>
      </c>
      <c r="C160" s="45"/>
      <c r="D160" s="79"/>
      <c r="E160" s="174"/>
      <c r="F160" s="154"/>
      <c r="G160" s="154"/>
      <c r="H160" s="154"/>
    </row>
    <row r="161" customFormat="false" ht="12.75" hidden="false" customHeight="true" outlineLevel="0" collapsed="false">
      <c r="A161" s="76" t="s">
        <v>2588</v>
      </c>
      <c r="B161" s="22" t="s">
        <v>2589</v>
      </c>
      <c r="C161" s="45" t="s">
        <v>683</v>
      </c>
      <c r="D161" s="79" t="n">
        <v>1.7</v>
      </c>
      <c r="E161" s="174" t="n">
        <v>0.14</v>
      </c>
      <c r="F161" s="96" t="n">
        <f aca="false">ROUND(wage_scale7*E161,2)</f>
        <v>7.46</v>
      </c>
      <c r="G161" s="136" t="n">
        <v>0</v>
      </c>
      <c r="H161" s="96" t="n">
        <f aca="false">D161+F161+G161</f>
        <v>9.16</v>
      </c>
    </row>
    <row r="162" customFormat="false" ht="12.75" hidden="false" customHeight="true" outlineLevel="0" collapsed="false">
      <c r="A162" s="76" t="s">
        <v>2590</v>
      </c>
      <c r="B162" s="22" t="s">
        <v>2591</v>
      </c>
      <c r="C162" s="45" t="s">
        <v>683</v>
      </c>
      <c r="D162" s="79" t="n">
        <v>3.05</v>
      </c>
      <c r="E162" s="174" t="n">
        <v>0.16</v>
      </c>
      <c r="F162" s="96" t="n">
        <f aca="false">ROUND(wage_scale7*E162,2)</f>
        <v>8.52</v>
      </c>
      <c r="G162" s="136" t="n">
        <v>0</v>
      </c>
      <c r="H162" s="96" t="n">
        <f aca="false">D162+F162+G162</f>
        <v>11.57</v>
      </c>
    </row>
    <row r="163" customFormat="false" ht="12.75" hidden="false" customHeight="true" outlineLevel="0" collapsed="false">
      <c r="A163" s="76" t="s">
        <v>2592</v>
      </c>
      <c r="B163" s="22" t="s">
        <v>2593</v>
      </c>
      <c r="C163" s="45" t="s">
        <v>683</v>
      </c>
      <c r="D163" s="79" t="n">
        <v>6.35</v>
      </c>
      <c r="E163" s="174" t="n">
        <v>0.2</v>
      </c>
      <c r="F163" s="96" t="n">
        <f aca="false">ROUND(wage_scale7*E163,2)</f>
        <v>10.65</v>
      </c>
      <c r="G163" s="136" t="n">
        <v>0</v>
      </c>
      <c r="H163" s="96" t="n">
        <f aca="false">D163+F163+G163</f>
        <v>17</v>
      </c>
    </row>
    <row r="164" customFormat="false" ht="12.75" hidden="false" customHeight="true" outlineLevel="0" collapsed="false">
      <c r="A164" s="76" t="s">
        <v>2594</v>
      </c>
      <c r="B164" s="22" t="s">
        <v>2595</v>
      </c>
      <c r="C164" s="45" t="s">
        <v>683</v>
      </c>
      <c r="D164" s="79" t="n">
        <v>2</v>
      </c>
      <c r="E164" s="174" t="n">
        <v>0.12</v>
      </c>
      <c r="F164" s="96" t="n">
        <f aca="false">ROUND(wage_scale7*E164,2)</f>
        <v>6.39</v>
      </c>
      <c r="G164" s="136" t="n">
        <v>0</v>
      </c>
      <c r="H164" s="96" t="n">
        <f aca="false">D164+F164+G164</f>
        <v>8.39</v>
      </c>
    </row>
    <row r="165" customFormat="false" ht="12.75" hidden="false" customHeight="true" outlineLevel="0" collapsed="false">
      <c r="A165" s="76" t="s">
        <v>2596</v>
      </c>
      <c r="B165" s="22" t="s">
        <v>2597</v>
      </c>
      <c r="C165" s="45" t="s">
        <v>683</v>
      </c>
      <c r="D165" s="79" t="n">
        <v>4</v>
      </c>
      <c r="E165" s="174" t="n">
        <v>0.14</v>
      </c>
      <c r="F165" s="96" t="n">
        <f aca="false">ROUND(wage_scale7*E165,2)</f>
        <v>7.46</v>
      </c>
      <c r="G165" s="136" t="n">
        <v>0</v>
      </c>
      <c r="H165" s="96" t="n">
        <f aca="false">D165+F165+G165</f>
        <v>11.46</v>
      </c>
    </row>
    <row r="166" customFormat="false" ht="12.75" hidden="false" customHeight="true" outlineLevel="0" collapsed="false">
      <c r="A166" s="76" t="s">
        <v>2598</v>
      </c>
      <c r="B166" s="22" t="s">
        <v>2599</v>
      </c>
      <c r="C166" s="45" t="s">
        <v>683</v>
      </c>
      <c r="D166" s="79" t="n">
        <v>8</v>
      </c>
      <c r="E166" s="174" t="n">
        <v>0.16</v>
      </c>
      <c r="F166" s="96" t="n">
        <f aca="false">ROUND(wage_scale7*E166,2)</f>
        <v>8.52</v>
      </c>
      <c r="G166" s="136" t="n">
        <v>0</v>
      </c>
      <c r="H166" s="96" t="n">
        <f aca="false">D166+F166+G166</f>
        <v>16.52</v>
      </c>
    </row>
    <row r="167" customFormat="false" ht="12.75" hidden="false" customHeight="true" outlineLevel="0" collapsed="false">
      <c r="A167" s="92" t="s">
        <v>2600</v>
      </c>
      <c r="B167" s="93" t="s">
        <v>2601</v>
      </c>
      <c r="C167" s="45"/>
      <c r="D167" s="79"/>
      <c r="E167" s="174"/>
      <c r="F167" s="154"/>
      <c r="G167" s="154"/>
      <c r="H167" s="154"/>
    </row>
    <row r="168" customFormat="false" ht="12.75" hidden="false" customHeight="true" outlineLevel="0" collapsed="false">
      <c r="A168" s="76" t="s">
        <v>2602</v>
      </c>
      <c r="B168" s="22" t="s">
        <v>2603</v>
      </c>
      <c r="C168" s="45" t="s">
        <v>683</v>
      </c>
      <c r="D168" s="79" t="n">
        <v>2.35</v>
      </c>
      <c r="E168" s="174" t="n">
        <v>0.06</v>
      </c>
      <c r="F168" s="96" t="n">
        <f aca="false">ROUND(wage_scale7*E168,2)</f>
        <v>3.2</v>
      </c>
      <c r="G168" s="136" t="n">
        <v>0</v>
      </c>
      <c r="H168" s="96" t="n">
        <f aca="false">D168+F168+G168</f>
        <v>5.55</v>
      </c>
    </row>
    <row r="169" customFormat="false" ht="12.75" hidden="false" customHeight="true" outlineLevel="0" collapsed="false">
      <c r="A169" s="92" t="s">
        <v>2604</v>
      </c>
      <c r="B169" s="93" t="s">
        <v>2605</v>
      </c>
      <c r="C169" s="45"/>
      <c r="D169" s="79"/>
      <c r="E169" s="174"/>
      <c r="F169" s="154"/>
      <c r="G169" s="154"/>
      <c r="H169" s="154"/>
    </row>
    <row r="170" customFormat="false" ht="12.75" hidden="false" customHeight="true" outlineLevel="0" collapsed="false">
      <c r="A170" s="76" t="s">
        <v>2606</v>
      </c>
      <c r="B170" s="22" t="s">
        <v>2607</v>
      </c>
      <c r="C170" s="45" t="s">
        <v>683</v>
      </c>
      <c r="D170" s="79" t="n">
        <v>2.4</v>
      </c>
      <c r="E170" s="174" t="n">
        <v>0.1</v>
      </c>
      <c r="F170" s="96" t="n">
        <f aca="false">ROUND(wage_scale7*E170,2)</f>
        <v>5.33</v>
      </c>
      <c r="G170" s="136" t="n">
        <v>0</v>
      </c>
      <c r="H170" s="96" t="n">
        <f aca="false">D170+F170+G170</f>
        <v>7.73</v>
      </c>
    </row>
    <row r="171" customFormat="false" ht="12.75" hidden="false" customHeight="true" outlineLevel="0" collapsed="false">
      <c r="A171" s="76" t="s">
        <v>2608</v>
      </c>
      <c r="B171" s="22" t="s">
        <v>2609</v>
      </c>
      <c r="C171" s="45" t="s">
        <v>683</v>
      </c>
      <c r="D171" s="79" t="n">
        <v>3</v>
      </c>
      <c r="E171" s="174" t="n">
        <v>0.12</v>
      </c>
      <c r="F171" s="96" t="n">
        <f aca="false">ROUND(wage_scale7*E171,2)</f>
        <v>6.39</v>
      </c>
      <c r="G171" s="136" t="n">
        <v>0</v>
      </c>
      <c r="H171" s="96" t="n">
        <f aca="false">D171+F171+G171</f>
        <v>9.39</v>
      </c>
    </row>
    <row r="172" customFormat="false" ht="12.75" hidden="false" customHeight="true" outlineLevel="0" collapsed="false">
      <c r="A172" s="92" t="s">
        <v>2610</v>
      </c>
      <c r="B172" s="93" t="s">
        <v>2611</v>
      </c>
      <c r="C172" s="45"/>
      <c r="D172" s="79"/>
      <c r="E172" s="174"/>
      <c r="F172" s="154"/>
      <c r="G172" s="154"/>
      <c r="H172" s="154"/>
    </row>
    <row r="173" customFormat="false" ht="12.75" hidden="false" customHeight="true" outlineLevel="0" collapsed="false">
      <c r="A173" s="76" t="s">
        <v>2612</v>
      </c>
      <c r="B173" s="22" t="s">
        <v>2613</v>
      </c>
      <c r="C173" s="45" t="s">
        <v>683</v>
      </c>
      <c r="D173" s="79" t="n">
        <v>0</v>
      </c>
      <c r="E173" s="174" t="n">
        <v>0</v>
      </c>
      <c r="F173" s="96" t="n">
        <f aca="false">ROUND(wage_scale7*E173,2)</f>
        <v>0</v>
      </c>
      <c r="G173" s="77" t="n">
        <v>8.25</v>
      </c>
      <c r="H173" s="96" t="n">
        <f aca="false">D173+F173+G173</f>
        <v>8.25</v>
      </c>
    </row>
    <row r="174" customFormat="false" ht="12.75" hidden="false" customHeight="true" outlineLevel="0" collapsed="false">
      <c r="A174" s="76" t="s">
        <v>2614</v>
      </c>
      <c r="B174" s="22" t="s">
        <v>2615</v>
      </c>
      <c r="C174" s="45" t="s">
        <v>683</v>
      </c>
      <c r="D174" s="79" t="n">
        <v>0</v>
      </c>
      <c r="E174" s="174" t="n">
        <v>0</v>
      </c>
      <c r="F174" s="96" t="n">
        <f aca="false">ROUND(wage_scale7*E174,2)</f>
        <v>0</v>
      </c>
      <c r="G174" s="77" t="n">
        <v>8.75</v>
      </c>
      <c r="H174" s="96" t="n">
        <f aca="false">D174+F174+G174</f>
        <v>8.75</v>
      </c>
    </row>
    <row r="175" customFormat="false" ht="12.75" hidden="false" customHeight="true" outlineLevel="0" collapsed="false">
      <c r="A175" s="76" t="s">
        <v>2616</v>
      </c>
      <c r="B175" s="22" t="s">
        <v>2617</v>
      </c>
      <c r="C175" s="45" t="s">
        <v>683</v>
      </c>
      <c r="D175" s="79" t="n">
        <v>0</v>
      </c>
      <c r="E175" s="174" t="n">
        <v>0</v>
      </c>
      <c r="F175" s="96" t="n">
        <f aca="false">ROUND(wage_scale7*E175,2)</f>
        <v>0</v>
      </c>
      <c r="G175" s="77" t="n">
        <v>8.5</v>
      </c>
      <c r="H175" s="96" t="n">
        <f aca="false">D175+F175+G175</f>
        <v>8.5</v>
      </c>
    </row>
    <row r="176" customFormat="false" ht="12.75" hidden="false" customHeight="true" outlineLevel="0" collapsed="false">
      <c r="A176" s="76" t="s">
        <v>2618</v>
      </c>
      <c r="B176" s="22" t="s">
        <v>2619</v>
      </c>
      <c r="C176" s="45" t="s">
        <v>683</v>
      </c>
      <c r="D176" s="79" t="n">
        <v>6.1</v>
      </c>
      <c r="E176" s="174" t="n">
        <v>0.25</v>
      </c>
      <c r="F176" s="96" t="n">
        <f aca="false">ROUND(wage_scale7*E176,2)</f>
        <v>13.31</v>
      </c>
      <c r="G176" s="77" t="n">
        <v>0</v>
      </c>
      <c r="H176" s="96" t="n">
        <f aca="false">D176+F176+G176</f>
        <v>19.41</v>
      </c>
    </row>
    <row r="177" customFormat="false" ht="12.75" hidden="false" customHeight="true" outlineLevel="0" collapsed="false">
      <c r="A177" s="76" t="s">
        <v>2620</v>
      </c>
      <c r="B177" s="22" t="s">
        <v>2621</v>
      </c>
      <c r="C177" s="45" t="s">
        <v>683</v>
      </c>
      <c r="D177" s="79" t="n">
        <v>7.65</v>
      </c>
      <c r="E177" s="174" t="n">
        <v>0.28</v>
      </c>
      <c r="F177" s="96" t="n">
        <f aca="false">ROUND(wage_scale7*E177,2)</f>
        <v>14.91</v>
      </c>
      <c r="G177" s="77" t="n">
        <v>0</v>
      </c>
      <c r="H177" s="96" t="n">
        <f aca="false">D177+F177+G177</f>
        <v>22.56</v>
      </c>
    </row>
    <row r="178" customFormat="false" ht="12.75" hidden="false" customHeight="true" outlineLevel="0" collapsed="false">
      <c r="A178" s="76" t="s">
        <v>2622</v>
      </c>
      <c r="B178" s="22" t="s">
        <v>2623</v>
      </c>
      <c r="C178" s="45" t="s">
        <v>683</v>
      </c>
      <c r="D178" s="79" t="n">
        <v>6.65</v>
      </c>
      <c r="E178" s="174" t="n">
        <v>0.25</v>
      </c>
      <c r="F178" s="96" t="n">
        <f aca="false">ROUND(wage_scale7*E178,2)</f>
        <v>13.31</v>
      </c>
      <c r="G178" s="77" t="n">
        <v>0</v>
      </c>
      <c r="H178" s="96" t="n">
        <f aca="false">D178+F178+G178</f>
        <v>19.96</v>
      </c>
    </row>
    <row r="179" customFormat="false" ht="12.75" hidden="false" customHeight="true" outlineLevel="0" collapsed="false">
      <c r="A179" s="76" t="s">
        <v>2624</v>
      </c>
      <c r="B179" s="22" t="s">
        <v>2625</v>
      </c>
      <c r="C179" s="45" t="s">
        <v>389</v>
      </c>
      <c r="D179" s="79" t="n">
        <v>0</v>
      </c>
      <c r="E179" s="174" t="n">
        <v>0.12</v>
      </c>
      <c r="F179" s="96" t="n">
        <f aca="false">ROUND(wage_scale7*E179,2)</f>
        <v>6.39</v>
      </c>
      <c r="G179" s="77" t="n">
        <v>0</v>
      </c>
      <c r="H179" s="96" t="n">
        <f aca="false">D179+F179+G179</f>
        <v>6.39</v>
      </c>
    </row>
    <row r="180" customFormat="false" ht="12.75" hidden="false" customHeight="true" outlineLevel="0" collapsed="false">
      <c r="A180" s="92" t="s">
        <v>2626</v>
      </c>
      <c r="B180" s="93" t="s">
        <v>2627</v>
      </c>
      <c r="C180" s="45"/>
      <c r="D180" s="79"/>
      <c r="E180" s="174"/>
      <c r="F180" s="154"/>
      <c r="G180" s="154"/>
      <c r="H180" s="154"/>
    </row>
    <row r="181" customFormat="false" ht="12.75" hidden="false" customHeight="true" outlineLevel="0" collapsed="false">
      <c r="A181" s="76" t="s">
        <v>2628</v>
      </c>
      <c r="B181" s="22" t="s">
        <v>2629</v>
      </c>
      <c r="C181" s="45" t="s">
        <v>1479</v>
      </c>
      <c r="D181" s="79" t="n">
        <v>4</v>
      </c>
      <c r="E181" s="174" t="n">
        <v>0</v>
      </c>
      <c r="F181" s="96" t="n">
        <f aca="false">ROUND(wage_scale7*E181,2)</f>
        <v>0</v>
      </c>
      <c r="G181" s="136" t="n">
        <v>0</v>
      </c>
      <c r="H181" s="96" t="n">
        <f aca="false">D181+F181+G181</f>
        <v>4</v>
      </c>
    </row>
    <row r="182" customFormat="false" ht="12.75" hidden="false" customHeight="true" outlineLevel="0" collapsed="false">
      <c r="A182" s="76" t="s">
        <v>2630</v>
      </c>
      <c r="B182" s="22" t="s">
        <v>2631</v>
      </c>
      <c r="C182" s="45" t="s">
        <v>1406</v>
      </c>
      <c r="D182" s="79" t="n">
        <v>11.65</v>
      </c>
      <c r="E182" s="174" t="n">
        <v>0</v>
      </c>
      <c r="F182" s="96" t="n">
        <f aca="false">ROUND(wage_scale7*E182,2)</f>
        <v>0</v>
      </c>
      <c r="G182" s="136" t="n">
        <v>0</v>
      </c>
      <c r="H182" s="96" t="n">
        <f aca="false">D182+F182+G182</f>
        <v>11.65</v>
      </c>
    </row>
    <row r="183" customFormat="false" ht="12.75" hidden="false" customHeight="true" outlineLevel="0" collapsed="false">
      <c r="A183" s="76" t="s">
        <v>2632</v>
      </c>
      <c r="B183" s="22" t="s">
        <v>2633</v>
      </c>
      <c r="C183" s="45" t="s">
        <v>1406</v>
      </c>
      <c r="D183" s="79" t="n">
        <v>20.6</v>
      </c>
      <c r="E183" s="174" t="n">
        <v>0</v>
      </c>
      <c r="F183" s="96" t="n">
        <f aca="false">ROUND(wage_scale7*E183,2)</f>
        <v>0</v>
      </c>
      <c r="G183" s="136" t="n">
        <v>0</v>
      </c>
      <c r="H183" s="96" t="n">
        <f aca="false">D183+F183+G183</f>
        <v>20.6</v>
      </c>
    </row>
    <row r="184" customFormat="false" ht="12.75" hidden="false" customHeight="true" outlineLevel="0" collapsed="false">
      <c r="A184" s="76" t="s">
        <v>2634</v>
      </c>
      <c r="B184" s="22" t="s">
        <v>2635</v>
      </c>
      <c r="C184" s="45" t="s">
        <v>1406</v>
      </c>
      <c r="D184" s="79" t="n">
        <v>12.25</v>
      </c>
      <c r="E184" s="174" t="n">
        <v>0</v>
      </c>
      <c r="F184" s="96" t="n">
        <f aca="false">ROUND(wage_scale7*E184,2)</f>
        <v>0</v>
      </c>
      <c r="G184" s="136" t="n">
        <v>0</v>
      </c>
      <c r="H184" s="96" t="n">
        <f aca="false">D184+F184+G184</f>
        <v>12.25</v>
      </c>
    </row>
    <row r="185" customFormat="false" ht="12.75" hidden="false" customHeight="true" outlineLevel="0" collapsed="false">
      <c r="A185" s="76" t="s">
        <v>2636</v>
      </c>
      <c r="B185" s="22" t="s">
        <v>2637</v>
      </c>
      <c r="C185" s="45" t="s">
        <v>1406</v>
      </c>
      <c r="D185" s="79" t="n">
        <v>8.75</v>
      </c>
      <c r="E185" s="174" t="n">
        <v>0</v>
      </c>
      <c r="F185" s="96" t="n">
        <f aca="false">ROUND(wage_scale7*E185,2)</f>
        <v>0</v>
      </c>
      <c r="G185" s="136" t="n">
        <v>0</v>
      </c>
      <c r="H185" s="96" t="n">
        <f aca="false">D185+F185+G185</f>
        <v>8.75</v>
      </c>
    </row>
    <row r="186" customFormat="false" ht="12.75" hidden="false" customHeight="true" outlineLevel="0" collapsed="false">
      <c r="A186" s="76" t="s">
        <v>2638</v>
      </c>
      <c r="B186" s="22" t="s">
        <v>2639</v>
      </c>
      <c r="C186" s="45" t="s">
        <v>1406</v>
      </c>
      <c r="D186" s="79" t="n">
        <v>11</v>
      </c>
      <c r="E186" s="174" t="n">
        <v>0</v>
      </c>
      <c r="F186" s="96" t="n">
        <f aca="false">ROUND(wage_scale7*E186,2)</f>
        <v>0</v>
      </c>
      <c r="G186" s="136" t="n">
        <v>0</v>
      </c>
      <c r="H186" s="96" t="n">
        <f aca="false">D186+F186+G186</f>
        <v>11</v>
      </c>
    </row>
    <row r="187" customFormat="false" ht="12.75" hidden="false" customHeight="true" outlineLevel="0" collapsed="false">
      <c r="A187" s="76" t="s">
        <v>2640</v>
      </c>
      <c r="B187" s="22" t="s">
        <v>2641</v>
      </c>
      <c r="C187" s="45" t="s">
        <v>1406</v>
      </c>
      <c r="D187" s="79" t="n">
        <v>30</v>
      </c>
      <c r="E187" s="174" t="n">
        <v>0</v>
      </c>
      <c r="F187" s="96" t="n">
        <f aca="false">ROUND(wage_scale7*E187,2)</f>
        <v>0</v>
      </c>
      <c r="G187" s="136" t="n">
        <v>0</v>
      </c>
      <c r="H187" s="96" t="n">
        <f aca="false">D187+F187+G187</f>
        <v>30</v>
      </c>
    </row>
    <row r="188" customFormat="false" ht="12.75" hidden="false" customHeight="true" outlineLevel="0" collapsed="false">
      <c r="A188" s="76" t="s">
        <v>2642</v>
      </c>
      <c r="B188" s="22" t="s">
        <v>2643</v>
      </c>
      <c r="C188" s="45" t="s">
        <v>1406</v>
      </c>
      <c r="D188" s="79" t="n">
        <v>6.35</v>
      </c>
      <c r="E188" s="174" t="n">
        <v>0</v>
      </c>
      <c r="F188" s="96" t="n">
        <f aca="false">ROUND(wage_scale7*E188,2)</f>
        <v>0</v>
      </c>
      <c r="G188" s="136" t="n">
        <v>0</v>
      </c>
      <c r="H188" s="96" t="n">
        <f aca="false">D188+F188+G188</f>
        <v>6.35</v>
      </c>
    </row>
    <row r="189" customFormat="false" ht="12.75" hidden="false" customHeight="true" outlineLevel="0" collapsed="false">
      <c r="A189" s="76" t="s">
        <v>2644</v>
      </c>
      <c r="B189" s="22" t="s">
        <v>2645</v>
      </c>
      <c r="C189" s="45" t="s">
        <v>1406</v>
      </c>
      <c r="D189" s="79" t="n">
        <v>11.35</v>
      </c>
      <c r="E189" s="174" t="n">
        <v>0</v>
      </c>
      <c r="F189" s="96" t="n">
        <f aca="false">ROUND(wage_scale7*E189,2)</f>
        <v>0</v>
      </c>
      <c r="G189" s="136" t="n">
        <v>0</v>
      </c>
      <c r="H189" s="96" t="n">
        <f aca="false">D189+F189+G189</f>
        <v>11.35</v>
      </c>
    </row>
    <row r="190" customFormat="false" ht="12.75" hidden="false" customHeight="true" outlineLevel="0" collapsed="false">
      <c r="A190" s="76" t="s">
        <v>2646</v>
      </c>
      <c r="B190" s="22" t="s">
        <v>2647</v>
      </c>
      <c r="C190" s="45" t="s">
        <v>1406</v>
      </c>
      <c r="D190" s="79" t="n">
        <v>27</v>
      </c>
      <c r="E190" s="174" t="n">
        <v>0</v>
      </c>
      <c r="F190" s="96" t="n">
        <f aca="false">ROUND(wage_scale7*E190,2)</f>
        <v>0</v>
      </c>
      <c r="G190" s="136" t="n">
        <v>0</v>
      </c>
      <c r="H190" s="96" t="n">
        <f aca="false">D190+F190+G190</f>
        <v>27</v>
      </c>
    </row>
    <row r="191" customFormat="false" ht="12.75" hidden="false" customHeight="true" outlineLevel="0" collapsed="false">
      <c r="A191" s="76" t="s">
        <v>2648</v>
      </c>
      <c r="B191" s="22" t="s">
        <v>2649</v>
      </c>
      <c r="C191" s="45" t="s">
        <v>1406</v>
      </c>
      <c r="D191" s="79" t="n">
        <v>27</v>
      </c>
      <c r="E191" s="174" t="n">
        <v>0</v>
      </c>
      <c r="F191" s="96" t="n">
        <f aca="false">ROUND(wage_scale7*E191,2)</f>
        <v>0</v>
      </c>
      <c r="G191" s="136" t="n">
        <v>0</v>
      </c>
      <c r="H191" s="96" t="n">
        <f aca="false">D191+F191+G191</f>
        <v>27</v>
      </c>
    </row>
    <row r="192" customFormat="false" ht="12.75" hidden="false" customHeight="true" outlineLevel="0" collapsed="false">
      <c r="A192" s="76" t="s">
        <v>2650</v>
      </c>
      <c r="B192" s="22" t="s">
        <v>2651</v>
      </c>
      <c r="C192" s="45" t="s">
        <v>1406</v>
      </c>
      <c r="D192" s="79" t="n">
        <v>12.3</v>
      </c>
      <c r="E192" s="174" t="n">
        <v>0</v>
      </c>
      <c r="F192" s="96" t="n">
        <f aca="false">ROUND(wage_scale7*E192,2)</f>
        <v>0</v>
      </c>
      <c r="G192" s="136" t="n">
        <v>0</v>
      </c>
      <c r="H192" s="96" t="n">
        <f aca="false">D192+F192+G192</f>
        <v>12.3</v>
      </c>
    </row>
    <row r="193" customFormat="false" ht="12.75" hidden="false" customHeight="true" outlineLevel="0" collapsed="false">
      <c r="A193" s="76" t="s">
        <v>2652</v>
      </c>
      <c r="B193" s="22" t="s">
        <v>2653</v>
      </c>
      <c r="C193" s="45" t="s">
        <v>1406</v>
      </c>
      <c r="D193" s="79" t="n">
        <v>2.15</v>
      </c>
      <c r="E193" s="174" t="n">
        <v>0</v>
      </c>
      <c r="F193" s="96" t="n">
        <f aca="false">ROUND(wage_scale7*E193,2)</f>
        <v>0</v>
      </c>
      <c r="G193" s="136" t="n">
        <v>0</v>
      </c>
      <c r="H193" s="96" t="n">
        <f aca="false">D193+F193+G193</f>
        <v>2.15</v>
      </c>
    </row>
    <row r="194" customFormat="false" ht="12.75" hidden="false" customHeight="true" outlineLevel="0" collapsed="false">
      <c r="A194" s="76" t="s">
        <v>2654</v>
      </c>
      <c r="B194" s="22" t="s">
        <v>2655</v>
      </c>
      <c r="C194" s="45" t="s">
        <v>2656</v>
      </c>
      <c r="D194" s="79" t="n">
        <v>27</v>
      </c>
      <c r="E194" s="174" t="n">
        <v>0</v>
      </c>
      <c r="F194" s="96" t="n">
        <f aca="false">ROUND(wage_scale7*E194,2)</f>
        <v>0</v>
      </c>
      <c r="G194" s="136" t="n">
        <v>0</v>
      </c>
      <c r="H194" s="96" t="n">
        <f aca="false">D194+F194+G194</f>
        <v>27</v>
      </c>
    </row>
    <row r="195" customFormat="false" ht="12.75" hidden="false" customHeight="true" outlineLevel="0" collapsed="false">
      <c r="A195" s="76" t="s">
        <v>2657</v>
      </c>
      <c r="B195" s="22" t="s">
        <v>2658</v>
      </c>
      <c r="C195" s="45" t="s">
        <v>2656</v>
      </c>
      <c r="D195" s="79" t="n">
        <v>30</v>
      </c>
      <c r="E195" s="174" t="n">
        <v>0</v>
      </c>
      <c r="F195" s="96" t="n">
        <f aca="false">ROUND(wage_scale7*E195,2)</f>
        <v>0</v>
      </c>
      <c r="G195" s="136" t="n">
        <v>0</v>
      </c>
      <c r="H195" s="96" t="n">
        <f aca="false">D195+F195+G195</f>
        <v>30</v>
      </c>
    </row>
    <row r="196" customFormat="false" ht="12.75" hidden="false" customHeight="true" outlineLevel="0" collapsed="false">
      <c r="A196" s="76" t="s">
        <v>2659</v>
      </c>
      <c r="B196" s="22" t="s">
        <v>2660</v>
      </c>
      <c r="C196" s="45" t="s">
        <v>2656</v>
      </c>
      <c r="D196" s="79" t="n">
        <v>22.5</v>
      </c>
      <c r="E196" s="174" t="n">
        <v>0</v>
      </c>
      <c r="F196" s="96" t="n">
        <f aca="false">ROUND(wage_scale7*E196,2)</f>
        <v>0</v>
      </c>
      <c r="G196" s="136" t="n">
        <v>0</v>
      </c>
      <c r="H196" s="96" t="n">
        <f aca="false">D196+F196+G196</f>
        <v>22.5</v>
      </c>
    </row>
    <row r="197" customFormat="false" ht="12.75" hidden="false" customHeight="true" outlineLevel="0" collapsed="false">
      <c r="A197" s="76" t="s">
        <v>2661</v>
      </c>
      <c r="B197" s="22" t="s">
        <v>2653</v>
      </c>
      <c r="C197" s="45" t="s">
        <v>1406</v>
      </c>
      <c r="D197" s="79" t="n">
        <v>21.1</v>
      </c>
      <c r="E197" s="174" t="n">
        <v>0</v>
      </c>
      <c r="F197" s="96" t="n">
        <f aca="false">ROUND(wage_scale7*E197,2)</f>
        <v>0</v>
      </c>
      <c r="G197" s="136" t="n">
        <v>0</v>
      </c>
      <c r="H197" s="96" t="n">
        <f aca="false">D197+F197+G197</f>
        <v>21.1</v>
      </c>
    </row>
    <row r="198" customFormat="false" ht="12.75" hidden="false" customHeight="true" outlineLevel="0" collapsed="false">
      <c r="A198" s="76" t="s">
        <v>2662</v>
      </c>
      <c r="B198" s="22" t="s">
        <v>2663</v>
      </c>
      <c r="C198" s="45" t="s">
        <v>2656</v>
      </c>
      <c r="D198" s="79" t="n">
        <v>17</v>
      </c>
      <c r="E198" s="174" t="n">
        <v>0</v>
      </c>
      <c r="F198" s="96" t="n">
        <f aca="false">ROUND(wage_scale7*E198,2)</f>
        <v>0</v>
      </c>
      <c r="G198" s="136" t="n">
        <v>0</v>
      </c>
      <c r="H198" s="96" t="n">
        <f aca="false">D198+F198+G198</f>
        <v>17</v>
      </c>
    </row>
    <row r="199" customFormat="false" ht="12.75" hidden="false" customHeight="true" outlineLevel="0" collapsed="false">
      <c r="A199" s="76" t="s">
        <v>2664</v>
      </c>
      <c r="B199" s="22" t="s">
        <v>2665</v>
      </c>
      <c r="C199" s="45" t="s">
        <v>2656</v>
      </c>
      <c r="D199" s="79" t="n">
        <v>32.45</v>
      </c>
      <c r="E199" s="174" t="n">
        <v>0</v>
      </c>
      <c r="F199" s="96" t="n">
        <f aca="false">ROUND(wage_scale7*E199,2)</f>
        <v>0</v>
      </c>
      <c r="G199" s="136" t="n">
        <v>0</v>
      </c>
      <c r="H199" s="96" t="n">
        <f aca="false">D199+F199+G199</f>
        <v>32.45</v>
      </c>
    </row>
    <row r="200" customFormat="false" ht="12.75" hidden="false" customHeight="true" outlineLevel="0" collapsed="false">
      <c r="A200" s="76" t="s">
        <v>2666</v>
      </c>
      <c r="B200" s="22" t="s">
        <v>2667</v>
      </c>
      <c r="C200" s="45" t="s">
        <v>2656</v>
      </c>
      <c r="D200" s="79" t="n">
        <v>10.3</v>
      </c>
      <c r="E200" s="174" t="n">
        <v>0</v>
      </c>
      <c r="F200" s="96" t="n">
        <f aca="false">ROUND(wage_scale7*E200,2)</f>
        <v>0</v>
      </c>
      <c r="G200" s="136" t="n">
        <v>0</v>
      </c>
      <c r="H200" s="96" t="n">
        <f aca="false">D200+F200+G200</f>
        <v>10.3</v>
      </c>
    </row>
    <row r="201" customFormat="false" ht="12.75" hidden="false" customHeight="true" outlineLevel="0" collapsed="false">
      <c r="A201" s="76" t="s">
        <v>2668</v>
      </c>
      <c r="B201" s="22" t="s">
        <v>2669</v>
      </c>
      <c r="C201" s="45" t="s">
        <v>1406</v>
      </c>
      <c r="D201" s="79" t="n">
        <v>24</v>
      </c>
      <c r="E201" s="174" t="n">
        <v>0</v>
      </c>
      <c r="F201" s="96" t="n">
        <f aca="false">ROUND(wage_scale7*E201,2)</f>
        <v>0</v>
      </c>
      <c r="G201" s="136" t="n">
        <v>0</v>
      </c>
      <c r="H201" s="96" t="n">
        <f aca="false">D201+F201+G201</f>
        <v>24</v>
      </c>
    </row>
    <row r="202" customFormat="false" ht="12.75" hidden="false" customHeight="true" outlineLevel="0" collapsed="false">
      <c r="A202" s="76" t="s">
        <v>2670</v>
      </c>
      <c r="B202" s="22" t="s">
        <v>2671</v>
      </c>
      <c r="C202" s="45" t="s">
        <v>1406</v>
      </c>
      <c r="D202" s="79" t="n">
        <v>64.38</v>
      </c>
      <c r="E202" s="174" t="n">
        <v>0</v>
      </c>
      <c r="F202" s="96" t="n">
        <f aca="false">ROUND(wage_scale7*E202,2)</f>
        <v>0</v>
      </c>
      <c r="G202" s="136" t="n">
        <v>0</v>
      </c>
      <c r="H202" s="96" t="n">
        <f aca="false">D202+F202+G202</f>
        <v>64.38</v>
      </c>
    </row>
    <row r="203" customFormat="false" ht="12.75" hidden="false" customHeight="true" outlineLevel="0" collapsed="false">
      <c r="A203" s="76" t="s">
        <v>2672</v>
      </c>
      <c r="B203" s="22" t="s">
        <v>2673</v>
      </c>
      <c r="C203" s="45" t="s">
        <v>2674</v>
      </c>
      <c r="D203" s="79" t="n">
        <v>10.8</v>
      </c>
      <c r="E203" s="174" t="n">
        <v>0</v>
      </c>
      <c r="F203" s="96" t="n">
        <f aca="false">ROUND(wage_scale7*E203,2)</f>
        <v>0</v>
      </c>
      <c r="G203" s="136" t="n">
        <v>0</v>
      </c>
      <c r="H203" s="96" t="n">
        <f aca="false">D203+F203+G203</f>
        <v>10.8</v>
      </c>
    </row>
    <row r="204" customFormat="false" ht="12.75" hidden="false" customHeight="true" outlineLevel="0" collapsed="false">
      <c r="A204" s="76" t="s">
        <v>2675</v>
      </c>
      <c r="B204" s="22" t="s">
        <v>2676</v>
      </c>
      <c r="C204" s="45" t="s">
        <v>2677</v>
      </c>
      <c r="D204" s="79" t="n">
        <v>39</v>
      </c>
      <c r="E204" s="174" t="n">
        <v>0</v>
      </c>
      <c r="F204" s="96" t="n">
        <f aca="false">ROUND(wage_scale7*E204,2)</f>
        <v>0</v>
      </c>
      <c r="G204" s="136" t="n">
        <v>0</v>
      </c>
      <c r="H204" s="96" t="n">
        <f aca="false">D204+F204+G204</f>
        <v>39</v>
      </c>
    </row>
    <row r="205" customFormat="false" ht="12.75" hidden="false" customHeight="true" outlineLevel="0" collapsed="false">
      <c r="A205" s="76" t="s">
        <v>2678</v>
      </c>
      <c r="B205" s="22" t="s">
        <v>2679</v>
      </c>
      <c r="C205" s="45" t="s">
        <v>2680</v>
      </c>
      <c r="D205" s="79" t="n">
        <v>9</v>
      </c>
      <c r="E205" s="174" t="n">
        <v>0</v>
      </c>
      <c r="F205" s="96" t="n">
        <f aca="false">ROUND(wage_scale7*E205,2)</f>
        <v>0</v>
      </c>
      <c r="G205" s="136" t="n">
        <v>0</v>
      </c>
      <c r="H205" s="96" t="n">
        <f aca="false">D205+F205+G205</f>
        <v>9</v>
      </c>
    </row>
    <row r="206" customFormat="false" ht="12.75" hidden="false" customHeight="true" outlineLevel="0" collapsed="false">
      <c r="A206" s="100" t="s">
        <v>2681</v>
      </c>
      <c r="B206" s="93" t="s">
        <v>2682</v>
      </c>
      <c r="D206" s="126"/>
      <c r="F206" s="154"/>
      <c r="H206" s="154"/>
    </row>
    <row r="207" customFormat="false" ht="12.75" hidden="false" customHeight="true" outlineLevel="0" collapsed="false">
      <c r="A207" s="123" t="s">
        <v>2683</v>
      </c>
      <c r="B207" s="124" t="s">
        <v>2684</v>
      </c>
      <c r="C207" s="125" t="s">
        <v>683</v>
      </c>
      <c r="D207" s="126" t="n">
        <v>0.9</v>
      </c>
      <c r="E207" s="137" t="n">
        <v>0.02</v>
      </c>
      <c r="F207" s="96" t="n">
        <f aca="false">ROUND(wage_scale7*E207,2)</f>
        <v>1.07</v>
      </c>
      <c r="G207" s="136" t="n">
        <v>0</v>
      </c>
      <c r="H207" s="96" t="n">
        <f aca="false">D207+F207+G207</f>
        <v>1.97</v>
      </c>
    </row>
    <row r="208" customFormat="false" ht="12.75" hidden="false" customHeight="true" outlineLevel="0" collapsed="false">
      <c r="A208" s="123" t="s">
        <v>2685</v>
      </c>
      <c r="B208" s="124" t="s">
        <v>2686</v>
      </c>
      <c r="C208" s="125" t="s">
        <v>683</v>
      </c>
      <c r="D208" s="126" t="n">
        <v>1.1</v>
      </c>
      <c r="E208" s="137" t="n">
        <v>0.018</v>
      </c>
      <c r="F208" s="96" t="n">
        <f aca="false">ROUND(wage_scale7*E208,2)</f>
        <v>0.96</v>
      </c>
      <c r="G208" s="136" t="n">
        <v>0</v>
      </c>
      <c r="H208" s="96" t="n">
        <f aca="false">D208+F208+G208</f>
        <v>2.06</v>
      </c>
    </row>
    <row r="209" customFormat="false" ht="12.75" hidden="false" customHeight="true" outlineLevel="0" collapsed="false">
      <c r="A209" s="100" t="s">
        <v>2687</v>
      </c>
      <c r="B209" s="93" t="s">
        <v>2688</v>
      </c>
      <c r="D209" s="126"/>
      <c r="F209" s="154"/>
      <c r="H209" s="154"/>
    </row>
    <row r="210" customFormat="false" ht="12.75" hidden="false" customHeight="true" outlineLevel="0" collapsed="false">
      <c r="A210" s="123" t="s">
        <v>2689</v>
      </c>
      <c r="B210" s="124" t="s">
        <v>2690</v>
      </c>
      <c r="C210" s="125" t="s">
        <v>683</v>
      </c>
      <c r="D210" s="126" t="n">
        <v>7.25</v>
      </c>
      <c r="E210" s="137" t="n">
        <v>0.06</v>
      </c>
      <c r="F210" s="96" t="n">
        <f aca="false">ROUND(wage_scale7*E210,2)</f>
        <v>3.2</v>
      </c>
      <c r="G210" s="136" t="n">
        <v>0</v>
      </c>
      <c r="H210" s="96" t="n">
        <f aca="false">D210+F210+G210</f>
        <v>10.45</v>
      </c>
    </row>
    <row r="211" customFormat="false" ht="12.75" hidden="false" customHeight="true" outlineLevel="0" collapsed="false">
      <c r="A211" s="123" t="s">
        <v>2691</v>
      </c>
      <c r="B211" s="124" t="s">
        <v>2692</v>
      </c>
      <c r="C211" s="125" t="s">
        <v>683</v>
      </c>
      <c r="D211" s="126" t="n">
        <v>6.25</v>
      </c>
      <c r="E211" s="137" t="n">
        <v>0.045</v>
      </c>
      <c r="F211" s="96" t="n">
        <f aca="false">ROUND(wage_scale7*E211,2)</f>
        <v>2.4</v>
      </c>
      <c r="G211" s="136" t="n">
        <v>0</v>
      </c>
      <c r="H211" s="96" t="n">
        <f aca="false">D211+F211+G211</f>
        <v>8.65</v>
      </c>
    </row>
    <row r="212" customFormat="false" ht="12.75" hidden="false" customHeight="true" outlineLevel="0" collapsed="false">
      <c r="A212" s="123" t="s">
        <v>2693</v>
      </c>
      <c r="B212" s="124" t="s">
        <v>2694</v>
      </c>
      <c r="C212" s="125" t="s">
        <v>683</v>
      </c>
      <c r="D212" s="126" t="n">
        <v>0.1</v>
      </c>
      <c r="E212" s="137" t="n">
        <v>0.011</v>
      </c>
      <c r="F212" s="96" t="n">
        <f aca="false">ROUND(wage_scale7*E212,2)</f>
        <v>0.59</v>
      </c>
      <c r="G212" s="136" t="n">
        <v>0</v>
      </c>
      <c r="H212" s="96" t="n">
        <f aca="false">D212+F212+G212</f>
        <v>0.69</v>
      </c>
    </row>
    <row r="213" customFormat="false" ht="12.75" hidden="false" customHeight="true" outlineLevel="0" collapsed="false">
      <c r="A213" s="123" t="s">
        <v>2695</v>
      </c>
      <c r="B213" s="124" t="s">
        <v>2696</v>
      </c>
      <c r="C213" s="125" t="s">
        <v>683</v>
      </c>
      <c r="D213" s="126" t="n">
        <v>0.35</v>
      </c>
      <c r="E213" s="137" t="n">
        <v>0.04</v>
      </c>
      <c r="F213" s="96" t="n">
        <f aca="false">ROUND(wage_scale7*E213,2)</f>
        <v>2.13</v>
      </c>
      <c r="G213" s="136" t="n">
        <v>0</v>
      </c>
      <c r="H213" s="96" t="n">
        <f aca="false">D213+F213+G213</f>
        <v>2.48</v>
      </c>
    </row>
    <row r="214" customFormat="false" ht="12.75" hidden="false" customHeight="true" outlineLevel="0" collapsed="false">
      <c r="A214" s="123" t="s">
        <v>2697</v>
      </c>
      <c r="B214" s="124" t="s">
        <v>2698</v>
      </c>
      <c r="C214" s="125" t="s">
        <v>683</v>
      </c>
      <c r="D214" s="126" t="n">
        <v>0.35</v>
      </c>
      <c r="E214" s="137" t="n">
        <v>0.015</v>
      </c>
      <c r="F214" s="96" t="n">
        <f aca="false">ROUND(wage_scale7*E214,2)</f>
        <v>0.8</v>
      </c>
      <c r="G214" s="136" t="n">
        <v>0</v>
      </c>
      <c r="H214" s="96" t="n">
        <f aca="false">D214+F214+G214</f>
        <v>1.15</v>
      </c>
    </row>
    <row r="215" customFormat="false" ht="12.75" hidden="false" customHeight="true" outlineLevel="0" collapsed="false">
      <c r="A215" s="123" t="s">
        <v>2699</v>
      </c>
      <c r="B215" s="124" t="s">
        <v>2700</v>
      </c>
      <c r="C215" s="125" t="s">
        <v>683</v>
      </c>
      <c r="D215" s="126" t="n">
        <v>0.65</v>
      </c>
      <c r="E215" s="137" t="n">
        <v>0.028</v>
      </c>
      <c r="F215" s="96" t="n">
        <f aca="false">ROUND(wage_scale7*E215,2)</f>
        <v>1.49</v>
      </c>
      <c r="G215" s="136" t="n">
        <v>0</v>
      </c>
      <c r="H215" s="96" t="n">
        <f aca="false">D215+F215+G215</f>
        <v>2.14</v>
      </c>
    </row>
    <row r="216" customFormat="false" ht="12.75" hidden="false" customHeight="true" outlineLevel="0" collapsed="false">
      <c r="A216" s="123" t="s">
        <v>2701</v>
      </c>
      <c r="B216" s="124" t="s">
        <v>2702</v>
      </c>
      <c r="C216" s="125" t="s">
        <v>683</v>
      </c>
      <c r="D216" s="126" t="n">
        <v>0.1</v>
      </c>
      <c r="E216" s="137" t="n">
        <v>0.016</v>
      </c>
      <c r="F216" s="96" t="n">
        <f aca="false">ROUND(wage_scale7*E216,2)</f>
        <v>0.85</v>
      </c>
      <c r="G216" s="136" t="n">
        <v>0</v>
      </c>
      <c r="H216" s="96" t="n">
        <f aca="false">D216+F216+G216</f>
        <v>0.95</v>
      </c>
    </row>
    <row r="217" customFormat="false" ht="12.75" hidden="false" customHeight="true" outlineLevel="0" collapsed="false">
      <c r="A217" s="92" t="s">
        <v>2703</v>
      </c>
      <c r="B217" s="93" t="s">
        <v>2704</v>
      </c>
      <c r="C217" s="45"/>
      <c r="D217" s="79"/>
      <c r="E217" s="78"/>
      <c r="F217" s="154"/>
      <c r="H217" s="154"/>
    </row>
    <row r="218" customFormat="false" ht="12.75" hidden="false" customHeight="true" outlineLevel="0" collapsed="false">
      <c r="A218" s="76" t="s">
        <v>2705</v>
      </c>
      <c r="B218" s="22" t="s">
        <v>2706</v>
      </c>
      <c r="C218" s="45" t="s">
        <v>683</v>
      </c>
      <c r="D218" s="79" t="n">
        <v>4.65</v>
      </c>
      <c r="E218" s="78" t="n">
        <v>0.058</v>
      </c>
      <c r="F218" s="96" t="n">
        <f aca="false">ROUND(wage_scale7*E218,2)</f>
        <v>3.09</v>
      </c>
      <c r="G218" s="136" t="n">
        <v>0</v>
      </c>
      <c r="H218" s="96" t="n">
        <f aca="false">D218+F218+G218</f>
        <v>7.74</v>
      </c>
    </row>
    <row r="219" customFormat="false" ht="12.75" hidden="false" customHeight="true" outlineLevel="0" collapsed="false">
      <c r="A219" s="76" t="s">
        <v>2707</v>
      </c>
      <c r="B219" s="22" t="s">
        <v>2708</v>
      </c>
      <c r="C219" s="45" t="s">
        <v>683</v>
      </c>
      <c r="D219" s="79" t="n">
        <v>3.25</v>
      </c>
      <c r="E219" s="78" t="n">
        <v>0.058</v>
      </c>
      <c r="F219" s="96" t="n">
        <f aca="false">ROUND(wage_scale7*E219,2)</f>
        <v>3.09</v>
      </c>
      <c r="G219" s="136" t="n">
        <v>0</v>
      </c>
      <c r="H219" s="96" t="n">
        <f aca="false">D219+F219+G219</f>
        <v>6.34</v>
      </c>
    </row>
    <row r="220" customFormat="false" ht="12.75" hidden="false" customHeight="true" outlineLevel="0" collapsed="false">
      <c r="A220" s="76" t="s">
        <v>2709</v>
      </c>
      <c r="B220" s="22" t="s">
        <v>2710</v>
      </c>
      <c r="C220" s="45" t="s">
        <v>683</v>
      </c>
      <c r="D220" s="79" t="n">
        <v>5.15</v>
      </c>
      <c r="E220" s="78" t="n">
        <v>0.058</v>
      </c>
      <c r="F220" s="96" t="n">
        <f aca="false">ROUND(wage_scale7*E220,2)</f>
        <v>3.09</v>
      </c>
      <c r="G220" s="136" t="n">
        <v>0</v>
      </c>
      <c r="H220" s="96" t="n">
        <f aca="false">D220+F220+G220</f>
        <v>8.24</v>
      </c>
    </row>
    <row r="221" customFormat="false" ht="12.75" hidden="false" customHeight="true" outlineLevel="0" collapsed="false">
      <c r="A221" s="76" t="s">
        <v>2711</v>
      </c>
      <c r="B221" s="22" t="s">
        <v>2712</v>
      </c>
      <c r="C221" s="45" t="s">
        <v>683</v>
      </c>
      <c r="D221" s="79" t="n">
        <v>4.5</v>
      </c>
      <c r="E221" s="78" t="n">
        <v>0.058</v>
      </c>
      <c r="F221" s="96" t="n">
        <f aca="false">ROUND(wage_scale7*E221,2)</f>
        <v>3.09</v>
      </c>
      <c r="G221" s="136" t="n">
        <v>0</v>
      </c>
      <c r="H221" s="96" t="n">
        <f aca="false">D221+F221+G221</f>
        <v>7.59</v>
      </c>
    </row>
    <row r="222" customFormat="false" ht="12.75" hidden="false" customHeight="true" outlineLevel="0" collapsed="false">
      <c r="A222" s="92" t="s">
        <v>2713</v>
      </c>
      <c r="B222" s="93" t="s">
        <v>2714</v>
      </c>
      <c r="C222" s="45"/>
      <c r="D222" s="79"/>
      <c r="E222" s="78"/>
      <c r="F222" s="154"/>
      <c r="H222" s="154"/>
    </row>
    <row r="223" customFormat="false" ht="12.75" hidden="false" customHeight="true" outlineLevel="0" collapsed="false">
      <c r="A223" s="175" t="s">
        <v>2715</v>
      </c>
      <c r="B223" s="22" t="s">
        <v>2716</v>
      </c>
      <c r="C223" s="68" t="s">
        <v>683</v>
      </c>
      <c r="D223" s="79" t="n">
        <v>1.05</v>
      </c>
      <c r="E223" s="78" t="n">
        <v>0.05</v>
      </c>
      <c r="F223" s="96" t="n">
        <f aca="false">ROUND(wage_scale7*E223,2)</f>
        <v>2.66</v>
      </c>
      <c r="G223" s="136" t="n">
        <v>0</v>
      </c>
      <c r="H223" s="96" t="n">
        <f aca="false">D223+F223+G223</f>
        <v>3.71</v>
      </c>
    </row>
    <row r="224" customFormat="false" ht="12.75" hidden="false" customHeight="true" outlineLevel="0" collapsed="false">
      <c r="A224" s="175" t="s">
        <v>2717</v>
      </c>
      <c r="B224" s="22" t="s">
        <v>2718</v>
      </c>
      <c r="C224" s="68" t="s">
        <v>683</v>
      </c>
      <c r="D224" s="79" t="n">
        <v>2</v>
      </c>
      <c r="E224" s="78" t="n">
        <v>0.053</v>
      </c>
      <c r="F224" s="96" t="n">
        <f aca="false">ROUND(wage_scale7*E224,2)</f>
        <v>2.82</v>
      </c>
      <c r="G224" s="136" t="n">
        <v>0</v>
      </c>
      <c r="H224" s="96" t="n">
        <f aca="false">D224+F224+G224</f>
        <v>4.82</v>
      </c>
    </row>
    <row r="225" customFormat="false" ht="12.75" hidden="false" customHeight="true" outlineLevel="0" collapsed="false">
      <c r="A225" s="175" t="s">
        <v>2719</v>
      </c>
      <c r="B225" s="22" t="s">
        <v>2720</v>
      </c>
      <c r="C225" s="68" t="s">
        <v>683</v>
      </c>
      <c r="D225" s="79" t="n">
        <v>3</v>
      </c>
      <c r="E225" s="78" t="n">
        <v>0.055</v>
      </c>
      <c r="F225" s="96" t="n">
        <f aca="false">ROUND(wage_scale7*E225,2)</f>
        <v>2.93</v>
      </c>
      <c r="G225" s="136" t="n">
        <v>0</v>
      </c>
      <c r="H225" s="96" t="n">
        <f aca="false">D225+F225+G225</f>
        <v>5.93</v>
      </c>
    </row>
    <row r="226" customFormat="false" ht="12.75" hidden="false" customHeight="true" outlineLevel="0" collapsed="false">
      <c r="A226" s="175" t="s">
        <v>2721</v>
      </c>
      <c r="B226" s="22" t="s">
        <v>2722</v>
      </c>
      <c r="C226" s="68" t="s">
        <v>683</v>
      </c>
      <c r="D226" s="79" t="n">
        <v>1.35</v>
      </c>
      <c r="E226" s="78" t="n">
        <v>0.05</v>
      </c>
      <c r="F226" s="96" t="n">
        <f aca="false">ROUND(wage_scale7*E226,2)</f>
        <v>2.66</v>
      </c>
      <c r="G226" s="136" t="n">
        <v>0</v>
      </c>
      <c r="H226" s="96" t="n">
        <f aca="false">D226+F226+G226</f>
        <v>4.01</v>
      </c>
    </row>
    <row r="227" customFormat="false" ht="12.75" hidden="false" customHeight="true" outlineLevel="0" collapsed="false">
      <c r="A227" s="92" t="s">
        <v>2723</v>
      </c>
      <c r="B227" s="93" t="s">
        <v>2724</v>
      </c>
      <c r="C227" s="45"/>
      <c r="D227" s="79"/>
      <c r="E227" s="78"/>
      <c r="F227" s="154"/>
      <c r="H227" s="154"/>
    </row>
    <row r="228" customFormat="false" ht="12.75" hidden="false" customHeight="true" outlineLevel="0" collapsed="false">
      <c r="A228" s="76" t="s">
        <v>2725</v>
      </c>
      <c r="B228" s="22" t="s">
        <v>2726</v>
      </c>
      <c r="C228" s="45" t="s">
        <v>683</v>
      </c>
      <c r="D228" s="79" t="n">
        <v>2</v>
      </c>
      <c r="E228" s="78" t="n">
        <v>0.03</v>
      </c>
      <c r="F228" s="96" t="n">
        <f aca="false">ROUND(wage_scale7*E228,2)</f>
        <v>1.6</v>
      </c>
      <c r="G228" s="136" t="n">
        <v>0</v>
      </c>
      <c r="H228" s="96" t="n">
        <f aca="false">D228+F228+G228</f>
        <v>3.6</v>
      </c>
    </row>
    <row r="229" customFormat="false" ht="12.75" hidden="false" customHeight="true" outlineLevel="0" collapsed="false">
      <c r="A229" s="76" t="s">
        <v>2727</v>
      </c>
      <c r="B229" s="22" t="s">
        <v>2728</v>
      </c>
      <c r="C229" s="45" t="s">
        <v>683</v>
      </c>
      <c r="D229" s="79" t="n">
        <v>3.2</v>
      </c>
      <c r="E229" s="78" t="n">
        <v>0.035</v>
      </c>
      <c r="F229" s="96" t="n">
        <f aca="false">ROUND(wage_scale7*E229,2)</f>
        <v>1.86</v>
      </c>
      <c r="G229" s="136" t="n">
        <v>0</v>
      </c>
      <c r="H229" s="96" t="n">
        <f aca="false">D229+F229+G229</f>
        <v>5.06</v>
      </c>
    </row>
    <row r="230" customFormat="false" ht="12.75" hidden="false" customHeight="true" outlineLevel="0" collapsed="false">
      <c r="A230" s="76" t="s">
        <v>2729</v>
      </c>
      <c r="B230" s="22" t="s">
        <v>2730</v>
      </c>
      <c r="C230" s="45" t="s">
        <v>683</v>
      </c>
      <c r="D230" s="79" t="n">
        <v>5.6</v>
      </c>
      <c r="E230" s="78" t="n">
        <v>0.04</v>
      </c>
      <c r="F230" s="96" t="n">
        <f aca="false">ROUND(wage_scale7*E230,2)</f>
        <v>2.13</v>
      </c>
      <c r="G230" s="136" t="n">
        <v>0</v>
      </c>
      <c r="H230" s="96" t="n">
        <f aca="false">D230+F230+G230</f>
        <v>7.73</v>
      </c>
    </row>
    <row r="231" customFormat="false" ht="12.75" hidden="false" customHeight="true" outlineLevel="0" collapsed="false">
      <c r="A231" s="76" t="s">
        <v>2731</v>
      </c>
      <c r="B231" s="22" t="s">
        <v>2732</v>
      </c>
      <c r="C231" s="45" t="s">
        <v>683</v>
      </c>
      <c r="D231" s="79" t="n">
        <v>4.8</v>
      </c>
      <c r="E231" s="78" t="n">
        <v>0.1</v>
      </c>
      <c r="F231" s="96" t="n">
        <f aca="false">ROUND(wage_scale7*E231,2)</f>
        <v>5.33</v>
      </c>
      <c r="G231" s="136" t="n">
        <v>0</v>
      </c>
      <c r="H231" s="96" t="n">
        <f aca="false">D231+F231+G231</f>
        <v>10.13</v>
      </c>
    </row>
    <row r="232" customFormat="false" ht="12.75" hidden="false" customHeight="true" outlineLevel="0" collapsed="false">
      <c r="A232" s="76" t="s">
        <v>2733</v>
      </c>
      <c r="B232" s="22" t="s">
        <v>2734</v>
      </c>
      <c r="C232" s="45" t="s">
        <v>683</v>
      </c>
      <c r="D232" s="79" t="n">
        <v>4.25</v>
      </c>
      <c r="E232" s="78" t="n">
        <v>0.1</v>
      </c>
      <c r="F232" s="96" t="n">
        <f aca="false">ROUND(wage_scale7*E232,2)</f>
        <v>5.33</v>
      </c>
      <c r="G232" s="136" t="n">
        <v>0</v>
      </c>
      <c r="H232" s="96" t="n">
        <f aca="false">D232+F232+G232</f>
        <v>9.58</v>
      </c>
    </row>
    <row r="233" customFormat="false" ht="12.75" hidden="false" customHeight="true" outlineLevel="0" collapsed="false">
      <c r="A233" s="76" t="s">
        <v>2735</v>
      </c>
      <c r="B233" s="22" t="s">
        <v>2736</v>
      </c>
      <c r="C233" s="45" t="s">
        <v>683</v>
      </c>
      <c r="D233" s="79" t="n">
        <v>4</v>
      </c>
      <c r="E233" s="78" t="n">
        <v>0.1</v>
      </c>
      <c r="F233" s="96" t="n">
        <f aca="false">ROUND(wage_scale7*E233,2)</f>
        <v>5.33</v>
      </c>
      <c r="G233" s="136" t="n">
        <v>0</v>
      </c>
      <c r="H233" s="96" t="n">
        <f aca="false">D233+F233+G233</f>
        <v>9.33</v>
      </c>
    </row>
    <row r="234" customFormat="false" ht="12.75" hidden="false" customHeight="true" outlineLevel="0" collapsed="false">
      <c r="A234" s="92" t="s">
        <v>2737</v>
      </c>
      <c r="B234" s="93" t="s">
        <v>2738</v>
      </c>
      <c r="C234" s="45"/>
      <c r="D234" s="79"/>
      <c r="E234" s="78"/>
      <c r="F234" s="154"/>
      <c r="H234" s="154"/>
    </row>
    <row r="235" customFormat="false" ht="12.75" hidden="false" customHeight="true" outlineLevel="0" collapsed="false">
      <c r="A235" s="76" t="s">
        <v>2739</v>
      </c>
      <c r="B235" s="22" t="s">
        <v>2740</v>
      </c>
      <c r="C235" s="45" t="s">
        <v>683</v>
      </c>
      <c r="D235" s="79" t="n">
        <v>2.45</v>
      </c>
      <c r="E235" s="78" t="n">
        <v>0.14</v>
      </c>
      <c r="F235" s="96" t="n">
        <f aca="false">ROUND(wage_scale7*E235,2)</f>
        <v>7.46</v>
      </c>
      <c r="G235" s="136" t="n">
        <v>0</v>
      </c>
      <c r="H235" s="96" t="n">
        <f aca="false">D235+F235+G235</f>
        <v>9.91</v>
      </c>
    </row>
    <row r="236" customFormat="false" ht="12.75" hidden="false" customHeight="true" outlineLevel="0" collapsed="false">
      <c r="A236" s="92" t="s">
        <v>2741</v>
      </c>
      <c r="B236" s="93" t="s">
        <v>2742</v>
      </c>
      <c r="C236" s="45"/>
      <c r="D236" s="79"/>
      <c r="E236" s="78"/>
      <c r="F236" s="154"/>
      <c r="H236" s="154"/>
    </row>
    <row r="237" customFormat="false" ht="12.75" hidden="false" customHeight="true" outlineLevel="0" collapsed="false">
      <c r="A237" s="76" t="s">
        <v>2743</v>
      </c>
      <c r="B237" s="22" t="s">
        <v>2744</v>
      </c>
      <c r="C237" s="45" t="s">
        <v>365</v>
      </c>
      <c r="D237" s="79" t="n">
        <v>330</v>
      </c>
      <c r="E237" s="78" t="n">
        <v>3</v>
      </c>
      <c r="F237" s="96" t="n">
        <f aca="false">ROUND(wage_scale7*E237,2)</f>
        <v>159.75</v>
      </c>
      <c r="G237" s="136" t="n">
        <v>0</v>
      </c>
      <c r="H237" s="96" t="n">
        <f aca="false">D237+F237+G237</f>
        <v>489.75</v>
      </c>
    </row>
    <row r="238" customFormat="false" ht="12.75" hidden="false" customHeight="true" outlineLevel="0" collapsed="false">
      <c r="A238" s="76" t="s">
        <v>2745</v>
      </c>
      <c r="B238" s="22" t="s">
        <v>2746</v>
      </c>
      <c r="C238" s="45" t="s">
        <v>365</v>
      </c>
      <c r="D238" s="79" t="n">
        <v>295</v>
      </c>
      <c r="E238" s="78" t="n">
        <v>2.7</v>
      </c>
      <c r="F238" s="96" t="n">
        <f aca="false">ROUND(wage_scale7*E238,2)</f>
        <v>143.78</v>
      </c>
      <c r="G238" s="136" t="n">
        <v>0</v>
      </c>
      <c r="H238" s="96" t="n">
        <f aca="false">D238+F238+G238</f>
        <v>438.78</v>
      </c>
    </row>
    <row r="239" customFormat="false" ht="12.75" hidden="false" customHeight="true" outlineLevel="0" collapsed="false">
      <c r="A239" s="76" t="s">
        <v>2747</v>
      </c>
      <c r="B239" s="22" t="s">
        <v>2748</v>
      </c>
      <c r="C239" s="45" t="s">
        <v>365</v>
      </c>
      <c r="D239" s="79" t="n">
        <v>220</v>
      </c>
      <c r="E239" s="78" t="n">
        <v>2.5</v>
      </c>
      <c r="F239" s="96" t="n">
        <f aca="false">ROUND(wage_scale7*E239,2)</f>
        <v>133.13</v>
      </c>
      <c r="G239" s="136" t="n">
        <v>0</v>
      </c>
      <c r="H239" s="96" t="n">
        <f aca="false">D239+F239+G239</f>
        <v>353.13</v>
      </c>
    </row>
    <row r="240" customFormat="false" ht="12.75" hidden="false" customHeight="true" outlineLevel="0" collapsed="false">
      <c r="A240" s="76" t="s">
        <v>2749</v>
      </c>
      <c r="B240" s="22" t="s">
        <v>2750</v>
      </c>
      <c r="C240" s="45" t="s">
        <v>365</v>
      </c>
      <c r="D240" s="79" t="n">
        <v>190</v>
      </c>
      <c r="E240" s="78" t="n">
        <v>2</v>
      </c>
      <c r="F240" s="96" t="n">
        <f aca="false">ROUND(wage_scale7*E240,2)</f>
        <v>106.5</v>
      </c>
      <c r="G240" s="136" t="n">
        <v>0</v>
      </c>
      <c r="H240" s="96" t="n">
        <f aca="false">D240+F240+G240</f>
        <v>296.5</v>
      </c>
    </row>
    <row r="241" customFormat="false" ht="12.75" hidden="false" customHeight="true" outlineLevel="0" collapsed="false">
      <c r="A241" s="76" t="s">
        <v>2751</v>
      </c>
      <c r="B241" s="22" t="s">
        <v>2752</v>
      </c>
      <c r="C241" s="45" t="s">
        <v>365</v>
      </c>
      <c r="D241" s="79" t="n">
        <v>190</v>
      </c>
      <c r="E241" s="78" t="n">
        <v>3.4</v>
      </c>
      <c r="F241" s="96" t="n">
        <f aca="false">ROUND(wage_scale7*E241,2)</f>
        <v>181.05</v>
      </c>
      <c r="G241" s="136" t="n">
        <v>0</v>
      </c>
      <c r="H241" s="96" t="n">
        <f aca="false">D241+F241+G241</f>
        <v>371.05</v>
      </c>
    </row>
    <row r="242" customFormat="false" ht="12.75" hidden="false" customHeight="true" outlineLevel="0" collapsed="false">
      <c r="A242" s="92" t="s">
        <v>2753</v>
      </c>
      <c r="B242" s="93" t="s">
        <v>2754</v>
      </c>
      <c r="C242" s="45"/>
      <c r="D242" s="79"/>
      <c r="E242" s="78"/>
      <c r="F242" s="154"/>
      <c r="H242" s="154"/>
    </row>
    <row r="243" customFormat="false" ht="12.75" hidden="false" customHeight="true" outlineLevel="0" collapsed="false">
      <c r="A243" s="76" t="s">
        <v>2755</v>
      </c>
      <c r="B243" s="22" t="s">
        <v>2756</v>
      </c>
      <c r="C243" s="45" t="s">
        <v>389</v>
      </c>
      <c r="D243" s="79" t="n">
        <v>0.75</v>
      </c>
      <c r="E243" s="78" t="n">
        <v>0.03</v>
      </c>
      <c r="F243" s="96" t="n">
        <f aca="false">ROUND(wage_scale7*E243,2)</f>
        <v>1.6</v>
      </c>
      <c r="G243" s="136" t="n">
        <v>0</v>
      </c>
      <c r="H243" s="96" t="n">
        <f aca="false">D243+F243+G243</f>
        <v>2.35</v>
      </c>
    </row>
    <row r="244" customFormat="false" ht="12.75" hidden="false" customHeight="true" outlineLevel="0" collapsed="false">
      <c r="A244" s="76" t="s">
        <v>2757</v>
      </c>
      <c r="B244" s="22" t="s">
        <v>2758</v>
      </c>
      <c r="C244" s="45" t="s">
        <v>389</v>
      </c>
      <c r="D244" s="79" t="n">
        <v>1.35</v>
      </c>
      <c r="E244" s="78" t="n">
        <v>0.04</v>
      </c>
      <c r="F244" s="96" t="n">
        <f aca="false">ROUND(wage_scale7*E244,2)</f>
        <v>2.13</v>
      </c>
      <c r="G244" s="136" t="n">
        <v>0</v>
      </c>
      <c r="H244" s="96" t="n">
        <f aca="false">D244+F244+G244</f>
        <v>3.48</v>
      </c>
    </row>
    <row r="245" customFormat="false" ht="12.75" hidden="false" customHeight="true" outlineLevel="0" collapsed="false">
      <c r="A245" s="92" t="s">
        <v>2759</v>
      </c>
      <c r="B245" s="93" t="s">
        <v>2760</v>
      </c>
      <c r="C245" s="45"/>
      <c r="D245" s="79"/>
      <c r="E245" s="78"/>
      <c r="F245" s="154"/>
      <c r="H245" s="154"/>
    </row>
    <row r="246" customFormat="false" ht="12.75" hidden="false" customHeight="true" outlineLevel="0" collapsed="false">
      <c r="A246" s="76" t="s">
        <v>2761</v>
      </c>
      <c r="B246" s="22" t="s">
        <v>2762</v>
      </c>
      <c r="C246" s="45" t="s">
        <v>1406</v>
      </c>
      <c r="D246" s="79" t="n">
        <v>21.15</v>
      </c>
      <c r="E246" s="78" t="n">
        <v>0</v>
      </c>
      <c r="F246" s="96" t="n">
        <f aca="false">ROUND(wage_scale7*E246,2)</f>
        <v>0</v>
      </c>
      <c r="G246" s="136" t="n">
        <v>0</v>
      </c>
      <c r="H246" s="96" t="n">
        <f aca="false">D246+F246+G246</f>
        <v>21.15</v>
      </c>
    </row>
    <row r="247" customFormat="false" ht="12.75" hidden="false" customHeight="true" outlineLevel="0" collapsed="false">
      <c r="A247" s="76" t="s">
        <v>2763</v>
      </c>
      <c r="B247" s="22" t="s">
        <v>2762</v>
      </c>
      <c r="C247" s="45" t="s">
        <v>2677</v>
      </c>
      <c r="D247" s="79" t="n">
        <v>8</v>
      </c>
      <c r="E247" s="78" t="n">
        <v>0</v>
      </c>
      <c r="F247" s="96" t="n">
        <f aca="false">ROUND(wage_scale7*E247,2)</f>
        <v>0</v>
      </c>
      <c r="G247" s="136" t="n">
        <v>0</v>
      </c>
      <c r="H247" s="96" t="n">
        <f aca="false">D247+F247+G247</f>
        <v>8</v>
      </c>
    </row>
    <row r="248" customFormat="false" ht="12.75" hidden="false" customHeight="true" outlineLevel="0" collapsed="false">
      <c r="A248" s="76" t="s">
        <v>2764</v>
      </c>
      <c r="B248" s="22" t="s">
        <v>2765</v>
      </c>
      <c r="C248" s="45" t="s">
        <v>365</v>
      </c>
      <c r="D248" s="79" t="n">
        <v>10.5</v>
      </c>
      <c r="E248" s="78" t="n">
        <v>0</v>
      </c>
      <c r="F248" s="96" t="n">
        <f aca="false">ROUND(wage_scale7*E248,2)</f>
        <v>0</v>
      </c>
      <c r="G248" s="136" t="n">
        <v>0</v>
      </c>
      <c r="H248" s="96" t="n">
        <f aca="false">D248+F248+G248</f>
        <v>10.5</v>
      </c>
    </row>
    <row r="249" customFormat="false" ht="12.75" hidden="false" customHeight="true" outlineLevel="0" collapsed="false">
      <c r="A249" s="76" t="s">
        <v>2766</v>
      </c>
      <c r="B249" s="22" t="s">
        <v>2767</v>
      </c>
      <c r="C249" s="45" t="s">
        <v>2768</v>
      </c>
      <c r="D249" s="79" t="n">
        <v>19.5</v>
      </c>
      <c r="E249" s="78" t="n">
        <v>0</v>
      </c>
      <c r="F249" s="96" t="n">
        <f aca="false">ROUND(wage_scale7*E249,2)</f>
        <v>0</v>
      </c>
      <c r="G249" s="136" t="n">
        <v>0</v>
      </c>
      <c r="H249" s="96" t="n">
        <f aca="false">D249+F249+G249</f>
        <v>19.5</v>
      </c>
    </row>
    <row r="250" customFormat="false" ht="12.75" hidden="false" customHeight="true" outlineLevel="0" collapsed="false">
      <c r="A250" s="76" t="s">
        <v>2769</v>
      </c>
      <c r="B250" s="22" t="s">
        <v>2770</v>
      </c>
      <c r="C250" s="45" t="s">
        <v>365</v>
      </c>
      <c r="D250" s="79" t="n">
        <v>14.5</v>
      </c>
      <c r="E250" s="78" t="n">
        <v>0.38</v>
      </c>
      <c r="F250" s="96" t="n">
        <f aca="false">ROUND(wage_scale7*E250,2)</f>
        <v>20.24</v>
      </c>
      <c r="G250" s="136" t="n">
        <v>0</v>
      </c>
      <c r="H250" s="96" t="n">
        <f aca="false">D250+F250+G250</f>
        <v>34.74</v>
      </c>
    </row>
    <row r="251" customFormat="false" ht="12.75" hidden="false" customHeight="true" outlineLevel="0" collapsed="false">
      <c r="A251" s="76" t="s">
        <v>2771</v>
      </c>
      <c r="B251" s="22" t="s">
        <v>2772</v>
      </c>
      <c r="C251" s="45" t="s">
        <v>365</v>
      </c>
      <c r="D251" s="79" t="n">
        <v>12.75</v>
      </c>
      <c r="E251" s="78" t="n">
        <v>0.35</v>
      </c>
      <c r="F251" s="96" t="n">
        <f aca="false">ROUND(wage_scale7*E251,2)</f>
        <v>18.64</v>
      </c>
      <c r="G251" s="136" t="n">
        <v>0</v>
      </c>
      <c r="H251" s="96" t="n">
        <f aca="false">D251+F251+G251</f>
        <v>31.39</v>
      </c>
    </row>
    <row r="252" customFormat="false" ht="12.75" hidden="false" customHeight="true" outlineLevel="0" collapsed="false">
      <c r="A252" s="76" t="s">
        <v>2773</v>
      </c>
      <c r="B252" s="22" t="s">
        <v>2774</v>
      </c>
      <c r="C252" s="45" t="s">
        <v>365</v>
      </c>
      <c r="D252" s="79" t="n">
        <v>210</v>
      </c>
      <c r="E252" s="78" t="n">
        <v>0</v>
      </c>
      <c r="F252" s="96" t="n">
        <f aca="false">ROUND(wage_scale7*E252,2)</f>
        <v>0</v>
      </c>
      <c r="G252" s="136" t="n">
        <v>0</v>
      </c>
      <c r="H252" s="96" t="n">
        <f aca="false">D252+F252+G252</f>
        <v>210</v>
      </c>
    </row>
    <row r="253" customFormat="false" ht="12.75" hidden="false" customHeight="true" outlineLevel="0" collapsed="false">
      <c r="A253" s="100" t="s">
        <v>2775</v>
      </c>
      <c r="B253" s="93" t="s">
        <v>2776</v>
      </c>
      <c r="D253" s="126"/>
      <c r="F253" s="154"/>
      <c r="H253" s="154"/>
    </row>
    <row r="254" customFormat="false" ht="12.75" hidden="false" customHeight="true" outlineLevel="0" collapsed="false">
      <c r="A254" s="123" t="s">
        <v>2777</v>
      </c>
      <c r="B254" s="124" t="s">
        <v>2778</v>
      </c>
      <c r="C254" s="125" t="s">
        <v>732</v>
      </c>
      <c r="D254" s="126" t="n">
        <v>21</v>
      </c>
      <c r="E254" s="137" t="n">
        <v>0.12</v>
      </c>
      <c r="F254" s="96" t="n">
        <f aca="false">ROUND(wage_scale7*E254,2)</f>
        <v>6.39</v>
      </c>
      <c r="G254" s="136" t="n">
        <v>0</v>
      </c>
      <c r="H254" s="96" t="n">
        <f aca="false">D254+F254+G254</f>
        <v>27.39</v>
      </c>
    </row>
    <row r="255" customFormat="false" ht="12.75" hidden="false" customHeight="true" outlineLevel="0" collapsed="false">
      <c r="A255" s="123" t="s">
        <v>2779</v>
      </c>
      <c r="B255" s="124" t="s">
        <v>2780</v>
      </c>
      <c r="C255" s="125" t="s">
        <v>683</v>
      </c>
      <c r="D255" s="126" t="n">
        <v>4.65</v>
      </c>
      <c r="E255" s="137" t="n">
        <v>0.016</v>
      </c>
      <c r="F255" s="96" t="n">
        <f aca="false">ROUND(wage_scale7*E255,2)</f>
        <v>0.85</v>
      </c>
      <c r="G255" s="136" t="n">
        <v>0</v>
      </c>
      <c r="H255" s="96" t="n">
        <f aca="false">D255+F255+G255</f>
        <v>5.5</v>
      </c>
    </row>
    <row r="256" customFormat="false" ht="12.75" hidden="false" customHeight="true" outlineLevel="0" collapsed="false">
      <c r="A256" s="123" t="s">
        <v>2781</v>
      </c>
      <c r="B256" s="124" t="s">
        <v>2782</v>
      </c>
      <c r="C256" s="125" t="s">
        <v>732</v>
      </c>
      <c r="D256" s="126" t="n">
        <v>5.6</v>
      </c>
      <c r="E256" s="137" t="n">
        <v>0.07</v>
      </c>
      <c r="F256" s="96" t="n">
        <f aca="false">ROUND(wage_scale7*E256,2)</f>
        <v>3.73</v>
      </c>
      <c r="G256" s="136" t="n">
        <v>0</v>
      </c>
      <c r="H256" s="96" t="n">
        <f aca="false">D256+F256+G256</f>
        <v>9.33</v>
      </c>
    </row>
    <row r="257" customFormat="false" ht="12.75" hidden="false" customHeight="true" outlineLevel="0" collapsed="false">
      <c r="A257" s="100" t="s">
        <v>2783</v>
      </c>
      <c r="B257" s="93" t="s">
        <v>2784</v>
      </c>
      <c r="D257" s="126"/>
      <c r="F257" s="154"/>
      <c r="H257" s="154"/>
    </row>
    <row r="258" customFormat="false" ht="12.75" hidden="false" customHeight="true" outlineLevel="0" collapsed="false">
      <c r="A258" s="176" t="s">
        <v>2785</v>
      </c>
      <c r="B258" s="177" t="s">
        <v>2786</v>
      </c>
      <c r="C258" s="178" t="s">
        <v>683</v>
      </c>
      <c r="D258" s="167" t="n">
        <v>0.05</v>
      </c>
      <c r="E258" s="179" t="n">
        <v>0.006</v>
      </c>
      <c r="F258" s="96" t="n">
        <f aca="false">ROUND(wage_scale6*E258,2)</f>
        <v>0.27</v>
      </c>
      <c r="G258" s="136" t="n">
        <v>0</v>
      </c>
      <c r="H258" s="96" t="n">
        <f aca="false">D258+F258+G258</f>
        <v>0.32</v>
      </c>
    </row>
    <row r="259" customFormat="false" ht="12.75" hidden="false" customHeight="true" outlineLevel="0" collapsed="false">
      <c r="A259" s="176" t="s">
        <v>2787</v>
      </c>
      <c r="B259" s="177" t="s">
        <v>2788</v>
      </c>
      <c r="C259" s="178" t="s">
        <v>389</v>
      </c>
      <c r="D259" s="167" t="n">
        <v>0.05</v>
      </c>
      <c r="E259" s="179" t="n">
        <v>0.009</v>
      </c>
      <c r="F259" s="96" t="n">
        <f aca="false">ROUND(wage_scale6*E259,2)</f>
        <v>0.4</v>
      </c>
      <c r="G259" s="136" t="n">
        <v>0</v>
      </c>
      <c r="H259" s="96" t="n">
        <f aca="false">D259+F259+G259</f>
        <v>0.45</v>
      </c>
    </row>
    <row r="260" customFormat="false" ht="12.75" hidden="false" customHeight="true" outlineLevel="0" collapsed="false">
      <c r="A260" s="176" t="s">
        <v>2789</v>
      </c>
      <c r="B260" s="177" t="s">
        <v>2790</v>
      </c>
      <c r="C260" s="178" t="s">
        <v>365</v>
      </c>
      <c r="D260" s="167" t="n">
        <v>6.35</v>
      </c>
      <c r="E260" s="179" t="n">
        <v>0.09</v>
      </c>
      <c r="F260" s="96" t="n">
        <f aca="false">ROUND(wage_scale6*E260,2)</f>
        <v>4.01</v>
      </c>
      <c r="G260" s="136" t="n">
        <v>0</v>
      </c>
      <c r="H260" s="96" t="n">
        <f aca="false">D260+F260+G260</f>
        <v>10.36</v>
      </c>
    </row>
    <row r="261" customFormat="false" ht="12.75" hidden="false" customHeight="true" outlineLevel="0" collapsed="false">
      <c r="A261" s="176" t="s">
        <v>2791</v>
      </c>
      <c r="B261" s="177" t="s">
        <v>2792</v>
      </c>
      <c r="C261" s="178" t="s">
        <v>365</v>
      </c>
      <c r="D261" s="167" t="n">
        <v>8.5</v>
      </c>
      <c r="E261" s="179" t="n">
        <v>0.13</v>
      </c>
      <c r="F261" s="96" t="n">
        <f aca="false">ROUND(wage_scale6*E261,2)</f>
        <v>5.79</v>
      </c>
      <c r="G261" s="136" t="n">
        <v>0</v>
      </c>
      <c r="H261" s="96" t="n">
        <f aca="false">D261+F261+G261</f>
        <v>14.29</v>
      </c>
    </row>
    <row r="262" customFormat="false" ht="12.75" hidden="false" customHeight="true" outlineLevel="0" collapsed="false">
      <c r="A262" s="176" t="s">
        <v>2793</v>
      </c>
      <c r="B262" s="177" t="s">
        <v>2794</v>
      </c>
      <c r="C262" s="178" t="s">
        <v>365</v>
      </c>
      <c r="D262" s="167" t="n">
        <v>1.55</v>
      </c>
      <c r="E262" s="179" t="n">
        <v>0.17</v>
      </c>
      <c r="F262" s="96" t="n">
        <f aca="false">ROUND(wage_scale6*E262,2)</f>
        <v>7.57</v>
      </c>
      <c r="G262" s="136" t="n">
        <v>0</v>
      </c>
      <c r="H262" s="96" t="n">
        <f aca="false">D262+F262+G262</f>
        <v>9.12</v>
      </c>
    </row>
    <row r="263" customFormat="false" ht="12.75" hidden="false" customHeight="true" outlineLevel="0" collapsed="false">
      <c r="A263" s="176" t="s">
        <v>2795</v>
      </c>
      <c r="B263" s="177" t="s">
        <v>2796</v>
      </c>
      <c r="C263" s="178" t="s">
        <v>365</v>
      </c>
      <c r="D263" s="167" t="n">
        <v>0</v>
      </c>
      <c r="E263" s="179" t="n">
        <v>0.3</v>
      </c>
      <c r="F263" s="96" t="n">
        <f aca="false">ROUND(wage_scale6*E263,2)</f>
        <v>13.35</v>
      </c>
      <c r="G263" s="136" t="n">
        <v>0</v>
      </c>
      <c r="H263" s="96" t="n">
        <f aca="false">D263+F263+G263</f>
        <v>13.35</v>
      </c>
    </row>
    <row r="264" customFormat="false" ht="12.75" hidden="false" customHeight="true" outlineLevel="0" collapsed="false">
      <c r="A264" s="176" t="s">
        <v>2797</v>
      </c>
      <c r="B264" s="177" t="s">
        <v>2798</v>
      </c>
      <c r="C264" s="178" t="s">
        <v>365</v>
      </c>
      <c r="D264" s="167" t="n">
        <v>0</v>
      </c>
      <c r="E264" s="179" t="n">
        <v>0.45</v>
      </c>
      <c r="F264" s="96" t="n">
        <f aca="false">ROUND(wage_scale6*E264,2)</f>
        <v>20.03</v>
      </c>
      <c r="G264" s="136" t="n">
        <v>0</v>
      </c>
      <c r="H264" s="96" t="n">
        <f aca="false">D264+F264+G264</f>
        <v>20.03</v>
      </c>
    </row>
    <row r="265" customFormat="false" ht="12.75" hidden="false" customHeight="true" outlineLevel="0" collapsed="false">
      <c r="A265" s="176" t="s">
        <v>2799</v>
      </c>
      <c r="B265" s="177" t="s">
        <v>2800</v>
      </c>
      <c r="C265" s="178" t="s">
        <v>365</v>
      </c>
      <c r="D265" s="167" t="n">
        <v>0</v>
      </c>
      <c r="E265" s="179" t="n">
        <v>0.65</v>
      </c>
      <c r="F265" s="96" t="n">
        <f aca="false">ROUND(wage_scale6*E265,2)</f>
        <v>28.93</v>
      </c>
      <c r="G265" s="136" t="n">
        <v>0</v>
      </c>
      <c r="H265" s="96" t="n">
        <f aca="false">D265+F265+G265</f>
        <v>28.93</v>
      </c>
    </row>
    <row r="266" customFormat="false" ht="12.75" hidden="false" customHeight="true" outlineLevel="0" collapsed="false">
      <c r="A266" s="176" t="s">
        <v>2801</v>
      </c>
      <c r="B266" s="177" t="s">
        <v>2802</v>
      </c>
      <c r="C266" s="178" t="s">
        <v>389</v>
      </c>
      <c r="D266" s="167" t="n">
        <v>1.7</v>
      </c>
      <c r="E266" s="179" t="n">
        <v>0.076</v>
      </c>
      <c r="F266" s="96" t="n">
        <f aca="false">ROUND(wage_scale6*E266,2)</f>
        <v>3.38</v>
      </c>
      <c r="G266" s="136" t="n">
        <v>0</v>
      </c>
      <c r="H266" s="96" t="n">
        <f aca="false">D266+F266+G266</f>
        <v>5.08</v>
      </c>
    </row>
    <row r="267" customFormat="false" ht="12.75" hidden="false" customHeight="true" outlineLevel="0" collapsed="false">
      <c r="A267" s="176" t="s">
        <v>2803</v>
      </c>
      <c r="B267" s="177" t="s">
        <v>2804</v>
      </c>
      <c r="C267" s="178" t="s">
        <v>365</v>
      </c>
      <c r="D267" s="167" t="n">
        <v>22</v>
      </c>
      <c r="E267" s="179" t="n">
        <v>0.973</v>
      </c>
      <c r="F267" s="96" t="n">
        <f aca="false">ROUND(wage_scale6*E267,2)</f>
        <v>43.3</v>
      </c>
      <c r="G267" s="136" t="n">
        <v>0</v>
      </c>
      <c r="H267" s="96" t="n">
        <f aca="false">D267+F267+G267</f>
        <v>65.3</v>
      </c>
    </row>
    <row r="268" customFormat="false" ht="12.75" hidden="false" customHeight="true" outlineLevel="0" collapsed="false">
      <c r="A268" s="176" t="s">
        <v>2805</v>
      </c>
      <c r="B268" s="177" t="s">
        <v>2806</v>
      </c>
      <c r="C268" s="178" t="s">
        <v>389</v>
      </c>
      <c r="D268" s="167" t="n">
        <v>2.35</v>
      </c>
      <c r="E268" s="179" t="n">
        <v>0.102</v>
      </c>
      <c r="F268" s="96" t="n">
        <f aca="false">ROUND(wage_scale6*E268,2)</f>
        <v>4.54</v>
      </c>
      <c r="G268" s="136" t="n">
        <v>0</v>
      </c>
      <c r="H268" s="96" t="n">
        <f aca="false">D268+F268+G268</f>
        <v>6.89</v>
      </c>
    </row>
    <row r="269" customFormat="false" ht="12.75" hidden="false" customHeight="true" outlineLevel="0" collapsed="false">
      <c r="A269" s="176" t="s">
        <v>2807</v>
      </c>
      <c r="B269" s="177" t="s">
        <v>2808</v>
      </c>
      <c r="C269" s="178" t="s">
        <v>365</v>
      </c>
      <c r="D269" s="167" t="n">
        <v>4.5</v>
      </c>
      <c r="E269" s="179" t="n">
        <v>0.381</v>
      </c>
      <c r="F269" s="96" t="n">
        <f aca="false">ROUND(wage_scale6*E269,2)</f>
        <v>16.95</v>
      </c>
      <c r="G269" s="136" t="n">
        <v>0</v>
      </c>
      <c r="H269" s="96" t="n">
        <f aca="false">D269+F269+G269</f>
        <v>21.45</v>
      </c>
    </row>
    <row r="270" customFormat="false" ht="12.75" hidden="false" customHeight="true" outlineLevel="0" collapsed="false">
      <c r="A270" s="176" t="s">
        <v>2809</v>
      </c>
      <c r="B270" s="177" t="s">
        <v>2810</v>
      </c>
      <c r="C270" s="178" t="s">
        <v>683</v>
      </c>
      <c r="D270" s="167" t="n">
        <v>0.05</v>
      </c>
      <c r="E270" s="179" t="n">
        <v>0.01</v>
      </c>
      <c r="F270" s="96" t="n">
        <f aca="false">ROUND(wage_scale6*E270,2)</f>
        <v>0.45</v>
      </c>
      <c r="G270" s="136" t="n">
        <v>0</v>
      </c>
      <c r="H270" s="96" t="n">
        <f aca="false">D270+F270+G270</f>
        <v>0.5</v>
      </c>
    </row>
    <row r="271" customFormat="false" ht="12.75" hidden="false" customHeight="true" outlineLevel="0" collapsed="false">
      <c r="A271" s="176" t="s">
        <v>2811</v>
      </c>
      <c r="B271" s="177" t="s">
        <v>2812</v>
      </c>
      <c r="C271" s="178" t="s">
        <v>683</v>
      </c>
      <c r="D271" s="167" t="n">
        <v>0.16</v>
      </c>
      <c r="E271" s="179" t="n">
        <v>0.025</v>
      </c>
      <c r="F271" s="96" t="n">
        <f aca="false">ROUND(wage_scale6*E271,2)</f>
        <v>1.11</v>
      </c>
      <c r="G271" s="136" t="n">
        <v>0</v>
      </c>
      <c r="H271" s="96" t="n">
        <f aca="false">D271+F271+G271</f>
        <v>1.27</v>
      </c>
    </row>
    <row r="272" customFormat="false" ht="12.75" hidden="false" customHeight="true" outlineLevel="0" collapsed="false">
      <c r="A272" s="176" t="s">
        <v>2813</v>
      </c>
      <c r="B272" s="177" t="s">
        <v>2814</v>
      </c>
      <c r="C272" s="178" t="s">
        <v>683</v>
      </c>
      <c r="D272" s="167" t="n">
        <v>0.4</v>
      </c>
      <c r="E272" s="179" t="n">
        <v>0.05</v>
      </c>
      <c r="F272" s="96" t="n">
        <f aca="false">ROUND(wage_scale6*E272,2)</f>
        <v>2.23</v>
      </c>
      <c r="G272" s="136" t="n">
        <v>0</v>
      </c>
      <c r="H272" s="96" t="n">
        <f aca="false">D272+F272+G272</f>
        <v>2.63</v>
      </c>
    </row>
    <row r="273" customFormat="false" ht="12.75" hidden="false" customHeight="true" outlineLevel="0" collapsed="false">
      <c r="A273" s="176" t="s">
        <v>2815</v>
      </c>
      <c r="B273" s="177" t="s">
        <v>2816</v>
      </c>
      <c r="C273" s="178" t="s">
        <v>683</v>
      </c>
      <c r="D273" s="167" t="n">
        <v>0.01</v>
      </c>
      <c r="E273" s="179" t="n">
        <v>0.005</v>
      </c>
      <c r="F273" s="96" t="n">
        <f aca="false">ROUND(wage_scale6*E273,2)</f>
        <v>0.22</v>
      </c>
      <c r="G273" s="136" t="n">
        <v>0</v>
      </c>
      <c r="H273" s="96" t="n">
        <f aca="false">D273+F273+G273</f>
        <v>0.23</v>
      </c>
    </row>
    <row r="274" customFormat="false" ht="12.75" hidden="false" customHeight="true" outlineLevel="0" collapsed="false">
      <c r="A274" s="176" t="s">
        <v>2817</v>
      </c>
      <c r="B274" s="177" t="s">
        <v>2818</v>
      </c>
      <c r="C274" s="178" t="s">
        <v>683</v>
      </c>
      <c r="D274" s="167" t="n">
        <v>0.02</v>
      </c>
      <c r="E274" s="179" t="n">
        <v>0.005</v>
      </c>
      <c r="F274" s="96" t="n">
        <f aca="false">ROUND(wage_scale6*E274,2)</f>
        <v>0.22</v>
      </c>
      <c r="G274" s="136" t="n">
        <v>0</v>
      </c>
      <c r="H274" s="96" t="n">
        <f aca="false">D274+F274+G274</f>
        <v>0.24</v>
      </c>
    </row>
    <row r="275" customFormat="false" ht="12.75" hidden="false" customHeight="true" outlineLevel="0" collapsed="false">
      <c r="A275" s="176" t="s">
        <v>2819</v>
      </c>
      <c r="B275" s="177" t="s">
        <v>1321</v>
      </c>
      <c r="C275" s="178" t="s">
        <v>683</v>
      </c>
      <c r="D275" s="167" t="n">
        <v>0.35</v>
      </c>
      <c r="E275" s="179" t="n">
        <v>0.02</v>
      </c>
      <c r="F275" s="96" t="n">
        <f aca="false">ROUND(wage_scale6*E275,2)</f>
        <v>0.89</v>
      </c>
      <c r="G275" s="136" t="n">
        <v>0</v>
      </c>
      <c r="H275" s="96" t="n">
        <f aca="false">D275+F275+G275</f>
        <v>1.24</v>
      </c>
    </row>
    <row r="276" customFormat="false" ht="12.75" hidden="false" customHeight="true" outlineLevel="0" collapsed="false">
      <c r="A276" s="176" t="s">
        <v>2820</v>
      </c>
      <c r="B276" s="177" t="s">
        <v>1325</v>
      </c>
      <c r="C276" s="178" t="s">
        <v>683</v>
      </c>
      <c r="D276" s="167" t="n">
        <v>0.65</v>
      </c>
      <c r="E276" s="179" t="n">
        <v>0.05</v>
      </c>
      <c r="F276" s="96" t="n">
        <f aca="false">ROUND(wage_scale6*E276,2)</f>
        <v>2.23</v>
      </c>
      <c r="G276" s="136" t="n">
        <v>0</v>
      </c>
      <c r="H276" s="96" t="n">
        <f aca="false">D276+F276+G276</f>
        <v>2.88</v>
      </c>
    </row>
    <row r="277" customFormat="false" ht="12.75" hidden="false" customHeight="true" outlineLevel="0" collapsed="false">
      <c r="A277" s="86"/>
      <c r="B277" s="87" t="s">
        <v>2821</v>
      </c>
      <c r="C277" s="178"/>
      <c r="D277" s="167"/>
      <c r="E277" s="179"/>
      <c r="F277" s="124"/>
      <c r="G277" s="124"/>
      <c r="H277" s="124"/>
    </row>
    <row r="278" customFormat="false" ht="12.75" hidden="false" customHeight="true" outlineLevel="0" collapsed="false">
      <c r="A278" s="176" t="s">
        <v>2822</v>
      </c>
      <c r="B278" s="177" t="s">
        <v>2823</v>
      </c>
      <c r="C278" s="178" t="s">
        <v>683</v>
      </c>
      <c r="D278" s="167" t="n">
        <v>0.16</v>
      </c>
      <c r="E278" s="179" t="n">
        <v>0.035</v>
      </c>
      <c r="F278" s="96" t="n">
        <f aca="false">ROUND(wage_scale6*E278,2)</f>
        <v>1.56</v>
      </c>
      <c r="G278" s="136" t="n">
        <v>0</v>
      </c>
      <c r="H278" s="96" t="n">
        <f aca="false">D278+F278+G278</f>
        <v>1.72</v>
      </c>
    </row>
    <row r="279" customFormat="false" ht="12.75" hidden="false" customHeight="true" outlineLevel="0" collapsed="false">
      <c r="A279" s="176" t="s">
        <v>2824</v>
      </c>
      <c r="B279" s="177" t="s">
        <v>2825</v>
      </c>
      <c r="C279" s="178" t="s">
        <v>683</v>
      </c>
      <c r="D279" s="167" t="n">
        <v>0.6</v>
      </c>
      <c r="E279" s="179" t="n">
        <v>0.06</v>
      </c>
      <c r="F279" s="96" t="n">
        <f aca="false">ROUND(wage_scale6*E279,2)</f>
        <v>2.67</v>
      </c>
      <c r="G279" s="136" t="n">
        <v>0</v>
      </c>
      <c r="H279" s="96" t="n">
        <f aca="false">D279+F279+G279</f>
        <v>3.27</v>
      </c>
    </row>
    <row r="280" customFormat="false" ht="12.75" hidden="false" customHeight="true" outlineLevel="0" collapsed="false">
      <c r="A280" s="176" t="s">
        <v>2826</v>
      </c>
      <c r="B280" s="177" t="s">
        <v>2827</v>
      </c>
      <c r="C280" s="178" t="s">
        <v>683</v>
      </c>
      <c r="D280" s="167" t="n">
        <v>1.2</v>
      </c>
      <c r="E280" s="179" t="n">
        <v>0.08</v>
      </c>
      <c r="F280" s="96" t="n">
        <f aca="false">ROUND(wage_scale6*E280,2)</f>
        <v>3.56</v>
      </c>
      <c r="G280" s="136" t="n">
        <v>0</v>
      </c>
      <c r="H280" s="96" t="n">
        <f aca="false">D280+F280+G280</f>
        <v>4.76</v>
      </c>
    </row>
    <row r="281" customFormat="false" ht="12.75" hidden="false" customHeight="true" outlineLevel="0" collapsed="false">
      <c r="A281" s="176" t="s">
        <v>2828</v>
      </c>
      <c r="B281" s="177" t="s">
        <v>2829</v>
      </c>
      <c r="C281" s="178" t="s">
        <v>683</v>
      </c>
      <c r="D281" s="167" t="n">
        <v>0.02</v>
      </c>
      <c r="E281" s="179" t="n">
        <v>0.017</v>
      </c>
      <c r="F281" s="96" t="n">
        <f aca="false">ROUND(wage_scale6*E281,2)</f>
        <v>0.76</v>
      </c>
      <c r="G281" s="136" t="n">
        <v>0</v>
      </c>
      <c r="H281" s="96" t="n">
        <f aca="false">D281+F281+G281</f>
        <v>0.78</v>
      </c>
    </row>
    <row r="282" customFormat="false" ht="12.75" hidden="false" customHeight="true" outlineLevel="0" collapsed="false">
      <c r="A282" s="86"/>
      <c r="B282" s="87" t="s">
        <v>2830</v>
      </c>
      <c r="C282" s="178"/>
      <c r="D282" s="167"/>
      <c r="E282" s="179"/>
      <c r="F282" s="124"/>
      <c r="G282" s="124"/>
      <c r="H282" s="124"/>
    </row>
    <row r="283" customFormat="false" ht="12.75" hidden="false" customHeight="true" outlineLevel="0" collapsed="false">
      <c r="A283" s="176" t="s">
        <v>2831</v>
      </c>
      <c r="B283" s="177" t="s">
        <v>2832</v>
      </c>
      <c r="C283" s="178" t="s">
        <v>683</v>
      </c>
      <c r="D283" s="167" t="n">
        <v>0.07</v>
      </c>
      <c r="E283" s="179" t="n">
        <v>0.006</v>
      </c>
      <c r="F283" s="96" t="n">
        <f aca="false">ROUND(wage_scale6*E283,2)</f>
        <v>0.27</v>
      </c>
      <c r="G283" s="136" t="n">
        <v>0</v>
      </c>
      <c r="H283" s="96" t="n">
        <f aca="false">D283+F283+G283</f>
        <v>0.34</v>
      </c>
    </row>
    <row r="284" customFormat="false" ht="12.75" hidden="false" customHeight="true" outlineLevel="0" collapsed="false">
      <c r="A284" s="176" t="s">
        <v>2833</v>
      </c>
      <c r="B284" s="177" t="s">
        <v>2834</v>
      </c>
      <c r="C284" s="178" t="s">
        <v>683</v>
      </c>
      <c r="D284" s="167" t="n">
        <v>0.11</v>
      </c>
      <c r="E284" s="179" t="n">
        <v>0.012</v>
      </c>
      <c r="F284" s="96" t="n">
        <f aca="false">ROUND(wage_scale6*E284,2)</f>
        <v>0.53</v>
      </c>
      <c r="G284" s="136" t="n">
        <v>0</v>
      </c>
      <c r="H284" s="96" t="n">
        <f aca="false">D284+F284+G284</f>
        <v>0.64</v>
      </c>
    </row>
    <row r="285" customFormat="false" ht="12.75" hidden="false" customHeight="true" outlineLevel="0" collapsed="false">
      <c r="A285" s="176" t="s">
        <v>2835</v>
      </c>
      <c r="B285" s="177" t="s">
        <v>2836</v>
      </c>
      <c r="C285" s="178" t="s">
        <v>683</v>
      </c>
      <c r="D285" s="167" t="n">
        <v>0.16</v>
      </c>
      <c r="E285" s="179" t="n">
        <v>0.016</v>
      </c>
      <c r="F285" s="96" t="n">
        <f aca="false">ROUND(wage_scale6*E285,2)</f>
        <v>0.71</v>
      </c>
      <c r="G285" s="136" t="n">
        <v>0</v>
      </c>
      <c r="H285" s="96" t="n">
        <f aca="false">D285+F285+G285</f>
        <v>0.87</v>
      </c>
    </row>
    <row r="286" customFormat="false" ht="12.75" hidden="false" customHeight="true" outlineLevel="0" collapsed="false">
      <c r="A286" s="176" t="s">
        <v>2837</v>
      </c>
      <c r="B286" s="177" t="s">
        <v>2838</v>
      </c>
      <c r="C286" s="178" t="s">
        <v>683</v>
      </c>
      <c r="D286" s="167" t="n">
        <v>0.07</v>
      </c>
      <c r="E286" s="179" t="n">
        <v>0.008</v>
      </c>
      <c r="F286" s="96" t="n">
        <f aca="false">ROUND(wage_scale6*E286,2)</f>
        <v>0.36</v>
      </c>
      <c r="G286" s="136" t="n">
        <v>0</v>
      </c>
      <c r="H286" s="96" t="n">
        <f aca="false">D286+F286+G286</f>
        <v>0.43</v>
      </c>
    </row>
    <row r="287" customFormat="false" ht="12.75" hidden="false" customHeight="true" outlineLevel="0" collapsed="false">
      <c r="A287" s="176" t="s">
        <v>2839</v>
      </c>
      <c r="B287" s="177" t="s">
        <v>2840</v>
      </c>
      <c r="C287" s="178" t="s">
        <v>683</v>
      </c>
      <c r="D287" s="167" t="n">
        <v>0.11</v>
      </c>
      <c r="E287" s="179" t="n">
        <v>0.015</v>
      </c>
      <c r="F287" s="96" t="n">
        <f aca="false">ROUND(wage_scale6*E287,2)</f>
        <v>0.67</v>
      </c>
      <c r="G287" s="136" t="n">
        <v>0</v>
      </c>
      <c r="H287" s="96" t="n">
        <f aca="false">D287+F287+G287</f>
        <v>0.78</v>
      </c>
    </row>
    <row r="288" customFormat="false" ht="12.75" hidden="false" customHeight="true" outlineLevel="0" collapsed="false">
      <c r="A288" s="176" t="s">
        <v>2841</v>
      </c>
      <c r="B288" s="177" t="s">
        <v>2842</v>
      </c>
      <c r="C288" s="178" t="s">
        <v>683</v>
      </c>
      <c r="D288" s="167" t="n">
        <v>0.16</v>
      </c>
      <c r="E288" s="179" t="n">
        <v>0.02</v>
      </c>
      <c r="F288" s="96" t="n">
        <f aca="false">ROUND(wage_scale6*E288,2)</f>
        <v>0.89</v>
      </c>
      <c r="G288" s="136" t="n">
        <v>0</v>
      </c>
      <c r="H288" s="96" t="n">
        <f aca="false">D288+F288+G288</f>
        <v>1.05</v>
      </c>
    </row>
    <row r="289" customFormat="false" ht="12.75" hidden="false" customHeight="true" outlineLevel="0" collapsed="false">
      <c r="A289" s="176" t="s">
        <v>2843</v>
      </c>
      <c r="B289" s="177" t="s">
        <v>2844</v>
      </c>
      <c r="C289" s="178" t="s">
        <v>683</v>
      </c>
      <c r="D289" s="167" t="n">
        <v>0.14</v>
      </c>
      <c r="E289" s="179" t="n">
        <v>0.013</v>
      </c>
      <c r="F289" s="96" t="n">
        <f aca="false">ROUND(wage_scale6*E289,2)</f>
        <v>0.58</v>
      </c>
      <c r="G289" s="136" t="n">
        <v>0</v>
      </c>
      <c r="H289" s="96" t="n">
        <f aca="false">D289+F289+G289</f>
        <v>0.72</v>
      </c>
    </row>
    <row r="290" customFormat="false" ht="12.75" hidden="false" customHeight="true" outlineLevel="0" collapsed="false">
      <c r="A290" s="176" t="s">
        <v>2845</v>
      </c>
      <c r="B290" s="177" t="s">
        <v>2846</v>
      </c>
      <c r="C290" s="178" t="s">
        <v>683</v>
      </c>
      <c r="D290" s="167" t="n">
        <v>0.35</v>
      </c>
      <c r="E290" s="179" t="n">
        <v>0.02</v>
      </c>
      <c r="F290" s="96" t="n">
        <f aca="false">ROUND(wage_scale6*E290,2)</f>
        <v>0.89</v>
      </c>
      <c r="G290" s="136" t="n">
        <v>0</v>
      </c>
      <c r="H290" s="96" t="n">
        <f aca="false">D290+F290+G290</f>
        <v>1.24</v>
      </c>
    </row>
    <row r="291" customFormat="false" ht="12.75" hidden="false" customHeight="true" outlineLevel="0" collapsed="false">
      <c r="A291" s="176" t="s">
        <v>2847</v>
      </c>
      <c r="B291" s="177" t="s">
        <v>2848</v>
      </c>
      <c r="C291" s="178" t="s">
        <v>683</v>
      </c>
      <c r="D291" s="167" t="n">
        <v>0.45</v>
      </c>
      <c r="E291" s="179" t="n">
        <v>0.027</v>
      </c>
      <c r="F291" s="96" t="n">
        <f aca="false">ROUND(wage_scale6*E291,2)</f>
        <v>1.2</v>
      </c>
      <c r="G291" s="136" t="n">
        <v>0</v>
      </c>
      <c r="H291" s="96" t="n">
        <f aca="false">D291+F291+G291</f>
        <v>1.65</v>
      </c>
    </row>
    <row r="292" customFormat="false" ht="12.75" hidden="false" customHeight="true" outlineLevel="0" collapsed="false">
      <c r="A292" s="176" t="s">
        <v>2849</v>
      </c>
      <c r="B292" s="177" t="s">
        <v>2850</v>
      </c>
      <c r="C292" s="178" t="s">
        <v>683</v>
      </c>
      <c r="D292" s="167" t="n">
        <v>0.15</v>
      </c>
      <c r="E292" s="179" t="n">
        <v>0.009</v>
      </c>
      <c r="F292" s="96" t="n">
        <f aca="false">ROUND(wage_scale6*E292,2)</f>
        <v>0.4</v>
      </c>
      <c r="G292" s="136" t="n">
        <v>0</v>
      </c>
      <c r="H292" s="96" t="n">
        <f aca="false">D292+F292+G292</f>
        <v>0.55</v>
      </c>
    </row>
    <row r="293" customFormat="false" ht="12.75" hidden="false" customHeight="true" outlineLevel="0" collapsed="false">
      <c r="A293" s="176" t="s">
        <v>2851</v>
      </c>
      <c r="B293" s="177" t="s">
        <v>2852</v>
      </c>
      <c r="C293" s="178" t="s">
        <v>683</v>
      </c>
      <c r="D293" s="167" t="n">
        <v>0.3</v>
      </c>
      <c r="E293" s="179" t="n">
        <v>0.018</v>
      </c>
      <c r="F293" s="96" t="n">
        <f aca="false">ROUND(wage_scale6*E293,2)</f>
        <v>0.8</v>
      </c>
      <c r="G293" s="136" t="n">
        <v>0</v>
      </c>
      <c r="H293" s="96" t="n">
        <f aca="false">D293+F293+G293</f>
        <v>1.1</v>
      </c>
    </row>
    <row r="294" customFormat="false" ht="12.75" hidden="false" customHeight="true" outlineLevel="0" collapsed="false">
      <c r="A294" s="176" t="s">
        <v>2853</v>
      </c>
      <c r="B294" s="177" t="s">
        <v>2854</v>
      </c>
      <c r="C294" s="178" t="s">
        <v>683</v>
      </c>
      <c r="D294" s="167" t="n">
        <v>0.37</v>
      </c>
      <c r="E294" s="179" t="n">
        <v>0.023</v>
      </c>
      <c r="F294" s="96" t="n">
        <f aca="false">ROUND(wage_scale6*E294,2)</f>
        <v>1.02</v>
      </c>
      <c r="G294" s="136" t="n">
        <v>0</v>
      </c>
      <c r="H294" s="96" t="n">
        <f aca="false">D294+F294+G294</f>
        <v>1.39</v>
      </c>
    </row>
    <row r="295" customFormat="false" ht="12.75" hidden="false" customHeight="true" outlineLevel="0" collapsed="false">
      <c r="A295" s="176" t="s">
        <v>2855</v>
      </c>
      <c r="B295" s="177" t="s">
        <v>2856</v>
      </c>
      <c r="C295" s="178" t="s">
        <v>683</v>
      </c>
      <c r="D295" s="167" t="n">
        <v>0.12</v>
      </c>
      <c r="E295" s="179" t="n">
        <v>0.008</v>
      </c>
      <c r="F295" s="96" t="n">
        <f aca="false">ROUND(wage_scale6*E295,2)</f>
        <v>0.36</v>
      </c>
      <c r="G295" s="136" t="n">
        <v>0</v>
      </c>
      <c r="H295" s="96" t="n">
        <f aca="false">D295+F295+G295</f>
        <v>0.48</v>
      </c>
    </row>
    <row r="296" customFormat="false" ht="12.75" hidden="false" customHeight="true" outlineLevel="0" collapsed="false">
      <c r="A296" s="176" t="s">
        <v>2857</v>
      </c>
      <c r="B296" s="177" t="s">
        <v>2858</v>
      </c>
      <c r="C296" s="178" t="s">
        <v>683</v>
      </c>
      <c r="D296" s="167" t="n">
        <v>0.21</v>
      </c>
      <c r="E296" s="179" t="n">
        <v>0.014</v>
      </c>
      <c r="F296" s="96" t="n">
        <f aca="false">ROUND(wage_scale6*E296,2)</f>
        <v>0.62</v>
      </c>
      <c r="G296" s="136" t="n">
        <v>0</v>
      </c>
      <c r="H296" s="96" t="n">
        <f aca="false">D296+F296+G296</f>
        <v>0.83</v>
      </c>
    </row>
    <row r="297" customFormat="false" ht="12.75" hidden="false" customHeight="true" outlineLevel="0" collapsed="false">
      <c r="A297" s="176" t="s">
        <v>2859</v>
      </c>
      <c r="B297" s="177" t="s">
        <v>2860</v>
      </c>
      <c r="C297" s="178" t="s">
        <v>683</v>
      </c>
      <c r="D297" s="167" t="n">
        <v>0.26</v>
      </c>
      <c r="E297" s="179" t="n">
        <v>0.018</v>
      </c>
      <c r="F297" s="96" t="n">
        <f aca="false">ROUND(wage_scale6*E297,2)</f>
        <v>0.8</v>
      </c>
      <c r="G297" s="136" t="n">
        <v>0</v>
      </c>
      <c r="H297" s="96" t="n">
        <f aca="false">D297+F297+G297</f>
        <v>1.06</v>
      </c>
    </row>
    <row r="298" customFormat="false" ht="12.75" hidden="false" customHeight="true" outlineLevel="0" collapsed="false">
      <c r="A298" s="176" t="s">
        <v>2861</v>
      </c>
      <c r="B298" s="177" t="s">
        <v>2862</v>
      </c>
      <c r="C298" s="178" t="s">
        <v>683</v>
      </c>
      <c r="D298" s="167" t="n">
        <v>0.12</v>
      </c>
      <c r="E298" s="179" t="n">
        <v>0.009</v>
      </c>
      <c r="F298" s="96" t="n">
        <f aca="false">ROUND(wage_scale6*E298,2)</f>
        <v>0.4</v>
      </c>
      <c r="G298" s="136" t="n">
        <v>0</v>
      </c>
      <c r="H298" s="96" t="n">
        <f aca="false">D298+F298+G298</f>
        <v>0.52</v>
      </c>
    </row>
    <row r="299" customFormat="false" ht="12.75" hidden="false" customHeight="true" outlineLevel="0" collapsed="false">
      <c r="A299" s="176" t="s">
        <v>2863</v>
      </c>
      <c r="B299" s="177" t="s">
        <v>2864</v>
      </c>
      <c r="C299" s="178" t="s">
        <v>683</v>
      </c>
      <c r="D299" s="167" t="n">
        <v>0.21</v>
      </c>
      <c r="E299" s="179" t="n">
        <v>0.015</v>
      </c>
      <c r="F299" s="96" t="n">
        <f aca="false">ROUND(wage_scale6*E299,2)</f>
        <v>0.67</v>
      </c>
      <c r="G299" s="136" t="n">
        <v>0</v>
      </c>
      <c r="H299" s="96" t="n">
        <f aca="false">D299+F299+G299</f>
        <v>0.88</v>
      </c>
    </row>
    <row r="300" customFormat="false" ht="12.75" hidden="false" customHeight="true" outlineLevel="0" collapsed="false">
      <c r="A300" s="176" t="s">
        <v>2865</v>
      </c>
      <c r="B300" s="177" t="s">
        <v>2866</v>
      </c>
      <c r="C300" s="178" t="s">
        <v>683</v>
      </c>
      <c r="D300" s="167" t="n">
        <v>0.26</v>
      </c>
      <c r="E300" s="179" t="n">
        <v>0.019</v>
      </c>
      <c r="F300" s="96" t="n">
        <f aca="false">ROUND(wage_scale6*E300,2)</f>
        <v>0.85</v>
      </c>
      <c r="G300" s="136" t="n">
        <v>0</v>
      </c>
      <c r="H300" s="96" t="n">
        <f aca="false">D300+F300+G300</f>
        <v>1.11</v>
      </c>
    </row>
    <row r="301" customFormat="false" ht="12.75" hidden="false" customHeight="true" outlineLevel="0" collapsed="false">
      <c r="A301" s="176" t="s">
        <v>2867</v>
      </c>
      <c r="B301" s="177" t="s">
        <v>2868</v>
      </c>
      <c r="C301" s="178" t="s">
        <v>683</v>
      </c>
      <c r="D301" s="167" t="n">
        <v>0.12</v>
      </c>
      <c r="E301" s="179" t="n">
        <v>0.009</v>
      </c>
      <c r="F301" s="96" t="n">
        <f aca="false">ROUND(wage_scale6*E301,2)</f>
        <v>0.4</v>
      </c>
      <c r="G301" s="136" t="n">
        <v>0</v>
      </c>
      <c r="H301" s="96" t="n">
        <f aca="false">D301+F301+G301</f>
        <v>0.52</v>
      </c>
    </row>
    <row r="302" customFormat="false" ht="12.75" hidden="false" customHeight="true" outlineLevel="0" collapsed="false">
      <c r="A302" s="176" t="s">
        <v>2869</v>
      </c>
      <c r="B302" s="177" t="s">
        <v>2870</v>
      </c>
      <c r="C302" s="178" t="s">
        <v>683</v>
      </c>
      <c r="D302" s="167" t="n">
        <v>0.21</v>
      </c>
      <c r="E302" s="179" t="n">
        <v>0.015</v>
      </c>
      <c r="F302" s="96" t="n">
        <f aca="false">ROUND(wage_scale6*E302,2)</f>
        <v>0.67</v>
      </c>
      <c r="G302" s="136" t="n">
        <v>0</v>
      </c>
      <c r="H302" s="96" t="n">
        <f aca="false">D302+F302+G302</f>
        <v>0.88</v>
      </c>
    </row>
    <row r="303" customFormat="false" ht="12.75" hidden="false" customHeight="true" outlineLevel="0" collapsed="false">
      <c r="A303" s="176" t="s">
        <v>2871</v>
      </c>
      <c r="B303" s="177" t="s">
        <v>2872</v>
      </c>
      <c r="C303" s="178" t="s">
        <v>683</v>
      </c>
      <c r="D303" s="167" t="n">
        <v>0.26</v>
      </c>
      <c r="E303" s="179" t="n">
        <v>0.019</v>
      </c>
      <c r="F303" s="96" t="n">
        <f aca="false">ROUND(wage_scale6*E303,2)</f>
        <v>0.85</v>
      </c>
      <c r="G303" s="136" t="n">
        <v>0</v>
      </c>
      <c r="H303" s="96" t="n">
        <f aca="false">D303+F303+G303</f>
        <v>1.11</v>
      </c>
    </row>
    <row r="304" customFormat="false" ht="12.75" hidden="false" customHeight="true" outlineLevel="0" collapsed="false">
      <c r="A304" s="176" t="s">
        <v>2873</v>
      </c>
      <c r="B304" s="177" t="s">
        <v>2874</v>
      </c>
      <c r="C304" s="178" t="s">
        <v>683</v>
      </c>
      <c r="D304" s="167" t="n">
        <v>0.12</v>
      </c>
      <c r="E304" s="179" t="n">
        <v>0.009</v>
      </c>
      <c r="F304" s="96" t="n">
        <f aca="false">ROUND(wage_scale6*E304,2)</f>
        <v>0.4</v>
      </c>
      <c r="G304" s="136" t="n">
        <v>0</v>
      </c>
      <c r="H304" s="96" t="n">
        <f aca="false">D304+F304+G304</f>
        <v>0.52</v>
      </c>
    </row>
    <row r="305" customFormat="false" ht="12.75" hidden="false" customHeight="true" outlineLevel="0" collapsed="false">
      <c r="A305" s="176" t="s">
        <v>2875</v>
      </c>
      <c r="B305" s="177" t="s">
        <v>2876</v>
      </c>
      <c r="C305" s="178" t="s">
        <v>683</v>
      </c>
      <c r="D305" s="167" t="n">
        <v>0.21</v>
      </c>
      <c r="E305" s="179" t="n">
        <v>0.015</v>
      </c>
      <c r="F305" s="96" t="n">
        <f aca="false">ROUND(wage_scale6*E305,2)</f>
        <v>0.67</v>
      </c>
      <c r="G305" s="136" t="n">
        <v>0</v>
      </c>
      <c r="H305" s="96" t="n">
        <f aca="false">D305+F305+G305</f>
        <v>0.88</v>
      </c>
    </row>
    <row r="306" customFormat="false" ht="12.75" hidden="false" customHeight="true" outlineLevel="0" collapsed="false">
      <c r="A306" s="176" t="s">
        <v>2877</v>
      </c>
      <c r="B306" s="177" t="s">
        <v>2878</v>
      </c>
      <c r="C306" s="178" t="s">
        <v>683</v>
      </c>
      <c r="D306" s="167" t="n">
        <v>0.26</v>
      </c>
      <c r="E306" s="179" t="n">
        <v>0.019</v>
      </c>
      <c r="F306" s="96" t="n">
        <f aca="false">ROUND(wage_scale6*E306,2)</f>
        <v>0.85</v>
      </c>
      <c r="G306" s="136" t="n">
        <v>0</v>
      </c>
      <c r="H306" s="96" t="n">
        <f aca="false">D306+F306+G306</f>
        <v>1.11</v>
      </c>
    </row>
    <row r="307" customFormat="false" ht="12.75" hidden="false" customHeight="true" outlineLevel="0" collapsed="false">
      <c r="A307" s="176" t="s">
        <v>2879</v>
      </c>
      <c r="B307" s="177" t="s">
        <v>2880</v>
      </c>
      <c r="C307" s="178" t="s">
        <v>365</v>
      </c>
      <c r="D307" s="167" t="n">
        <v>1.15</v>
      </c>
      <c r="E307" s="179" t="n">
        <v>0.6</v>
      </c>
      <c r="F307" s="96" t="n">
        <f aca="false">ROUND(wage_scale6*E307,2)</f>
        <v>26.7</v>
      </c>
      <c r="G307" s="136" t="n">
        <v>0</v>
      </c>
      <c r="H307" s="96" t="n">
        <f aca="false">D307+F307+G307</f>
        <v>27.85</v>
      </c>
    </row>
    <row r="308" customFormat="false" ht="12.75" hidden="false" customHeight="true" outlineLevel="0" collapsed="false">
      <c r="A308" s="176" t="s">
        <v>2881</v>
      </c>
      <c r="B308" s="177" t="s">
        <v>2882</v>
      </c>
      <c r="C308" s="178" t="s">
        <v>365</v>
      </c>
      <c r="D308" s="167" t="n">
        <v>1.85</v>
      </c>
      <c r="E308" s="179" t="n">
        <v>1</v>
      </c>
      <c r="F308" s="96" t="n">
        <f aca="false">ROUND(wage_scale6*E308,2)</f>
        <v>44.5</v>
      </c>
      <c r="G308" s="136" t="n">
        <v>0</v>
      </c>
      <c r="H308" s="96" t="n">
        <f aca="false">D308+F308+G308</f>
        <v>46.35</v>
      </c>
    </row>
    <row r="309" customFormat="false" ht="12.75" hidden="false" customHeight="true" outlineLevel="0" collapsed="false">
      <c r="A309" s="176" t="s">
        <v>2883</v>
      </c>
      <c r="B309" s="177" t="s">
        <v>2884</v>
      </c>
      <c r="C309" s="178" t="s">
        <v>365</v>
      </c>
      <c r="D309" s="167" t="n">
        <v>2.75</v>
      </c>
      <c r="E309" s="179" t="n">
        <v>1.3</v>
      </c>
      <c r="F309" s="96" t="n">
        <f aca="false">ROUND(wage_scale6*E309,2)</f>
        <v>57.85</v>
      </c>
      <c r="G309" s="136" t="n">
        <v>0</v>
      </c>
      <c r="H309" s="96" t="n">
        <f aca="false">D309+F309+G309</f>
        <v>60.6</v>
      </c>
    </row>
    <row r="310" customFormat="false" ht="12.75" hidden="false" customHeight="true" outlineLevel="0" collapsed="false">
      <c r="A310" s="176" t="s">
        <v>2885</v>
      </c>
      <c r="B310" s="177" t="s">
        <v>2886</v>
      </c>
      <c r="C310" s="178" t="s">
        <v>365</v>
      </c>
      <c r="D310" s="167" t="n">
        <v>2.1</v>
      </c>
      <c r="E310" s="179" t="n">
        <v>1.1</v>
      </c>
      <c r="F310" s="96" t="n">
        <f aca="false">ROUND(wage_scale6*E310,2)</f>
        <v>48.95</v>
      </c>
      <c r="G310" s="136" t="n">
        <v>0</v>
      </c>
      <c r="H310" s="96" t="n">
        <f aca="false">D310+F310+G310</f>
        <v>51.05</v>
      </c>
    </row>
    <row r="311" customFormat="false" ht="12.75" hidden="false" customHeight="true" outlineLevel="0" collapsed="false">
      <c r="A311" s="176" t="s">
        <v>2887</v>
      </c>
      <c r="B311" s="177" t="s">
        <v>2888</v>
      </c>
      <c r="C311" s="178" t="s">
        <v>365</v>
      </c>
      <c r="D311" s="167" t="n">
        <v>3.8</v>
      </c>
      <c r="E311" s="179" t="n">
        <v>1.8</v>
      </c>
      <c r="F311" s="96" t="n">
        <f aca="false">ROUND(wage_scale6*E311,2)</f>
        <v>80.1</v>
      </c>
      <c r="G311" s="136" t="n">
        <v>0</v>
      </c>
      <c r="H311" s="96" t="n">
        <f aca="false">D311+F311+G311</f>
        <v>83.9</v>
      </c>
    </row>
    <row r="312" customFormat="false" ht="12.75" hidden="false" customHeight="true" outlineLevel="0" collapsed="false">
      <c r="A312" s="176" t="s">
        <v>2889</v>
      </c>
      <c r="B312" s="177" t="s">
        <v>2890</v>
      </c>
      <c r="C312" s="178" t="s">
        <v>365</v>
      </c>
      <c r="D312" s="167" t="n">
        <v>5.6</v>
      </c>
      <c r="E312" s="179" t="n">
        <v>2.35</v>
      </c>
      <c r="F312" s="96" t="n">
        <f aca="false">ROUND(wage_scale6*E312,2)</f>
        <v>104.58</v>
      </c>
      <c r="G312" s="136" t="n">
        <v>0</v>
      </c>
      <c r="H312" s="96" t="n">
        <f aca="false">D312+F312+G312</f>
        <v>110.18</v>
      </c>
    </row>
    <row r="313" customFormat="false" ht="12.75" hidden="false" customHeight="true" outlineLevel="0" collapsed="false">
      <c r="A313" s="176" t="s">
        <v>2891</v>
      </c>
      <c r="B313" s="177" t="s">
        <v>2892</v>
      </c>
      <c r="C313" s="178" t="s">
        <v>365</v>
      </c>
      <c r="D313" s="167" t="n">
        <v>3.75</v>
      </c>
      <c r="E313" s="179" t="n">
        <v>0.44</v>
      </c>
      <c r="F313" s="96" t="n">
        <f aca="false">ROUND(wage_scale6*E313,2)</f>
        <v>19.58</v>
      </c>
      <c r="G313" s="136" t="n">
        <v>0</v>
      </c>
      <c r="H313" s="96" t="n">
        <f aca="false">D313+F313+G313</f>
        <v>23.33</v>
      </c>
    </row>
    <row r="314" customFormat="false" ht="12.75" hidden="false" customHeight="true" outlineLevel="0" collapsed="false">
      <c r="A314" s="176" t="s">
        <v>2893</v>
      </c>
      <c r="B314" s="177" t="s">
        <v>2894</v>
      </c>
      <c r="C314" s="178" t="s">
        <v>365</v>
      </c>
      <c r="D314" s="167" t="n">
        <v>6.05</v>
      </c>
      <c r="E314" s="179" t="n">
        <v>0.7</v>
      </c>
      <c r="F314" s="96" t="n">
        <f aca="false">ROUND(wage_scale6*E314,2)</f>
        <v>31.15</v>
      </c>
      <c r="G314" s="136" t="n">
        <v>0</v>
      </c>
      <c r="H314" s="96" t="n">
        <f aca="false">D314+F314+G314</f>
        <v>37.2</v>
      </c>
    </row>
    <row r="315" customFormat="false" ht="12.75" hidden="false" customHeight="true" outlineLevel="0" collapsed="false">
      <c r="A315" s="176" t="s">
        <v>2895</v>
      </c>
      <c r="B315" s="177" t="s">
        <v>2896</v>
      </c>
      <c r="C315" s="178" t="s">
        <v>365</v>
      </c>
      <c r="D315" s="167" t="n">
        <v>8.75</v>
      </c>
      <c r="E315" s="179" t="n">
        <v>1</v>
      </c>
      <c r="F315" s="96" t="n">
        <f aca="false">ROUND(wage_scale6*E315,2)</f>
        <v>44.5</v>
      </c>
      <c r="G315" s="136" t="n">
        <v>0</v>
      </c>
      <c r="H315" s="96" t="n">
        <f aca="false">D315+F315+G315</f>
        <v>53.25</v>
      </c>
    </row>
    <row r="316" customFormat="false" ht="12.75" hidden="false" customHeight="true" outlineLevel="0" collapsed="false">
      <c r="A316" s="176" t="s">
        <v>2897</v>
      </c>
      <c r="B316" s="177" t="s">
        <v>2898</v>
      </c>
      <c r="C316" s="178" t="s">
        <v>365</v>
      </c>
      <c r="D316" s="167" t="n">
        <v>4</v>
      </c>
      <c r="E316" s="179" t="n">
        <v>0.48</v>
      </c>
      <c r="F316" s="96" t="n">
        <f aca="false">ROUND(wage_scale6*E316,2)</f>
        <v>21.36</v>
      </c>
      <c r="G316" s="136" t="n">
        <v>0</v>
      </c>
      <c r="H316" s="96" t="n">
        <f aca="false">D316+F316+G316</f>
        <v>25.36</v>
      </c>
    </row>
    <row r="317" customFormat="false" ht="12.75" hidden="false" customHeight="true" outlineLevel="0" collapsed="false">
      <c r="A317" s="176" t="s">
        <v>2899</v>
      </c>
      <c r="B317" s="177" t="s">
        <v>2900</v>
      </c>
      <c r="C317" s="178" t="s">
        <v>365</v>
      </c>
      <c r="D317" s="167" t="n">
        <v>6.1</v>
      </c>
      <c r="E317" s="179" t="n">
        <v>0.75</v>
      </c>
      <c r="F317" s="96" t="n">
        <f aca="false">ROUND(wage_scale6*E317,2)</f>
        <v>33.38</v>
      </c>
      <c r="G317" s="136" t="n">
        <v>0</v>
      </c>
      <c r="H317" s="96" t="n">
        <f aca="false">D317+F317+G317</f>
        <v>39.48</v>
      </c>
    </row>
    <row r="318" customFormat="false" ht="12.75" hidden="false" customHeight="true" outlineLevel="0" collapsed="false">
      <c r="A318" s="176" t="s">
        <v>2901</v>
      </c>
      <c r="B318" s="177" t="s">
        <v>2902</v>
      </c>
      <c r="C318" s="178" t="s">
        <v>365</v>
      </c>
      <c r="D318" s="167" t="n">
        <v>8.9</v>
      </c>
      <c r="E318" s="179" t="n">
        <v>1.1</v>
      </c>
      <c r="F318" s="96" t="n">
        <f aca="false">ROUND(wage_scale6*E318,2)</f>
        <v>48.95</v>
      </c>
      <c r="G318" s="136" t="n">
        <v>0</v>
      </c>
      <c r="H318" s="96" t="n">
        <f aca="false">D318+F318+G318</f>
        <v>57.85</v>
      </c>
    </row>
    <row r="319" customFormat="false" ht="12.75" hidden="false" customHeight="true" outlineLevel="0" collapsed="false">
      <c r="A319" s="176" t="s">
        <v>2903</v>
      </c>
      <c r="B319" s="177" t="s">
        <v>2904</v>
      </c>
      <c r="C319" s="178" t="s">
        <v>365</v>
      </c>
      <c r="D319" s="167" t="n">
        <v>4.15</v>
      </c>
      <c r="E319" s="179" t="n">
        <v>0.49</v>
      </c>
      <c r="F319" s="96" t="n">
        <f aca="false">ROUND(wage_scale6*E319,2)</f>
        <v>21.81</v>
      </c>
      <c r="G319" s="136" t="n">
        <v>0</v>
      </c>
      <c r="H319" s="96" t="n">
        <f aca="false">D319+F319+G319</f>
        <v>25.96</v>
      </c>
    </row>
    <row r="320" customFormat="false" ht="12.75" hidden="false" customHeight="true" outlineLevel="0" collapsed="false">
      <c r="A320" s="176" t="s">
        <v>2905</v>
      </c>
      <c r="B320" s="177" t="s">
        <v>2906</v>
      </c>
      <c r="C320" s="178" t="s">
        <v>365</v>
      </c>
      <c r="D320" s="167" t="n">
        <v>6.7</v>
      </c>
      <c r="E320" s="179" t="n">
        <v>0.77</v>
      </c>
      <c r="F320" s="96" t="n">
        <f aca="false">ROUND(wage_scale6*E320,2)</f>
        <v>34.27</v>
      </c>
      <c r="G320" s="136" t="n">
        <v>0</v>
      </c>
      <c r="H320" s="96" t="n">
        <f aca="false">D320+F320+G320</f>
        <v>40.97</v>
      </c>
    </row>
    <row r="321" customFormat="false" ht="12.75" hidden="false" customHeight="true" outlineLevel="0" collapsed="false">
      <c r="A321" s="176" t="s">
        <v>2907</v>
      </c>
      <c r="B321" s="177" t="s">
        <v>2908</v>
      </c>
      <c r="C321" s="178" t="s">
        <v>365</v>
      </c>
      <c r="D321" s="167" t="n">
        <v>9.3</v>
      </c>
      <c r="E321" s="179" t="n">
        <v>1.15</v>
      </c>
      <c r="F321" s="96" t="n">
        <f aca="false">ROUND(wage_scale6*E321,2)</f>
        <v>51.18</v>
      </c>
      <c r="G321" s="136" t="n">
        <v>0</v>
      </c>
      <c r="H321" s="96" t="n">
        <f aca="false">D321+F321+G321</f>
        <v>60.48</v>
      </c>
    </row>
    <row r="322" customFormat="false" ht="12.75" hidden="false" customHeight="true" outlineLevel="0" collapsed="false">
      <c r="A322" s="176" t="s">
        <v>2909</v>
      </c>
      <c r="B322" s="177" t="s">
        <v>2910</v>
      </c>
      <c r="C322" s="178" t="s">
        <v>389</v>
      </c>
      <c r="D322" s="167" t="n">
        <v>0.15</v>
      </c>
      <c r="E322" s="179" t="n">
        <v>0.02</v>
      </c>
      <c r="F322" s="96" t="n">
        <f aca="false">ROUND(wage_scale6*E322,2)</f>
        <v>0.89</v>
      </c>
      <c r="G322" s="136" t="n">
        <v>0</v>
      </c>
      <c r="H322" s="96" t="n">
        <f aca="false">D322+F322+G322</f>
        <v>1.04</v>
      </c>
    </row>
    <row r="323" customFormat="false" ht="12.75" hidden="false" customHeight="true" outlineLevel="0" collapsed="false">
      <c r="A323" s="176" t="s">
        <v>2911</v>
      </c>
      <c r="B323" s="177" t="s">
        <v>2912</v>
      </c>
      <c r="C323" s="178" t="s">
        <v>389</v>
      </c>
      <c r="D323" s="167" t="n">
        <v>0.3</v>
      </c>
      <c r="E323" s="179" t="n">
        <v>0.028</v>
      </c>
      <c r="F323" s="96" t="n">
        <f aca="false">ROUND(wage_scale6*E323,2)</f>
        <v>1.25</v>
      </c>
      <c r="G323" s="136" t="n">
        <v>0</v>
      </c>
      <c r="H323" s="96" t="n">
        <f aca="false">D323+F323+G323</f>
        <v>1.55</v>
      </c>
    </row>
    <row r="324" customFormat="false" ht="12.75" hidden="false" customHeight="true" outlineLevel="0" collapsed="false">
      <c r="A324" s="176" t="s">
        <v>2913</v>
      </c>
      <c r="B324" s="177" t="s">
        <v>2914</v>
      </c>
      <c r="C324" s="178" t="s">
        <v>389</v>
      </c>
      <c r="D324" s="167" t="n">
        <v>0.37</v>
      </c>
      <c r="E324" s="179" t="n">
        <v>0.038</v>
      </c>
      <c r="F324" s="96" t="n">
        <f aca="false">ROUND(wage_scale6*E324,2)</f>
        <v>1.69</v>
      </c>
      <c r="G324" s="136" t="n">
        <v>0</v>
      </c>
      <c r="H324" s="96" t="n">
        <f aca="false">D324+F324+G324</f>
        <v>2.06</v>
      </c>
    </row>
    <row r="325" customFormat="false" ht="12.75" hidden="false" customHeight="true" outlineLevel="0" collapsed="false">
      <c r="A325" s="176" t="s">
        <v>2915</v>
      </c>
      <c r="B325" s="177" t="s">
        <v>2916</v>
      </c>
      <c r="C325" s="178" t="s">
        <v>683</v>
      </c>
      <c r="D325" s="167" t="n">
        <v>0.08</v>
      </c>
      <c r="E325" s="179" t="n">
        <v>0.013</v>
      </c>
      <c r="F325" s="96" t="n">
        <f aca="false">ROUND(wage_scale6*E325,2)</f>
        <v>0.58</v>
      </c>
      <c r="G325" s="136" t="n">
        <v>0</v>
      </c>
      <c r="H325" s="96" t="n">
        <f aca="false">D325+F325+G325</f>
        <v>0.66</v>
      </c>
    </row>
    <row r="326" customFormat="false" ht="12.75" hidden="false" customHeight="true" outlineLevel="0" collapsed="false">
      <c r="A326" s="176" t="s">
        <v>2917</v>
      </c>
      <c r="B326" s="177" t="s">
        <v>2918</v>
      </c>
      <c r="C326" s="178" t="s">
        <v>683</v>
      </c>
      <c r="D326" s="167" t="n">
        <v>0.16</v>
      </c>
      <c r="E326" s="179" t="n">
        <v>0.025</v>
      </c>
      <c r="F326" s="96" t="n">
        <f aca="false">ROUND(wage_scale6*E326,2)</f>
        <v>1.11</v>
      </c>
      <c r="G326" s="136" t="n">
        <v>0</v>
      </c>
      <c r="H326" s="96" t="n">
        <f aca="false">D326+F326+G326</f>
        <v>1.27</v>
      </c>
    </row>
    <row r="327" customFormat="false" ht="12.75" hidden="false" customHeight="true" outlineLevel="0" collapsed="false">
      <c r="A327" s="176" t="s">
        <v>2919</v>
      </c>
      <c r="B327" s="177" t="s">
        <v>2920</v>
      </c>
      <c r="C327" s="178" t="s">
        <v>683</v>
      </c>
      <c r="D327" s="167" t="n">
        <v>0.27</v>
      </c>
      <c r="E327" s="179" t="n">
        <v>0.037</v>
      </c>
      <c r="F327" s="96" t="n">
        <f aca="false">ROUND(wage_scale6*E327,2)</f>
        <v>1.65</v>
      </c>
      <c r="G327" s="136" t="n">
        <v>0</v>
      </c>
      <c r="H327" s="96" t="n">
        <f aca="false">D327+F327+G327</f>
        <v>1.92</v>
      </c>
    </row>
    <row r="328" customFormat="false" ht="12.75" hidden="false" customHeight="true" outlineLevel="0" collapsed="false">
      <c r="A328" s="176" t="s">
        <v>2921</v>
      </c>
      <c r="B328" s="177" t="s">
        <v>2922</v>
      </c>
      <c r="C328" s="178" t="s">
        <v>683</v>
      </c>
      <c r="D328" s="167" t="n">
        <v>0.08</v>
      </c>
      <c r="E328" s="179" t="n">
        <v>0.013</v>
      </c>
      <c r="F328" s="96" t="n">
        <f aca="false">ROUND(wage_scale6*E328,2)</f>
        <v>0.58</v>
      </c>
      <c r="G328" s="136" t="n">
        <v>0</v>
      </c>
      <c r="H328" s="96" t="n">
        <f aca="false">D328+F328+G328</f>
        <v>0.66</v>
      </c>
    </row>
    <row r="329" customFormat="false" ht="12.75" hidden="false" customHeight="true" outlineLevel="0" collapsed="false">
      <c r="A329" s="176" t="s">
        <v>2923</v>
      </c>
      <c r="B329" s="177" t="s">
        <v>2924</v>
      </c>
      <c r="C329" s="178" t="s">
        <v>683</v>
      </c>
      <c r="D329" s="167" t="n">
        <v>0.14</v>
      </c>
      <c r="E329" s="179" t="n">
        <v>0.025</v>
      </c>
      <c r="F329" s="96" t="n">
        <f aca="false">ROUND(wage_scale6*E329,2)</f>
        <v>1.11</v>
      </c>
      <c r="G329" s="136" t="n">
        <v>0</v>
      </c>
      <c r="H329" s="96" t="n">
        <f aca="false">D329+F329+G329</f>
        <v>1.25</v>
      </c>
    </row>
    <row r="330" customFormat="false" ht="12.75" hidden="false" customHeight="true" outlineLevel="0" collapsed="false">
      <c r="A330" s="176" t="s">
        <v>2925</v>
      </c>
      <c r="B330" s="177" t="s">
        <v>2926</v>
      </c>
      <c r="C330" s="178" t="s">
        <v>683</v>
      </c>
      <c r="D330" s="167" t="n">
        <v>0.26</v>
      </c>
      <c r="E330" s="179" t="n">
        <v>0.037</v>
      </c>
      <c r="F330" s="96" t="n">
        <f aca="false">ROUND(wage_scale6*E330,2)</f>
        <v>1.65</v>
      </c>
      <c r="G330" s="136" t="n">
        <v>0</v>
      </c>
      <c r="H330" s="96" t="n">
        <f aca="false">D330+F330+G330</f>
        <v>1.91</v>
      </c>
    </row>
    <row r="331" customFormat="false" ht="12.75" hidden="false" customHeight="true" outlineLevel="0" collapsed="false">
      <c r="A331" s="176" t="s">
        <v>2927</v>
      </c>
      <c r="B331" s="177" t="s">
        <v>2928</v>
      </c>
      <c r="C331" s="178" t="s">
        <v>683</v>
      </c>
      <c r="D331" s="167" t="n">
        <v>0.32</v>
      </c>
      <c r="E331" s="179" t="n">
        <v>0.035</v>
      </c>
      <c r="F331" s="96" t="n">
        <f aca="false">ROUND(wage_scale6*E331,2)</f>
        <v>1.56</v>
      </c>
      <c r="G331" s="136" t="n">
        <v>0</v>
      </c>
      <c r="H331" s="96" t="n">
        <f aca="false">D331+F331+G331</f>
        <v>1.88</v>
      </c>
    </row>
    <row r="332" customFormat="false" ht="12.75" hidden="false" customHeight="true" outlineLevel="0" collapsed="false">
      <c r="A332" s="176" t="s">
        <v>2929</v>
      </c>
      <c r="B332" s="177" t="s">
        <v>2930</v>
      </c>
      <c r="C332" s="178" t="s">
        <v>389</v>
      </c>
      <c r="D332" s="167" t="n">
        <v>0.05</v>
      </c>
      <c r="E332" s="179" t="n">
        <v>0.009</v>
      </c>
      <c r="F332" s="96" t="n">
        <f aca="false">ROUND(wage_scale6*E332,2)</f>
        <v>0.4</v>
      </c>
      <c r="G332" s="136" t="n">
        <v>0</v>
      </c>
      <c r="H332" s="96" t="n">
        <f aca="false">D332+F332+G332</f>
        <v>0.45</v>
      </c>
    </row>
    <row r="333" customFormat="false" ht="12.75" hidden="false" customHeight="true" outlineLevel="0" collapsed="false">
      <c r="A333" s="176" t="s">
        <v>2931</v>
      </c>
      <c r="B333" s="177" t="s">
        <v>2932</v>
      </c>
      <c r="C333" s="178" t="s">
        <v>389</v>
      </c>
      <c r="D333" s="167" t="n">
        <v>0.08</v>
      </c>
      <c r="E333" s="179" t="n">
        <v>0.014</v>
      </c>
      <c r="F333" s="96" t="n">
        <f aca="false">ROUND(wage_scale6*E333,2)</f>
        <v>0.62</v>
      </c>
      <c r="G333" s="136" t="n">
        <v>0</v>
      </c>
      <c r="H333" s="96" t="n">
        <f aca="false">D333+F333+G333</f>
        <v>0.7</v>
      </c>
    </row>
    <row r="334" customFormat="false" ht="12.75" hidden="false" customHeight="true" outlineLevel="0" collapsed="false">
      <c r="A334" s="176" t="s">
        <v>2933</v>
      </c>
      <c r="B334" s="177" t="s">
        <v>2934</v>
      </c>
      <c r="C334" s="178" t="s">
        <v>389</v>
      </c>
      <c r="D334" s="167" t="n">
        <v>0.11</v>
      </c>
      <c r="E334" s="179" t="n">
        <v>0.018</v>
      </c>
      <c r="F334" s="96" t="n">
        <f aca="false">ROUND(wage_scale6*E334,2)</f>
        <v>0.8</v>
      </c>
      <c r="G334" s="136" t="n">
        <v>0</v>
      </c>
      <c r="H334" s="96" t="n">
        <f aca="false">D334+F334+G334</f>
        <v>0.91</v>
      </c>
    </row>
    <row r="335" customFormat="false" ht="12.75" hidden="false" customHeight="true" outlineLevel="0" collapsed="false">
      <c r="A335" s="176" t="s">
        <v>2935</v>
      </c>
      <c r="B335" s="177" t="s">
        <v>2936</v>
      </c>
      <c r="C335" s="178" t="s">
        <v>389</v>
      </c>
      <c r="D335" s="167" t="n">
        <v>0.05</v>
      </c>
      <c r="E335" s="179" t="n">
        <v>0.009</v>
      </c>
      <c r="F335" s="96" t="n">
        <f aca="false">ROUND(wage_scale6*E335,2)</f>
        <v>0.4</v>
      </c>
      <c r="G335" s="136" t="n">
        <v>0</v>
      </c>
      <c r="H335" s="96" t="n">
        <f aca="false">D335+F335+G335</f>
        <v>0.45</v>
      </c>
    </row>
    <row r="336" customFormat="false" ht="12.75" hidden="false" customHeight="true" outlineLevel="0" collapsed="false">
      <c r="A336" s="176" t="s">
        <v>2937</v>
      </c>
      <c r="B336" s="177" t="s">
        <v>2938</v>
      </c>
      <c r="C336" s="178" t="s">
        <v>389</v>
      </c>
      <c r="D336" s="167" t="n">
        <v>0.08</v>
      </c>
      <c r="E336" s="179" t="n">
        <v>0.014</v>
      </c>
      <c r="F336" s="96" t="n">
        <f aca="false">ROUND(wage_scale6*E336,2)</f>
        <v>0.62</v>
      </c>
      <c r="G336" s="136" t="n">
        <v>0</v>
      </c>
      <c r="H336" s="96" t="n">
        <f aca="false">D336+F336+G336</f>
        <v>0.7</v>
      </c>
    </row>
    <row r="337" customFormat="false" ht="12.75" hidden="false" customHeight="true" outlineLevel="0" collapsed="false">
      <c r="A337" s="176" t="s">
        <v>2939</v>
      </c>
      <c r="B337" s="177" t="s">
        <v>2940</v>
      </c>
      <c r="C337" s="178" t="s">
        <v>389</v>
      </c>
      <c r="D337" s="167" t="n">
        <v>0.11</v>
      </c>
      <c r="E337" s="179" t="n">
        <v>0.018</v>
      </c>
      <c r="F337" s="96" t="n">
        <f aca="false">ROUND(wage_scale6*E337,2)</f>
        <v>0.8</v>
      </c>
      <c r="G337" s="136" t="n">
        <v>0</v>
      </c>
      <c r="H337" s="96" t="n">
        <f aca="false">D337+F337+G337</f>
        <v>0.91</v>
      </c>
    </row>
    <row r="338" customFormat="false" ht="12.75" hidden="false" customHeight="true" outlineLevel="0" collapsed="false">
      <c r="A338" s="176" t="s">
        <v>2941</v>
      </c>
      <c r="B338" s="177" t="s">
        <v>2942</v>
      </c>
      <c r="C338" s="178" t="s">
        <v>389</v>
      </c>
      <c r="D338" s="167" t="n">
        <v>0.35</v>
      </c>
      <c r="E338" s="179" t="n">
        <v>0.03</v>
      </c>
      <c r="F338" s="96" t="n">
        <f aca="false">ROUND(wage_scale6*E338,2)</f>
        <v>1.34</v>
      </c>
      <c r="G338" s="136" t="n">
        <v>0</v>
      </c>
      <c r="H338" s="96" t="n">
        <f aca="false">D338+F338+G338</f>
        <v>1.69</v>
      </c>
    </row>
    <row r="339" customFormat="false" ht="12.75" hidden="false" customHeight="true" outlineLevel="0" collapsed="false">
      <c r="A339" s="176" t="s">
        <v>2943</v>
      </c>
      <c r="B339" s="177" t="s">
        <v>2944</v>
      </c>
      <c r="C339" s="178" t="s">
        <v>389</v>
      </c>
      <c r="D339" s="167" t="n">
        <v>0.6</v>
      </c>
      <c r="E339" s="179" t="n">
        <v>0.051</v>
      </c>
      <c r="F339" s="96" t="n">
        <f aca="false">ROUND(wage_scale6*E339,2)</f>
        <v>2.27</v>
      </c>
      <c r="G339" s="136" t="n">
        <v>0</v>
      </c>
      <c r="H339" s="96" t="n">
        <f aca="false">D339+F339+G339</f>
        <v>2.87</v>
      </c>
    </row>
    <row r="340" customFormat="false" ht="12.75" hidden="false" customHeight="true" outlineLevel="0" collapsed="false">
      <c r="A340" s="176" t="s">
        <v>2945</v>
      </c>
      <c r="B340" s="177" t="s">
        <v>2946</v>
      </c>
      <c r="C340" s="178" t="s">
        <v>389</v>
      </c>
      <c r="D340" s="167" t="n">
        <v>0.9</v>
      </c>
      <c r="E340" s="179" t="n">
        <v>0.072</v>
      </c>
      <c r="F340" s="96" t="n">
        <f aca="false">ROUND(wage_scale6*E340,2)</f>
        <v>3.2</v>
      </c>
      <c r="G340" s="136" t="n">
        <v>0</v>
      </c>
      <c r="H340" s="96" t="n">
        <f aca="false">D340+F340+G340</f>
        <v>4.1</v>
      </c>
    </row>
    <row r="341" customFormat="false" ht="12.75" hidden="false" customHeight="true" outlineLevel="0" collapsed="false">
      <c r="A341" s="176" t="s">
        <v>2947</v>
      </c>
      <c r="B341" s="177" t="s">
        <v>2948</v>
      </c>
      <c r="C341" s="178" t="s">
        <v>365</v>
      </c>
      <c r="D341" s="167" t="n">
        <v>1.2</v>
      </c>
      <c r="E341" s="179" t="n">
        <v>0.2</v>
      </c>
      <c r="F341" s="96" t="n">
        <f aca="false">ROUND(wage_scale6*E341,2)</f>
        <v>8.9</v>
      </c>
      <c r="G341" s="136" t="n">
        <v>0</v>
      </c>
      <c r="H341" s="96" t="n">
        <f aca="false">D341+F341+G341</f>
        <v>10.1</v>
      </c>
    </row>
    <row r="342" customFormat="false" ht="12.75" hidden="false" customHeight="true" outlineLevel="0" collapsed="false">
      <c r="A342" s="176" t="s">
        <v>2949</v>
      </c>
      <c r="B342" s="177" t="s">
        <v>2950</v>
      </c>
      <c r="C342" s="178" t="s">
        <v>365</v>
      </c>
      <c r="D342" s="167" t="n">
        <v>1.85</v>
      </c>
      <c r="E342" s="179" t="n">
        <v>0.35</v>
      </c>
      <c r="F342" s="96" t="n">
        <f aca="false">ROUND(wage_scale6*E342,2)</f>
        <v>15.58</v>
      </c>
      <c r="G342" s="136" t="n">
        <v>0</v>
      </c>
      <c r="H342" s="96" t="n">
        <f aca="false">D342+F342+G342</f>
        <v>17.43</v>
      </c>
    </row>
    <row r="343" customFormat="false" ht="12.75" hidden="false" customHeight="true" outlineLevel="0" collapsed="false">
      <c r="A343" s="176" t="s">
        <v>2951</v>
      </c>
      <c r="B343" s="177" t="s">
        <v>2952</v>
      </c>
      <c r="C343" s="178" t="s">
        <v>365</v>
      </c>
      <c r="D343" s="167" t="n">
        <v>2.35</v>
      </c>
      <c r="E343" s="179" t="n">
        <v>0.5</v>
      </c>
      <c r="F343" s="96" t="n">
        <f aca="false">ROUND(wage_scale6*E343,2)</f>
        <v>22.25</v>
      </c>
      <c r="G343" s="136" t="n">
        <v>0</v>
      </c>
      <c r="H343" s="96" t="n">
        <f aca="false">D343+F343+G343</f>
        <v>24.6</v>
      </c>
    </row>
    <row r="344" customFormat="false" ht="12.75" hidden="false" customHeight="true" outlineLevel="0" collapsed="false">
      <c r="A344" s="176" t="s">
        <v>2953</v>
      </c>
      <c r="B344" s="177" t="s">
        <v>2954</v>
      </c>
      <c r="C344" s="178" t="s">
        <v>389</v>
      </c>
      <c r="D344" s="167" t="n">
        <v>0.16</v>
      </c>
      <c r="E344" s="179" t="n">
        <v>0.022</v>
      </c>
      <c r="F344" s="96" t="n">
        <f aca="false">ROUND(wage_scale6*E344,2)</f>
        <v>0.98</v>
      </c>
      <c r="G344" s="136" t="n">
        <v>0</v>
      </c>
      <c r="H344" s="96" t="n">
        <f aca="false">D344+F344+G344</f>
        <v>1.14</v>
      </c>
    </row>
    <row r="345" customFormat="false" ht="12.75" hidden="false" customHeight="true" outlineLevel="0" collapsed="false">
      <c r="A345" s="176" t="s">
        <v>2955</v>
      </c>
      <c r="B345" s="177" t="s">
        <v>2956</v>
      </c>
      <c r="C345" s="178" t="s">
        <v>389</v>
      </c>
      <c r="D345" s="167" t="n">
        <v>0.29</v>
      </c>
      <c r="E345" s="179" t="n">
        <v>0.037</v>
      </c>
      <c r="F345" s="96" t="n">
        <f aca="false">ROUND(wage_scale6*E345,2)</f>
        <v>1.65</v>
      </c>
      <c r="G345" s="136" t="n">
        <v>0</v>
      </c>
      <c r="H345" s="96" t="n">
        <f aca="false">D345+F345+G345</f>
        <v>1.94</v>
      </c>
    </row>
    <row r="346" customFormat="false" ht="12.75" hidden="false" customHeight="true" outlineLevel="0" collapsed="false">
      <c r="A346" s="176" t="s">
        <v>2957</v>
      </c>
      <c r="B346" s="177" t="s">
        <v>2958</v>
      </c>
      <c r="C346" s="178" t="s">
        <v>389</v>
      </c>
      <c r="D346" s="167" t="n">
        <v>0.39</v>
      </c>
      <c r="E346" s="179" t="n">
        <v>0.05</v>
      </c>
      <c r="F346" s="96" t="n">
        <f aca="false">ROUND(wage_scale6*E346,2)</f>
        <v>2.23</v>
      </c>
      <c r="G346" s="136" t="n">
        <v>0</v>
      </c>
      <c r="H346" s="96" t="n">
        <f aca="false">D346+F346+G346</f>
        <v>2.62</v>
      </c>
    </row>
    <row r="347" customFormat="false" ht="12.75" hidden="false" customHeight="true" outlineLevel="0" collapsed="false">
      <c r="A347" s="176" t="s">
        <v>2959</v>
      </c>
      <c r="B347" s="177" t="s">
        <v>2960</v>
      </c>
      <c r="C347" s="178" t="s">
        <v>683</v>
      </c>
      <c r="D347" s="167" t="n">
        <v>0.07</v>
      </c>
      <c r="E347" s="179" t="n">
        <v>0.012</v>
      </c>
      <c r="F347" s="96" t="n">
        <f aca="false">ROUND(wage_scale6*E347,2)</f>
        <v>0.53</v>
      </c>
      <c r="G347" s="136" t="n">
        <v>0</v>
      </c>
      <c r="H347" s="96" t="n">
        <f aca="false">D347+F347+G347</f>
        <v>0.6</v>
      </c>
    </row>
    <row r="348" customFormat="false" ht="12.75" hidden="false" customHeight="true" outlineLevel="0" collapsed="false">
      <c r="A348" s="176" t="s">
        <v>2961</v>
      </c>
      <c r="B348" s="177" t="s">
        <v>2962</v>
      </c>
      <c r="C348" s="178" t="s">
        <v>683</v>
      </c>
      <c r="D348" s="167" t="n">
        <v>0.13</v>
      </c>
      <c r="E348" s="179" t="n">
        <v>0.022</v>
      </c>
      <c r="F348" s="96" t="n">
        <f aca="false">ROUND(wage_scale6*E348,2)</f>
        <v>0.98</v>
      </c>
      <c r="G348" s="136" t="n">
        <v>0</v>
      </c>
      <c r="H348" s="96" t="n">
        <f aca="false">D348+F348+G348</f>
        <v>1.11</v>
      </c>
    </row>
    <row r="349" customFormat="false" ht="12.75" hidden="false" customHeight="true" outlineLevel="0" collapsed="false">
      <c r="A349" s="176" t="s">
        <v>2963</v>
      </c>
      <c r="B349" s="177" t="s">
        <v>2964</v>
      </c>
      <c r="C349" s="178" t="s">
        <v>683</v>
      </c>
      <c r="D349" s="167" t="n">
        <v>0.22</v>
      </c>
      <c r="E349" s="179" t="n">
        <v>0.03</v>
      </c>
      <c r="F349" s="96" t="n">
        <f aca="false">ROUND(wage_scale6*E349,2)</f>
        <v>1.34</v>
      </c>
      <c r="G349" s="136" t="n">
        <v>0</v>
      </c>
      <c r="H349" s="96" t="n">
        <f aca="false">D349+F349+G349</f>
        <v>1.56</v>
      </c>
    </row>
    <row r="350" customFormat="false" ht="12.75" hidden="false" customHeight="true" outlineLevel="0" collapsed="false">
      <c r="A350" s="176" t="s">
        <v>2965</v>
      </c>
      <c r="B350" s="177" t="s">
        <v>2966</v>
      </c>
      <c r="C350" s="178" t="s">
        <v>365</v>
      </c>
      <c r="D350" s="167" t="n">
        <v>0.52</v>
      </c>
      <c r="E350" s="179" t="n">
        <v>0.3</v>
      </c>
      <c r="F350" s="96" t="n">
        <f aca="false">ROUND(wage_scale6*E350,2)</f>
        <v>13.35</v>
      </c>
      <c r="G350" s="136" t="n">
        <v>0</v>
      </c>
      <c r="H350" s="96" t="n">
        <f aca="false">D350+F350+G350</f>
        <v>13.87</v>
      </c>
    </row>
    <row r="351" customFormat="false" ht="12.75" hidden="false" customHeight="true" outlineLevel="0" collapsed="false">
      <c r="A351" s="176" t="s">
        <v>2967</v>
      </c>
      <c r="B351" s="177" t="s">
        <v>2968</v>
      </c>
      <c r="C351" s="178" t="s">
        <v>365</v>
      </c>
      <c r="D351" s="167" t="n">
        <v>0.9</v>
      </c>
      <c r="E351" s="179" t="n">
        <v>0.55</v>
      </c>
      <c r="F351" s="96" t="n">
        <f aca="false">ROUND(wage_scale6*E351,2)</f>
        <v>24.48</v>
      </c>
      <c r="G351" s="136" t="n">
        <v>0</v>
      </c>
      <c r="H351" s="96" t="n">
        <f aca="false">D351+F351+G351</f>
        <v>25.38</v>
      </c>
    </row>
    <row r="352" customFormat="false" ht="12.75" hidden="false" customHeight="true" outlineLevel="0" collapsed="false">
      <c r="A352" s="176" t="s">
        <v>2969</v>
      </c>
      <c r="B352" s="177" t="s">
        <v>2970</v>
      </c>
      <c r="C352" s="178" t="s">
        <v>365</v>
      </c>
      <c r="D352" s="167" t="n">
        <v>1.4</v>
      </c>
      <c r="E352" s="179" t="n">
        <v>0.8</v>
      </c>
      <c r="F352" s="96" t="n">
        <f aca="false">ROUND(wage_scale6*E352,2)</f>
        <v>35.6</v>
      </c>
      <c r="G352" s="136" t="n">
        <v>0</v>
      </c>
      <c r="H352" s="96" t="n">
        <f aca="false">D352+F352+G352</f>
        <v>37</v>
      </c>
    </row>
    <row r="353" customFormat="false" ht="12.75" hidden="false" customHeight="true" outlineLevel="0" collapsed="false">
      <c r="A353" s="176" t="s">
        <v>2971</v>
      </c>
      <c r="B353" s="177" t="s">
        <v>2972</v>
      </c>
      <c r="C353" s="178" t="s">
        <v>365</v>
      </c>
      <c r="D353" s="167" t="n">
        <v>0.75</v>
      </c>
      <c r="E353" s="179" t="n">
        <v>0.065</v>
      </c>
      <c r="F353" s="96" t="n">
        <f aca="false">ROUND(wage_scale6*E353,2)</f>
        <v>2.89</v>
      </c>
      <c r="G353" s="136" t="n">
        <v>0</v>
      </c>
      <c r="H353" s="96" t="n">
        <f aca="false">D353+F353+G353</f>
        <v>3.64</v>
      </c>
    </row>
    <row r="354" customFormat="false" ht="12.75" hidden="false" customHeight="true" outlineLevel="0" collapsed="false">
      <c r="A354" s="176" t="s">
        <v>2973</v>
      </c>
      <c r="B354" s="177" t="s">
        <v>2974</v>
      </c>
      <c r="C354" s="178" t="s">
        <v>365</v>
      </c>
      <c r="D354" s="167" t="n">
        <v>1.2</v>
      </c>
      <c r="E354" s="179" t="n">
        <v>0.105</v>
      </c>
      <c r="F354" s="96" t="n">
        <f aca="false">ROUND(wage_scale6*E354,2)</f>
        <v>4.67</v>
      </c>
      <c r="G354" s="136" t="n">
        <v>0</v>
      </c>
      <c r="H354" s="96" t="n">
        <f aca="false">D354+F354+G354</f>
        <v>5.87</v>
      </c>
    </row>
    <row r="355" customFormat="false" ht="12.75" hidden="false" customHeight="true" outlineLevel="0" collapsed="false">
      <c r="A355" s="176" t="s">
        <v>2975</v>
      </c>
      <c r="B355" s="177" t="s">
        <v>2976</v>
      </c>
      <c r="C355" s="178" t="s">
        <v>365</v>
      </c>
      <c r="D355" s="167" t="n">
        <v>1.55</v>
      </c>
      <c r="E355" s="179" t="n">
        <v>0.14</v>
      </c>
      <c r="F355" s="96" t="n">
        <f aca="false">ROUND(wage_scale6*E355,2)</f>
        <v>6.23</v>
      </c>
      <c r="G355" s="136" t="n">
        <v>0</v>
      </c>
      <c r="H355" s="96" t="n">
        <f aca="false">D355+F355+G355</f>
        <v>7.78</v>
      </c>
    </row>
    <row r="356" customFormat="false" ht="12.75" hidden="false" customHeight="true" outlineLevel="0" collapsed="false">
      <c r="A356" s="176" t="s">
        <v>2977</v>
      </c>
      <c r="B356" s="177" t="s">
        <v>2978</v>
      </c>
      <c r="C356" s="178" t="s">
        <v>389</v>
      </c>
      <c r="D356" s="167" t="n">
        <v>1.1</v>
      </c>
      <c r="E356" s="179" t="n">
        <v>0.178</v>
      </c>
      <c r="F356" s="96" t="n">
        <f aca="false">ROUND(wage_scale6*E356,2)</f>
        <v>7.92</v>
      </c>
      <c r="G356" s="136" t="n">
        <v>0</v>
      </c>
      <c r="H356" s="96" t="n">
        <f aca="false">D356+F356+G356</f>
        <v>9.02</v>
      </c>
    </row>
    <row r="357" customFormat="false" ht="12.75" hidden="false" customHeight="true" outlineLevel="0" collapsed="false">
      <c r="A357" s="176" t="s">
        <v>2979</v>
      </c>
      <c r="B357" s="177" t="s">
        <v>2980</v>
      </c>
      <c r="C357" s="178" t="s">
        <v>389</v>
      </c>
      <c r="D357" s="167" t="n">
        <v>1.55</v>
      </c>
      <c r="E357" s="179" t="n">
        <v>0.338</v>
      </c>
      <c r="F357" s="96" t="n">
        <f aca="false">ROUND(wage_scale6*E357,2)</f>
        <v>15.04</v>
      </c>
      <c r="G357" s="136" t="n">
        <v>0</v>
      </c>
      <c r="H357" s="96" t="n">
        <f aca="false">D357+F357+G357</f>
        <v>16.59</v>
      </c>
    </row>
    <row r="358" customFormat="false" ht="12.75" hidden="false" customHeight="true" outlineLevel="0" collapsed="false">
      <c r="A358" s="176" t="s">
        <v>2981</v>
      </c>
      <c r="B358" s="177" t="s">
        <v>2982</v>
      </c>
      <c r="C358" s="178" t="s">
        <v>389</v>
      </c>
      <c r="D358" s="167" t="n">
        <v>2</v>
      </c>
      <c r="E358" s="179" t="n">
        <v>0.508</v>
      </c>
      <c r="F358" s="96" t="n">
        <f aca="false">ROUND(wage_scale6*E358,2)</f>
        <v>22.61</v>
      </c>
      <c r="G358" s="136" t="n">
        <v>0</v>
      </c>
      <c r="H358" s="96" t="n">
        <f aca="false">D358+F358+G358</f>
        <v>24.61</v>
      </c>
    </row>
    <row r="359" customFormat="false" ht="12.75" hidden="false" customHeight="true" outlineLevel="0" collapsed="false">
      <c r="A359" s="176" t="s">
        <v>2983</v>
      </c>
      <c r="B359" s="177" t="s">
        <v>2984</v>
      </c>
      <c r="C359" s="178" t="s">
        <v>683</v>
      </c>
      <c r="D359" s="167" t="n">
        <v>0.1</v>
      </c>
      <c r="E359" s="179" t="n">
        <v>0.009</v>
      </c>
      <c r="F359" s="96" t="n">
        <f aca="false">ROUND(wage_scale6*E359,2)</f>
        <v>0.4</v>
      </c>
      <c r="G359" s="136" t="n">
        <v>0</v>
      </c>
      <c r="H359" s="96" t="n">
        <f aca="false">D359+F359+G359</f>
        <v>0.5</v>
      </c>
    </row>
    <row r="360" customFormat="false" ht="12.75" hidden="false" customHeight="true" outlineLevel="0" collapsed="false">
      <c r="A360" s="176" t="s">
        <v>2985</v>
      </c>
      <c r="B360" s="177" t="s">
        <v>2986</v>
      </c>
      <c r="C360" s="178" t="s">
        <v>683</v>
      </c>
      <c r="D360" s="167" t="n">
        <v>0.16</v>
      </c>
      <c r="E360" s="179" t="n">
        <v>0.016</v>
      </c>
      <c r="F360" s="96" t="n">
        <f aca="false">ROUND(wage_scale6*E360,2)</f>
        <v>0.71</v>
      </c>
      <c r="G360" s="136" t="n">
        <v>0</v>
      </c>
      <c r="H360" s="96" t="n">
        <f aca="false">D360+F360+G360</f>
        <v>0.87</v>
      </c>
    </row>
    <row r="361" customFormat="false" ht="12.75" hidden="false" customHeight="true" outlineLevel="0" collapsed="false">
      <c r="A361" s="176" t="s">
        <v>2987</v>
      </c>
      <c r="B361" s="177" t="s">
        <v>2988</v>
      </c>
      <c r="C361" s="178" t="s">
        <v>683</v>
      </c>
      <c r="D361" s="167" t="n">
        <v>0.26</v>
      </c>
      <c r="E361" s="179" t="n">
        <v>0.023</v>
      </c>
      <c r="F361" s="96" t="n">
        <f aca="false">ROUND(wage_scale6*E361,2)</f>
        <v>1.02</v>
      </c>
      <c r="G361" s="136" t="n">
        <v>0</v>
      </c>
      <c r="H361" s="96" t="n">
        <f aca="false">D361+F361+G361</f>
        <v>1.28</v>
      </c>
    </row>
    <row r="362" customFormat="false" ht="12.75" hidden="false" customHeight="true" outlineLevel="0" collapsed="false">
      <c r="A362" s="176" t="s">
        <v>2989</v>
      </c>
      <c r="B362" s="177" t="s">
        <v>2990</v>
      </c>
      <c r="C362" s="178" t="s">
        <v>683</v>
      </c>
      <c r="D362" s="167" t="n">
        <v>0.08</v>
      </c>
      <c r="E362" s="179" t="n">
        <v>0.02</v>
      </c>
      <c r="F362" s="96" t="n">
        <f aca="false">ROUND(wage_scale6*E362,2)</f>
        <v>0.89</v>
      </c>
      <c r="G362" s="136" t="n">
        <v>0</v>
      </c>
      <c r="H362" s="96" t="n">
        <f aca="false">D362+F362+G362</f>
        <v>0.97</v>
      </c>
    </row>
    <row r="363" customFormat="false" ht="12.75" hidden="false" customHeight="true" outlineLevel="0" collapsed="false">
      <c r="A363" s="176" t="s">
        <v>2991</v>
      </c>
      <c r="B363" s="177" t="s">
        <v>2992</v>
      </c>
      <c r="C363" s="178" t="s">
        <v>683</v>
      </c>
      <c r="D363" s="167" t="n">
        <v>0.16</v>
      </c>
      <c r="E363" s="179" t="n">
        <v>0.004</v>
      </c>
      <c r="F363" s="96" t="n">
        <f aca="false">ROUND(wage_scale6*E363,2)</f>
        <v>0.18</v>
      </c>
      <c r="G363" s="136" t="n">
        <v>0</v>
      </c>
      <c r="H363" s="96" t="n">
        <f aca="false">D363+F363+G363</f>
        <v>0.34</v>
      </c>
    </row>
    <row r="364" customFormat="false" ht="12.75" hidden="false" customHeight="true" outlineLevel="0" collapsed="false">
      <c r="A364" s="86" t="s">
        <v>2993</v>
      </c>
      <c r="B364" s="87" t="s">
        <v>2994</v>
      </c>
      <c r="C364" s="178"/>
      <c r="D364" s="167"/>
      <c r="E364" s="179"/>
      <c r="F364" s="124"/>
      <c r="G364" s="124"/>
      <c r="H364" s="124"/>
    </row>
    <row r="365" customFormat="false" ht="12.75" hidden="false" customHeight="true" outlineLevel="0" collapsed="false">
      <c r="A365" s="176" t="s">
        <v>2995</v>
      </c>
      <c r="B365" s="177" t="s">
        <v>2996</v>
      </c>
      <c r="C365" s="178" t="s">
        <v>683</v>
      </c>
      <c r="D365" s="167" t="n">
        <v>0.12</v>
      </c>
      <c r="E365" s="179" t="n">
        <v>0.01</v>
      </c>
      <c r="F365" s="96" t="n">
        <f aca="false">ROUND(wage_scale6*E365,2)</f>
        <v>0.45</v>
      </c>
      <c r="G365" s="136" t="n">
        <v>0</v>
      </c>
      <c r="H365" s="96" t="n">
        <f aca="false">D365+F365+G365</f>
        <v>0.57</v>
      </c>
    </row>
    <row r="366" customFormat="false" ht="12.75" hidden="false" customHeight="true" outlineLevel="0" collapsed="false">
      <c r="A366" s="176" t="s">
        <v>2997</v>
      </c>
      <c r="B366" s="177" t="s">
        <v>2998</v>
      </c>
      <c r="C366" s="178" t="s">
        <v>683</v>
      </c>
      <c r="D366" s="167" t="n">
        <v>0.21</v>
      </c>
      <c r="E366" s="179" t="n">
        <v>0.018</v>
      </c>
      <c r="F366" s="96" t="n">
        <f aca="false">ROUND(wage_scale6*E366,2)</f>
        <v>0.8</v>
      </c>
      <c r="G366" s="136" t="n">
        <v>0</v>
      </c>
      <c r="H366" s="96" t="n">
        <f aca="false">D366+F366+G366</f>
        <v>1.01</v>
      </c>
    </row>
    <row r="367" customFormat="false" ht="12.75" hidden="false" customHeight="true" outlineLevel="0" collapsed="false">
      <c r="A367" s="176" t="s">
        <v>2999</v>
      </c>
      <c r="B367" s="177" t="s">
        <v>3000</v>
      </c>
      <c r="C367" s="178" t="s">
        <v>683</v>
      </c>
      <c r="D367" s="167" t="n">
        <v>0.29</v>
      </c>
      <c r="E367" s="179" t="n">
        <v>0.025</v>
      </c>
      <c r="F367" s="96" t="n">
        <f aca="false">ROUND(wage_scale6*E367,2)</f>
        <v>1.11</v>
      </c>
      <c r="G367" s="136" t="n">
        <v>0</v>
      </c>
      <c r="H367" s="96" t="n">
        <f aca="false">D367+F367+G367</f>
        <v>1.4</v>
      </c>
    </row>
    <row r="368" customFormat="false" ht="12.75" hidden="false" customHeight="true" outlineLevel="0" collapsed="false">
      <c r="A368" s="176" t="s">
        <v>3001</v>
      </c>
      <c r="B368" s="177" t="s">
        <v>3002</v>
      </c>
      <c r="C368" s="178" t="s">
        <v>683</v>
      </c>
      <c r="D368" s="167" t="n">
        <v>0.11</v>
      </c>
      <c r="E368" s="179" t="n">
        <v>0.01</v>
      </c>
      <c r="F368" s="96" t="n">
        <f aca="false">ROUND(wage_scale6*E368,2)</f>
        <v>0.45</v>
      </c>
      <c r="G368" s="136" t="n">
        <v>0</v>
      </c>
      <c r="H368" s="96" t="n">
        <f aca="false">D368+F368+G368</f>
        <v>0.56</v>
      </c>
    </row>
    <row r="369" customFormat="false" ht="12.75" hidden="false" customHeight="true" outlineLevel="0" collapsed="false">
      <c r="A369" s="176" t="s">
        <v>3003</v>
      </c>
      <c r="B369" s="177" t="s">
        <v>3004</v>
      </c>
      <c r="C369" s="178" t="s">
        <v>683</v>
      </c>
      <c r="D369" s="167" t="n">
        <v>0.19</v>
      </c>
      <c r="E369" s="179" t="n">
        <v>0.018</v>
      </c>
      <c r="F369" s="96" t="n">
        <f aca="false">ROUND(wage_scale6*E369,2)</f>
        <v>0.8</v>
      </c>
      <c r="G369" s="136" t="n">
        <v>0</v>
      </c>
      <c r="H369" s="96" t="n">
        <f aca="false">D369+F369+G369</f>
        <v>0.99</v>
      </c>
    </row>
    <row r="370" customFormat="false" ht="12.75" hidden="false" customHeight="true" outlineLevel="0" collapsed="false">
      <c r="A370" s="176" t="s">
        <v>3005</v>
      </c>
      <c r="B370" s="177" t="s">
        <v>3006</v>
      </c>
      <c r="C370" s="178" t="s">
        <v>683</v>
      </c>
      <c r="D370" s="167" t="n">
        <v>0.27</v>
      </c>
      <c r="E370" s="179" t="n">
        <v>0.025</v>
      </c>
      <c r="F370" s="96" t="n">
        <f aca="false">ROUND(wage_scale6*E370,2)</f>
        <v>1.11</v>
      </c>
      <c r="G370" s="136" t="n">
        <v>0</v>
      </c>
      <c r="H370" s="96" t="n">
        <f aca="false">D370+F370+G370</f>
        <v>1.38</v>
      </c>
    </row>
    <row r="371" customFormat="false" ht="12.75" hidden="false" customHeight="true" outlineLevel="0" collapsed="false">
      <c r="A371" s="176" t="s">
        <v>3007</v>
      </c>
      <c r="B371" s="177" t="s">
        <v>3008</v>
      </c>
      <c r="C371" s="178" t="s">
        <v>683</v>
      </c>
      <c r="D371" s="167" t="n">
        <v>0.11</v>
      </c>
      <c r="E371" s="179" t="n">
        <v>0.01</v>
      </c>
      <c r="F371" s="96" t="n">
        <f aca="false">ROUND(wage_scale6*E371,2)</f>
        <v>0.45</v>
      </c>
      <c r="G371" s="136" t="n">
        <v>0</v>
      </c>
      <c r="H371" s="96" t="n">
        <f aca="false">D371+F371+G371</f>
        <v>0.56</v>
      </c>
    </row>
    <row r="372" customFormat="false" ht="12.75" hidden="false" customHeight="true" outlineLevel="0" collapsed="false">
      <c r="A372" s="176" t="s">
        <v>3009</v>
      </c>
      <c r="B372" s="177" t="s">
        <v>3010</v>
      </c>
      <c r="C372" s="178" t="s">
        <v>683</v>
      </c>
      <c r="D372" s="167" t="n">
        <v>0.19</v>
      </c>
      <c r="E372" s="179" t="n">
        <v>0.018</v>
      </c>
      <c r="F372" s="96" t="n">
        <f aca="false">ROUND(wage_scale6*E372,2)</f>
        <v>0.8</v>
      </c>
      <c r="G372" s="136" t="n">
        <v>0</v>
      </c>
      <c r="H372" s="96" t="n">
        <f aca="false">D372+F372+G372</f>
        <v>0.99</v>
      </c>
    </row>
    <row r="373" customFormat="false" ht="12.75" hidden="false" customHeight="true" outlineLevel="0" collapsed="false">
      <c r="A373" s="176" t="s">
        <v>3011</v>
      </c>
      <c r="B373" s="177" t="s">
        <v>3012</v>
      </c>
      <c r="C373" s="178" t="s">
        <v>683</v>
      </c>
      <c r="D373" s="167" t="n">
        <v>0.25</v>
      </c>
      <c r="E373" s="179" t="n">
        <v>0.025</v>
      </c>
      <c r="F373" s="96" t="n">
        <f aca="false">ROUND(wage_scale6*E373,2)</f>
        <v>1.11</v>
      </c>
      <c r="G373" s="136" t="n">
        <v>0</v>
      </c>
      <c r="H373" s="96" t="n">
        <f aca="false">D373+F373+G373</f>
        <v>1.36</v>
      </c>
    </row>
    <row r="374" customFormat="false" ht="12.75" hidden="false" customHeight="true" outlineLevel="0" collapsed="false">
      <c r="A374" s="176" t="s">
        <v>3013</v>
      </c>
      <c r="B374" s="177" t="s">
        <v>3014</v>
      </c>
      <c r="C374" s="178" t="s">
        <v>683</v>
      </c>
      <c r="D374" s="167" t="n">
        <v>0.12</v>
      </c>
      <c r="E374" s="179" t="n">
        <v>0.01</v>
      </c>
      <c r="F374" s="96" t="n">
        <f aca="false">ROUND(wage_scale6*E374,2)</f>
        <v>0.45</v>
      </c>
      <c r="G374" s="136" t="n">
        <v>0</v>
      </c>
      <c r="H374" s="96" t="n">
        <f aca="false">D374+F374+G374</f>
        <v>0.57</v>
      </c>
    </row>
    <row r="375" customFormat="false" ht="12.75" hidden="false" customHeight="true" outlineLevel="0" collapsed="false">
      <c r="A375" s="176" t="s">
        <v>3015</v>
      </c>
      <c r="B375" s="177" t="s">
        <v>3016</v>
      </c>
      <c r="C375" s="178" t="s">
        <v>683</v>
      </c>
      <c r="D375" s="167" t="n">
        <v>0.21</v>
      </c>
      <c r="E375" s="179" t="n">
        <v>0.018</v>
      </c>
      <c r="F375" s="96" t="n">
        <f aca="false">ROUND(wage_scale6*E375,2)</f>
        <v>0.8</v>
      </c>
      <c r="G375" s="136" t="n">
        <v>0</v>
      </c>
      <c r="H375" s="96" t="n">
        <f aca="false">D375+F375+G375</f>
        <v>1.01</v>
      </c>
    </row>
    <row r="376" customFormat="false" ht="12.75" hidden="false" customHeight="true" outlineLevel="0" collapsed="false">
      <c r="A376" s="176" t="s">
        <v>3017</v>
      </c>
      <c r="B376" s="177" t="s">
        <v>3018</v>
      </c>
      <c r="C376" s="178" t="s">
        <v>683</v>
      </c>
      <c r="D376" s="167" t="n">
        <v>0.26</v>
      </c>
      <c r="E376" s="179" t="n">
        <v>0.025</v>
      </c>
      <c r="F376" s="96" t="n">
        <f aca="false">ROUND(wage_scale6*E376,2)</f>
        <v>1.11</v>
      </c>
      <c r="G376" s="136" t="n">
        <v>0</v>
      </c>
      <c r="H376" s="96" t="n">
        <f aca="false">D376+F376+G376</f>
        <v>1.37</v>
      </c>
    </row>
    <row r="377" customFormat="false" ht="12.75" hidden="false" customHeight="true" outlineLevel="0" collapsed="false">
      <c r="A377" s="176" t="s">
        <v>3019</v>
      </c>
      <c r="B377" s="177" t="s">
        <v>3020</v>
      </c>
      <c r="C377" s="178" t="s">
        <v>683</v>
      </c>
      <c r="D377" s="167" t="n">
        <v>0.12</v>
      </c>
      <c r="E377" s="179" t="n">
        <v>0.01</v>
      </c>
      <c r="F377" s="96" t="n">
        <f aca="false">ROUND(wage_scale6*E377,2)</f>
        <v>0.45</v>
      </c>
      <c r="G377" s="136" t="n">
        <v>0</v>
      </c>
      <c r="H377" s="96" t="n">
        <f aca="false">D377+F377+G377</f>
        <v>0.57</v>
      </c>
    </row>
    <row r="378" customFormat="false" ht="12.75" hidden="false" customHeight="true" outlineLevel="0" collapsed="false">
      <c r="A378" s="176" t="s">
        <v>3021</v>
      </c>
      <c r="B378" s="177" t="s">
        <v>3022</v>
      </c>
      <c r="C378" s="178" t="s">
        <v>683</v>
      </c>
      <c r="D378" s="167" t="n">
        <v>0.21</v>
      </c>
      <c r="E378" s="179" t="n">
        <v>0.018</v>
      </c>
      <c r="F378" s="96" t="n">
        <f aca="false">ROUND(wage_scale6*E378,2)</f>
        <v>0.8</v>
      </c>
      <c r="G378" s="136" t="n">
        <v>0</v>
      </c>
      <c r="H378" s="96" t="n">
        <f aca="false">D378+F378+G378</f>
        <v>1.01</v>
      </c>
    </row>
    <row r="379" customFormat="false" ht="12.75" hidden="false" customHeight="true" outlineLevel="0" collapsed="false">
      <c r="A379" s="176" t="s">
        <v>3023</v>
      </c>
      <c r="B379" s="177" t="s">
        <v>3024</v>
      </c>
      <c r="C379" s="178" t="s">
        <v>683</v>
      </c>
      <c r="D379" s="167" t="n">
        <v>0.26</v>
      </c>
      <c r="E379" s="179" t="n">
        <v>0.025</v>
      </c>
      <c r="F379" s="96" t="n">
        <f aca="false">ROUND(wage_scale6*E379,2)</f>
        <v>1.11</v>
      </c>
      <c r="G379" s="136" t="n">
        <v>0</v>
      </c>
      <c r="H379" s="96" t="n">
        <f aca="false">D379+F379+G379</f>
        <v>1.37</v>
      </c>
    </row>
    <row r="380" customFormat="false" ht="12.75" hidden="false" customHeight="true" outlineLevel="0" collapsed="false">
      <c r="A380" s="176" t="s">
        <v>3025</v>
      </c>
      <c r="B380" s="177" t="s">
        <v>3026</v>
      </c>
      <c r="C380" s="178" t="s">
        <v>389</v>
      </c>
      <c r="D380" s="167" t="n">
        <v>0.65</v>
      </c>
      <c r="E380" s="179" t="n">
        <v>0.055</v>
      </c>
      <c r="F380" s="96" t="n">
        <f aca="false">ROUND(wage_scale6*E380,2)</f>
        <v>2.45</v>
      </c>
      <c r="G380" s="136" t="n">
        <v>0</v>
      </c>
      <c r="H380" s="96" t="n">
        <f aca="false">D380+F380+G380</f>
        <v>3.1</v>
      </c>
    </row>
    <row r="381" customFormat="false" ht="12.75" hidden="false" customHeight="true" outlineLevel="0" collapsed="false">
      <c r="A381" s="176" t="s">
        <v>3027</v>
      </c>
      <c r="B381" s="177" t="s">
        <v>3028</v>
      </c>
      <c r="C381" s="178" t="s">
        <v>389</v>
      </c>
      <c r="D381" s="167" t="n">
        <v>1.2</v>
      </c>
      <c r="E381" s="179" t="n">
        <v>0.11</v>
      </c>
      <c r="F381" s="96" t="n">
        <f aca="false">ROUND(wage_scale6*E381,2)</f>
        <v>4.9</v>
      </c>
      <c r="G381" s="136" t="n">
        <v>0</v>
      </c>
      <c r="H381" s="96" t="n">
        <f aca="false">D381+F381+G381</f>
        <v>6.1</v>
      </c>
    </row>
    <row r="382" customFormat="false" ht="12.75" hidden="false" customHeight="true" outlineLevel="0" collapsed="false">
      <c r="A382" s="176" t="s">
        <v>3029</v>
      </c>
      <c r="B382" s="177" t="s">
        <v>3030</v>
      </c>
      <c r="C382" s="178" t="s">
        <v>389</v>
      </c>
      <c r="D382" s="167" t="n">
        <v>1.6</v>
      </c>
      <c r="E382" s="179" t="n">
        <v>0.144</v>
      </c>
      <c r="F382" s="96" t="n">
        <f aca="false">ROUND(wage_scale6*E382,2)</f>
        <v>6.41</v>
      </c>
      <c r="G382" s="136" t="n">
        <v>0</v>
      </c>
      <c r="H382" s="96" t="n">
        <f aca="false">D382+F382+G382</f>
        <v>8.01</v>
      </c>
    </row>
    <row r="383" customFormat="false" ht="12.75" hidden="false" customHeight="true" outlineLevel="0" collapsed="false">
      <c r="A383" s="176" t="s">
        <v>3031</v>
      </c>
      <c r="B383" s="177" t="s">
        <v>3032</v>
      </c>
      <c r="C383" s="178" t="s">
        <v>365</v>
      </c>
      <c r="D383" s="167" t="n">
        <v>7.65</v>
      </c>
      <c r="E383" s="179" t="n">
        <v>0.95</v>
      </c>
      <c r="F383" s="96" t="n">
        <f aca="false">ROUND(wage_scale6*E383,2)</f>
        <v>42.28</v>
      </c>
      <c r="G383" s="136" t="n">
        <v>0</v>
      </c>
      <c r="H383" s="96" t="n">
        <f aca="false">D383+F383+G383</f>
        <v>49.93</v>
      </c>
    </row>
    <row r="384" customFormat="false" ht="12.75" hidden="false" customHeight="true" outlineLevel="0" collapsed="false">
      <c r="A384" s="176" t="s">
        <v>3033</v>
      </c>
      <c r="B384" s="177" t="s">
        <v>3034</v>
      </c>
      <c r="C384" s="178" t="s">
        <v>365</v>
      </c>
      <c r="D384" s="167" t="n">
        <v>12.5</v>
      </c>
      <c r="E384" s="179" t="n">
        <v>1.45</v>
      </c>
      <c r="F384" s="96" t="n">
        <f aca="false">ROUND(wage_scale6*E384,2)</f>
        <v>64.53</v>
      </c>
      <c r="G384" s="136" t="n">
        <v>0</v>
      </c>
      <c r="H384" s="96" t="n">
        <f aca="false">D384+F384+G384</f>
        <v>77.03</v>
      </c>
    </row>
    <row r="385" customFormat="false" ht="12.75" hidden="false" customHeight="true" outlineLevel="0" collapsed="false">
      <c r="A385" s="176" t="s">
        <v>3035</v>
      </c>
      <c r="B385" s="177" t="s">
        <v>3036</v>
      </c>
      <c r="C385" s="178" t="s">
        <v>365</v>
      </c>
      <c r="D385" s="167" t="n">
        <v>17</v>
      </c>
      <c r="E385" s="179" t="n">
        <v>2.25</v>
      </c>
      <c r="F385" s="96" t="n">
        <f aca="false">ROUND(wage_scale6*E385,2)</f>
        <v>100.13</v>
      </c>
      <c r="G385" s="136" t="n">
        <v>0</v>
      </c>
      <c r="H385" s="96" t="n">
        <f aca="false">D385+F385+G385</f>
        <v>117.13</v>
      </c>
    </row>
    <row r="386" customFormat="false" ht="12.75" hidden="false" customHeight="true" outlineLevel="0" collapsed="false">
      <c r="A386" s="176" t="s">
        <v>3037</v>
      </c>
      <c r="B386" s="177" t="s">
        <v>3038</v>
      </c>
      <c r="C386" s="178" t="s">
        <v>365</v>
      </c>
      <c r="D386" s="167" t="n">
        <v>3.35</v>
      </c>
      <c r="E386" s="179" t="n">
        <v>0.62</v>
      </c>
      <c r="F386" s="96" t="n">
        <f aca="false">ROUND(wage_scale6*E386,2)</f>
        <v>27.59</v>
      </c>
      <c r="G386" s="136" t="n">
        <v>0</v>
      </c>
      <c r="H386" s="96" t="n">
        <f aca="false">D386+F386+G386</f>
        <v>30.94</v>
      </c>
    </row>
    <row r="387" customFormat="false" ht="12.75" hidden="false" customHeight="true" outlineLevel="0" collapsed="false">
      <c r="A387" s="176" t="s">
        <v>3039</v>
      </c>
      <c r="B387" s="177" t="s">
        <v>3040</v>
      </c>
      <c r="C387" s="178" t="s">
        <v>365</v>
      </c>
      <c r="D387" s="167" t="n">
        <v>5.5</v>
      </c>
      <c r="E387" s="179" t="n">
        <v>1.25</v>
      </c>
      <c r="F387" s="96" t="n">
        <f aca="false">ROUND(wage_scale6*E387,2)</f>
        <v>55.63</v>
      </c>
      <c r="G387" s="136" t="n">
        <v>0</v>
      </c>
      <c r="H387" s="96" t="n">
        <f aca="false">D387+F387+G387</f>
        <v>61.13</v>
      </c>
    </row>
    <row r="388" customFormat="false" ht="12.75" hidden="false" customHeight="true" outlineLevel="0" collapsed="false">
      <c r="A388" s="176" t="s">
        <v>3041</v>
      </c>
      <c r="B388" s="177" t="s">
        <v>3042</v>
      </c>
      <c r="C388" s="178" t="s">
        <v>365</v>
      </c>
      <c r="D388" s="167" t="n">
        <v>6.7</v>
      </c>
      <c r="E388" s="179" t="n">
        <v>1.45</v>
      </c>
      <c r="F388" s="96" t="n">
        <f aca="false">ROUND(wage_scale6*E388,2)</f>
        <v>64.53</v>
      </c>
      <c r="G388" s="136" t="n">
        <v>0</v>
      </c>
      <c r="H388" s="96" t="n">
        <f aca="false">D388+F388+G388</f>
        <v>71.23</v>
      </c>
    </row>
    <row r="389" customFormat="false" ht="12.75" hidden="false" customHeight="true" outlineLevel="0" collapsed="false">
      <c r="A389" s="176" t="s">
        <v>3043</v>
      </c>
      <c r="B389" s="177" t="s">
        <v>3044</v>
      </c>
      <c r="C389" s="178" t="s">
        <v>365</v>
      </c>
      <c r="D389" s="167" t="n">
        <v>1.55</v>
      </c>
      <c r="E389" s="179" t="n">
        <v>0.7</v>
      </c>
      <c r="F389" s="96" t="n">
        <f aca="false">ROUND(wage_scale6*E389,2)</f>
        <v>31.15</v>
      </c>
      <c r="G389" s="136" t="n">
        <v>0</v>
      </c>
      <c r="H389" s="96" t="n">
        <f aca="false">D389+F389+G389</f>
        <v>32.7</v>
      </c>
    </row>
    <row r="390" customFormat="false" ht="12.75" hidden="false" customHeight="true" outlineLevel="0" collapsed="false">
      <c r="A390" s="176" t="s">
        <v>3045</v>
      </c>
      <c r="B390" s="177" t="s">
        <v>3046</v>
      </c>
      <c r="C390" s="178" t="s">
        <v>365</v>
      </c>
      <c r="D390" s="167" t="n">
        <v>2.15</v>
      </c>
      <c r="E390" s="179" t="n">
        <v>1.1</v>
      </c>
      <c r="F390" s="96" t="n">
        <f aca="false">ROUND(wage_scale6*E390,2)</f>
        <v>48.95</v>
      </c>
      <c r="G390" s="136" t="n">
        <v>0</v>
      </c>
      <c r="H390" s="96" t="n">
        <f aca="false">D390+F390+G390</f>
        <v>51.1</v>
      </c>
    </row>
    <row r="391" customFormat="false" ht="12.75" hidden="false" customHeight="true" outlineLevel="0" collapsed="false">
      <c r="A391" s="176" t="s">
        <v>3047</v>
      </c>
      <c r="B391" s="177" t="s">
        <v>3048</v>
      </c>
      <c r="C391" s="178" t="s">
        <v>365</v>
      </c>
      <c r="D391" s="167" t="n">
        <v>3.35</v>
      </c>
      <c r="E391" s="179" t="n">
        <v>1.4</v>
      </c>
      <c r="F391" s="96" t="n">
        <f aca="false">ROUND(wage_scale6*E391,2)</f>
        <v>62.3</v>
      </c>
      <c r="G391" s="136" t="n">
        <v>0</v>
      </c>
      <c r="H391" s="96" t="n">
        <f aca="false">D391+F391+G391</f>
        <v>65.65</v>
      </c>
    </row>
    <row r="392" customFormat="false" ht="12.75" hidden="false" customHeight="true" outlineLevel="0" collapsed="false">
      <c r="A392" s="176" t="s">
        <v>3049</v>
      </c>
      <c r="B392" s="177" t="s">
        <v>3050</v>
      </c>
      <c r="C392" s="178" t="s">
        <v>683</v>
      </c>
      <c r="D392" s="167" t="n">
        <v>0.38</v>
      </c>
      <c r="E392" s="179" t="n">
        <v>0.03</v>
      </c>
      <c r="F392" s="96" t="n">
        <f aca="false">ROUND(wage_scale6*E392,2)</f>
        <v>1.34</v>
      </c>
      <c r="G392" s="136" t="n">
        <v>0</v>
      </c>
      <c r="H392" s="96" t="n">
        <f aca="false">D392+F392+G392</f>
        <v>1.72</v>
      </c>
    </row>
    <row r="393" customFormat="false" ht="12.75" hidden="false" customHeight="true" outlineLevel="0" collapsed="false">
      <c r="A393" s="176" t="s">
        <v>3051</v>
      </c>
      <c r="B393" s="177" t="s">
        <v>3052</v>
      </c>
      <c r="C393" s="178" t="s">
        <v>683</v>
      </c>
      <c r="D393" s="167" t="n">
        <v>0.7</v>
      </c>
      <c r="E393" s="179" t="n">
        <v>0.045</v>
      </c>
      <c r="F393" s="96" t="n">
        <f aca="false">ROUND(wage_scale6*E393,2)</f>
        <v>2</v>
      </c>
      <c r="G393" s="136" t="n">
        <v>0</v>
      </c>
      <c r="H393" s="96" t="n">
        <f aca="false">D393+F393+G393</f>
        <v>2.7</v>
      </c>
    </row>
    <row r="394" customFormat="false" ht="12.75" hidden="false" customHeight="true" outlineLevel="0" collapsed="false">
      <c r="A394" s="176" t="s">
        <v>3053</v>
      </c>
      <c r="B394" s="177" t="s">
        <v>3054</v>
      </c>
      <c r="C394" s="178" t="s">
        <v>683</v>
      </c>
      <c r="D394" s="167" t="n">
        <v>0.95</v>
      </c>
      <c r="E394" s="179" t="n">
        <v>0.06</v>
      </c>
      <c r="F394" s="96" t="n">
        <f aca="false">ROUND(wage_scale6*E394,2)</f>
        <v>2.67</v>
      </c>
      <c r="G394" s="136" t="n">
        <v>0</v>
      </c>
      <c r="H394" s="96" t="n">
        <f aca="false">D394+F394+G394</f>
        <v>3.62</v>
      </c>
    </row>
    <row r="395" customFormat="false" ht="12.75" hidden="false" customHeight="true" outlineLevel="0" collapsed="false">
      <c r="A395" s="176" t="s">
        <v>3055</v>
      </c>
      <c r="B395" s="177" t="s">
        <v>3056</v>
      </c>
      <c r="C395" s="178" t="s">
        <v>389</v>
      </c>
      <c r="D395" s="167" t="n">
        <v>1.3</v>
      </c>
      <c r="E395" s="179" t="n">
        <v>0.08</v>
      </c>
      <c r="F395" s="96" t="n">
        <f aca="false">ROUND(wage_scale6*E395,2)</f>
        <v>3.56</v>
      </c>
      <c r="G395" s="136" t="n">
        <v>0</v>
      </c>
      <c r="H395" s="96" t="n">
        <f aca="false">D395+F395+G395</f>
        <v>4.86</v>
      </c>
    </row>
    <row r="396" customFormat="false" ht="12.75" hidden="false" customHeight="true" outlineLevel="0" collapsed="false">
      <c r="A396" s="176" t="s">
        <v>3057</v>
      </c>
      <c r="B396" s="177" t="s">
        <v>3058</v>
      </c>
      <c r="C396" s="178" t="s">
        <v>389</v>
      </c>
      <c r="D396" s="167" t="n">
        <v>2.25</v>
      </c>
      <c r="E396" s="179" t="n">
        <v>0.152</v>
      </c>
      <c r="F396" s="96" t="n">
        <f aca="false">ROUND(wage_scale6*E396,2)</f>
        <v>6.76</v>
      </c>
      <c r="G396" s="136" t="n">
        <v>0</v>
      </c>
      <c r="H396" s="96" t="n">
        <f aca="false">D396+F396+G396</f>
        <v>9.01</v>
      </c>
    </row>
    <row r="397" customFormat="false" ht="12.75" hidden="false" customHeight="true" outlineLevel="0" collapsed="false">
      <c r="A397" s="176" t="s">
        <v>3059</v>
      </c>
      <c r="B397" s="177" t="s">
        <v>3060</v>
      </c>
      <c r="C397" s="178" t="s">
        <v>389</v>
      </c>
      <c r="D397" s="167" t="n">
        <v>3</v>
      </c>
      <c r="E397" s="179" t="n">
        <v>0.203</v>
      </c>
      <c r="F397" s="96" t="n">
        <f aca="false">ROUND(wage_scale6*E397,2)</f>
        <v>9.03</v>
      </c>
      <c r="G397" s="136" t="n">
        <v>0</v>
      </c>
      <c r="H397" s="96" t="n">
        <f aca="false">D397+F397+G397</f>
        <v>12.03</v>
      </c>
    </row>
    <row r="398" customFormat="false" ht="12.75" hidden="false" customHeight="true" outlineLevel="0" collapsed="false">
      <c r="A398" s="176" t="s">
        <v>3061</v>
      </c>
      <c r="B398" s="177" t="s">
        <v>3062</v>
      </c>
      <c r="C398" s="178" t="s">
        <v>389</v>
      </c>
      <c r="D398" s="167" t="n">
        <v>0.95</v>
      </c>
      <c r="E398" s="179" t="n">
        <v>0.059</v>
      </c>
      <c r="F398" s="96" t="n">
        <f aca="false">ROUND(wage_scale6*E398,2)</f>
        <v>2.63</v>
      </c>
      <c r="G398" s="136" t="n">
        <v>0</v>
      </c>
      <c r="H398" s="96" t="n">
        <f aca="false">D398+F398+G398</f>
        <v>3.58</v>
      </c>
    </row>
    <row r="399" customFormat="false" ht="12.75" hidden="false" customHeight="true" outlineLevel="0" collapsed="false">
      <c r="A399" s="176" t="s">
        <v>3063</v>
      </c>
      <c r="B399" s="177" t="s">
        <v>3064</v>
      </c>
      <c r="C399" s="178" t="s">
        <v>389</v>
      </c>
      <c r="D399" s="167" t="n">
        <v>1.75</v>
      </c>
      <c r="E399" s="179" t="n">
        <v>0.119</v>
      </c>
      <c r="F399" s="96" t="n">
        <f aca="false">ROUND(wage_scale6*E399,2)</f>
        <v>5.3</v>
      </c>
      <c r="G399" s="136" t="n">
        <v>0</v>
      </c>
      <c r="H399" s="96" t="n">
        <f aca="false">D399+F399+G399</f>
        <v>7.05</v>
      </c>
    </row>
    <row r="400" customFormat="false" ht="12.75" hidden="false" customHeight="true" outlineLevel="0" collapsed="false">
      <c r="A400" s="176" t="s">
        <v>3065</v>
      </c>
      <c r="B400" s="177" t="s">
        <v>3066</v>
      </c>
      <c r="C400" s="178" t="s">
        <v>389</v>
      </c>
      <c r="D400" s="167" t="n">
        <v>2.25</v>
      </c>
      <c r="E400" s="179" t="n">
        <v>0.161</v>
      </c>
      <c r="F400" s="96" t="n">
        <f aca="false">ROUND(wage_scale6*E400,2)</f>
        <v>7.16</v>
      </c>
      <c r="G400" s="136" t="n">
        <v>0</v>
      </c>
      <c r="H400" s="96" t="n">
        <f aca="false">D400+F400+G400</f>
        <v>9.41</v>
      </c>
    </row>
    <row r="401" customFormat="false" ht="12.75" hidden="false" customHeight="true" outlineLevel="0" collapsed="false">
      <c r="A401" s="176" t="s">
        <v>3067</v>
      </c>
      <c r="B401" s="177" t="s">
        <v>3068</v>
      </c>
      <c r="C401" s="178" t="s">
        <v>389</v>
      </c>
      <c r="D401" s="167" t="n">
        <v>0.8</v>
      </c>
      <c r="E401" s="179" t="n">
        <v>0.08</v>
      </c>
      <c r="F401" s="96" t="n">
        <f aca="false">ROUND(wage_scale6*E401,2)</f>
        <v>3.56</v>
      </c>
      <c r="G401" s="136" t="n">
        <v>0</v>
      </c>
      <c r="H401" s="96" t="n">
        <f aca="false">D401+F401+G401</f>
        <v>4.36</v>
      </c>
    </row>
    <row r="402" customFormat="false" ht="12.75" hidden="false" customHeight="true" outlineLevel="0" collapsed="false">
      <c r="A402" s="176" t="s">
        <v>3069</v>
      </c>
      <c r="B402" s="177" t="s">
        <v>3070</v>
      </c>
      <c r="C402" s="178" t="s">
        <v>389</v>
      </c>
      <c r="D402" s="167" t="n">
        <v>1.55</v>
      </c>
      <c r="E402" s="179" t="n">
        <v>0.161</v>
      </c>
      <c r="F402" s="96" t="n">
        <f aca="false">ROUND(wage_scale6*E402,2)</f>
        <v>7.16</v>
      </c>
      <c r="G402" s="136" t="n">
        <v>0</v>
      </c>
      <c r="H402" s="96" t="n">
        <f aca="false">D402+F402+G402</f>
        <v>8.71</v>
      </c>
    </row>
    <row r="403" customFormat="false" ht="12.75" hidden="false" customHeight="true" outlineLevel="0" collapsed="false">
      <c r="A403" s="176" t="s">
        <v>3071</v>
      </c>
      <c r="B403" s="177" t="s">
        <v>3072</v>
      </c>
      <c r="C403" s="178" t="s">
        <v>389</v>
      </c>
      <c r="D403" s="167" t="n">
        <v>1.85</v>
      </c>
      <c r="E403" s="179" t="n">
        <v>0.18</v>
      </c>
      <c r="F403" s="96" t="n">
        <f aca="false">ROUND(wage_scale6*E403,2)</f>
        <v>8.01</v>
      </c>
      <c r="G403" s="136" t="n">
        <v>0</v>
      </c>
      <c r="H403" s="96" t="n">
        <f aca="false">D403+F403+G403</f>
        <v>9.86</v>
      </c>
    </row>
    <row r="404" customFormat="false" ht="12.75" hidden="false" customHeight="true" outlineLevel="0" collapsed="false">
      <c r="A404" s="176" t="s">
        <v>3073</v>
      </c>
      <c r="B404" s="177" t="s">
        <v>3074</v>
      </c>
      <c r="C404" s="178" t="s">
        <v>683</v>
      </c>
      <c r="D404" s="167" t="n">
        <v>0.07</v>
      </c>
      <c r="E404" s="179" t="n">
        <v>0.006</v>
      </c>
      <c r="F404" s="96" t="n">
        <f aca="false">ROUND(wage_scale6*E404,2)</f>
        <v>0.27</v>
      </c>
      <c r="G404" s="136" t="n">
        <v>0</v>
      </c>
      <c r="H404" s="96" t="n">
        <f aca="false">D404+F404+G404</f>
        <v>0.34</v>
      </c>
    </row>
    <row r="405" customFormat="false" ht="12.75" hidden="false" customHeight="true" outlineLevel="0" collapsed="false">
      <c r="A405" s="176" t="s">
        <v>3075</v>
      </c>
      <c r="B405" s="177" t="s">
        <v>3076</v>
      </c>
      <c r="C405" s="178" t="s">
        <v>683</v>
      </c>
      <c r="D405" s="167" t="n">
        <v>0.13</v>
      </c>
      <c r="E405" s="179" t="n">
        <v>0.011</v>
      </c>
      <c r="F405" s="96" t="n">
        <f aca="false">ROUND(wage_scale6*E405,2)</f>
        <v>0.49</v>
      </c>
      <c r="G405" s="136" t="n">
        <v>0</v>
      </c>
      <c r="H405" s="96" t="n">
        <f aca="false">D405+F405+G405</f>
        <v>0.62</v>
      </c>
    </row>
    <row r="406" customFormat="false" ht="12.75" hidden="false" customHeight="true" outlineLevel="0" collapsed="false">
      <c r="A406" s="176" t="s">
        <v>3077</v>
      </c>
      <c r="B406" s="177" t="s">
        <v>3078</v>
      </c>
      <c r="C406" s="178" t="s">
        <v>683</v>
      </c>
      <c r="D406" s="167" t="n">
        <v>0.24</v>
      </c>
      <c r="E406" s="179" t="n">
        <v>0.016</v>
      </c>
      <c r="F406" s="96" t="n">
        <f aca="false">ROUND(wage_scale6*E406,2)</f>
        <v>0.71</v>
      </c>
      <c r="G406" s="136" t="n">
        <v>0</v>
      </c>
      <c r="H406" s="96" t="n">
        <f aca="false">D406+F406+G406</f>
        <v>0.95</v>
      </c>
    </row>
    <row r="407" customFormat="false" ht="12.75" hidden="false" customHeight="true" outlineLevel="0" collapsed="false">
      <c r="A407" s="176" t="s">
        <v>3079</v>
      </c>
      <c r="B407" s="177" t="s">
        <v>3080</v>
      </c>
      <c r="C407" s="178" t="s">
        <v>683</v>
      </c>
      <c r="D407" s="167" t="n">
        <v>0.09</v>
      </c>
      <c r="E407" s="179" t="n">
        <v>0.008</v>
      </c>
      <c r="F407" s="96" t="n">
        <f aca="false">ROUND(wage_scale6*E407,2)</f>
        <v>0.36</v>
      </c>
      <c r="G407" s="136" t="n">
        <v>0</v>
      </c>
      <c r="H407" s="96" t="n">
        <f aca="false">D407+F407+G407</f>
        <v>0.45</v>
      </c>
    </row>
    <row r="408" customFormat="false" ht="12.75" hidden="false" customHeight="true" outlineLevel="0" collapsed="false">
      <c r="A408" s="176" t="s">
        <v>3081</v>
      </c>
      <c r="B408" s="177" t="s">
        <v>3082</v>
      </c>
      <c r="C408" s="178" t="s">
        <v>683</v>
      </c>
      <c r="D408" s="167" t="n">
        <v>0.16</v>
      </c>
      <c r="E408" s="179" t="n">
        <v>0.015</v>
      </c>
      <c r="F408" s="96" t="n">
        <f aca="false">ROUND(wage_scale6*E408,2)</f>
        <v>0.67</v>
      </c>
      <c r="G408" s="136" t="n">
        <v>0</v>
      </c>
      <c r="H408" s="96" t="n">
        <f aca="false">D408+F408+G408</f>
        <v>0.83</v>
      </c>
    </row>
    <row r="409" customFormat="false" ht="12.75" hidden="false" customHeight="true" outlineLevel="0" collapsed="false">
      <c r="A409" s="176" t="s">
        <v>3083</v>
      </c>
      <c r="B409" s="177" t="s">
        <v>3084</v>
      </c>
      <c r="C409" s="178" t="s">
        <v>683</v>
      </c>
      <c r="D409" s="167" t="n">
        <v>0.27</v>
      </c>
      <c r="E409" s="179" t="n">
        <v>0.022</v>
      </c>
      <c r="F409" s="96" t="n">
        <f aca="false">ROUND(wage_scale6*E409,2)</f>
        <v>0.98</v>
      </c>
      <c r="G409" s="136" t="n">
        <v>0</v>
      </c>
      <c r="H409" s="96" t="n">
        <f aca="false">D409+F409+G409</f>
        <v>1.25</v>
      </c>
    </row>
    <row r="410" customFormat="false" ht="12.75" hidden="false" customHeight="true" outlineLevel="0" collapsed="false">
      <c r="A410" s="176" t="s">
        <v>3085</v>
      </c>
      <c r="B410" s="177" t="s">
        <v>3086</v>
      </c>
      <c r="C410" s="178" t="s">
        <v>683</v>
      </c>
      <c r="D410" s="167" t="n">
        <v>0.05</v>
      </c>
      <c r="E410" s="179" t="n">
        <v>0.007</v>
      </c>
      <c r="F410" s="96" t="n">
        <f aca="false">ROUND(wage_scale6*E410,2)</f>
        <v>0.31</v>
      </c>
      <c r="G410" s="136" t="n">
        <v>0</v>
      </c>
      <c r="H410" s="96" t="n">
        <f aca="false">D410+F410+G410</f>
        <v>0.36</v>
      </c>
    </row>
    <row r="411" customFormat="false" ht="12.75" hidden="false" customHeight="true" outlineLevel="0" collapsed="false">
      <c r="A411" s="176" t="s">
        <v>3087</v>
      </c>
      <c r="B411" s="177" t="s">
        <v>3088</v>
      </c>
      <c r="C411" s="178" t="s">
        <v>683</v>
      </c>
      <c r="D411" s="167" t="n">
        <v>0.1</v>
      </c>
      <c r="E411" s="179" t="n">
        <v>0.007</v>
      </c>
      <c r="F411" s="96" t="n">
        <f aca="false">ROUND(wage_scale6*E411,2)</f>
        <v>0.31</v>
      </c>
      <c r="G411" s="136" t="n">
        <v>0</v>
      </c>
      <c r="H411" s="96" t="n">
        <f aca="false">D411+F411+G411</f>
        <v>0.41</v>
      </c>
    </row>
    <row r="412" customFormat="false" ht="12.75" hidden="false" customHeight="true" outlineLevel="0" collapsed="false">
      <c r="A412" s="176" t="s">
        <v>3089</v>
      </c>
      <c r="B412" s="177" t="s">
        <v>3090</v>
      </c>
      <c r="C412" s="178" t="s">
        <v>683</v>
      </c>
      <c r="D412" s="167" t="n">
        <v>0.16</v>
      </c>
      <c r="E412" s="179" t="n">
        <v>0.007</v>
      </c>
      <c r="F412" s="96" t="n">
        <f aca="false">ROUND(wage_scale6*E412,2)</f>
        <v>0.31</v>
      </c>
      <c r="G412" s="136" t="n">
        <v>0</v>
      </c>
      <c r="H412" s="96" t="n">
        <f aca="false">D412+F412+G412</f>
        <v>0.47</v>
      </c>
    </row>
    <row r="413" customFormat="false" ht="12.75" hidden="false" customHeight="true" outlineLevel="0" collapsed="false">
      <c r="A413" s="176" t="s">
        <v>3091</v>
      </c>
      <c r="B413" s="177" t="s">
        <v>3092</v>
      </c>
      <c r="C413" s="178" t="s">
        <v>683</v>
      </c>
      <c r="D413" s="167" t="n">
        <v>0.07</v>
      </c>
      <c r="E413" s="179" t="n">
        <v>0.013</v>
      </c>
      <c r="F413" s="96" t="n">
        <f aca="false">ROUND(wage_scale6*E413,2)</f>
        <v>0.58</v>
      </c>
      <c r="G413" s="136" t="n">
        <v>0</v>
      </c>
      <c r="H413" s="96" t="n">
        <f aca="false">D413+F413+G413</f>
        <v>0.65</v>
      </c>
    </row>
    <row r="414" customFormat="false" ht="12.75" hidden="false" customHeight="true" outlineLevel="0" collapsed="false">
      <c r="A414" s="176" t="s">
        <v>3093</v>
      </c>
      <c r="B414" s="177" t="s">
        <v>3094</v>
      </c>
      <c r="C414" s="178" t="s">
        <v>683</v>
      </c>
      <c r="D414" s="167" t="n">
        <v>0.13</v>
      </c>
      <c r="E414" s="179" t="n">
        <v>0.025</v>
      </c>
      <c r="F414" s="96" t="n">
        <f aca="false">ROUND(wage_scale6*E414,2)</f>
        <v>1.11</v>
      </c>
      <c r="G414" s="136" t="n">
        <v>0</v>
      </c>
      <c r="H414" s="96" t="n">
        <f aca="false">D414+F414+G414</f>
        <v>1.24</v>
      </c>
    </row>
    <row r="415" customFormat="false" ht="12.75" hidden="false" customHeight="true" outlineLevel="0" collapsed="false">
      <c r="A415" s="176" t="s">
        <v>3095</v>
      </c>
      <c r="B415" s="177" t="s">
        <v>3096</v>
      </c>
      <c r="C415" s="178" t="s">
        <v>683</v>
      </c>
      <c r="D415" s="167" t="n">
        <v>0.24</v>
      </c>
      <c r="E415" s="179" t="n">
        <v>0.036</v>
      </c>
      <c r="F415" s="96" t="n">
        <f aca="false">ROUND(wage_scale6*E415,2)</f>
        <v>1.6</v>
      </c>
      <c r="G415" s="136" t="n">
        <v>0</v>
      </c>
      <c r="H415" s="96" t="n">
        <f aca="false">D415+F415+G415</f>
        <v>1.84</v>
      </c>
    </row>
    <row r="416" customFormat="false" ht="12.75" hidden="false" customHeight="true" outlineLevel="0" collapsed="false">
      <c r="A416" s="176" t="s">
        <v>3097</v>
      </c>
      <c r="B416" s="177" t="s">
        <v>3098</v>
      </c>
      <c r="C416" s="178" t="s">
        <v>389</v>
      </c>
      <c r="D416" s="167" t="n">
        <v>0.07</v>
      </c>
      <c r="E416" s="179" t="n">
        <v>0.01</v>
      </c>
      <c r="F416" s="96" t="n">
        <f aca="false">ROUND(wage_scale6*E416,2)</f>
        <v>0.45</v>
      </c>
      <c r="G416" s="136" t="n">
        <v>0</v>
      </c>
      <c r="H416" s="96" t="n">
        <f aca="false">D416+F416+G416</f>
        <v>0.52</v>
      </c>
    </row>
    <row r="417" customFormat="false" ht="12.75" hidden="false" customHeight="true" outlineLevel="0" collapsed="false">
      <c r="A417" s="176" t="s">
        <v>3099</v>
      </c>
      <c r="B417" s="177" t="s">
        <v>3100</v>
      </c>
      <c r="C417" s="178" t="s">
        <v>389</v>
      </c>
      <c r="D417" s="167" t="n">
        <v>0.13</v>
      </c>
      <c r="E417" s="179" t="n">
        <v>0.02</v>
      </c>
      <c r="F417" s="96" t="n">
        <f aca="false">ROUND(wage_scale6*E417,2)</f>
        <v>0.89</v>
      </c>
      <c r="G417" s="136" t="n">
        <v>0</v>
      </c>
      <c r="H417" s="96" t="n">
        <f aca="false">D417+F417+G417</f>
        <v>1.02</v>
      </c>
    </row>
    <row r="418" customFormat="false" ht="12.75" hidden="false" customHeight="true" outlineLevel="0" collapsed="false">
      <c r="A418" s="176" t="s">
        <v>3101</v>
      </c>
      <c r="B418" s="177" t="s">
        <v>3102</v>
      </c>
      <c r="C418" s="178" t="s">
        <v>389</v>
      </c>
      <c r="D418" s="167" t="n">
        <v>0.22</v>
      </c>
      <c r="E418" s="179" t="n">
        <v>0.029</v>
      </c>
      <c r="F418" s="96" t="n">
        <f aca="false">ROUND(wage_scale6*E418,2)</f>
        <v>1.29</v>
      </c>
      <c r="G418" s="136" t="n">
        <v>0</v>
      </c>
      <c r="H418" s="96" t="n">
        <f aca="false">D418+F418+G418</f>
        <v>1.51</v>
      </c>
    </row>
    <row r="419" customFormat="false" ht="12.75" hidden="false" customHeight="true" outlineLevel="0" collapsed="false">
      <c r="A419" s="176" t="s">
        <v>3103</v>
      </c>
      <c r="B419" s="177" t="s">
        <v>3104</v>
      </c>
      <c r="C419" s="178" t="s">
        <v>389</v>
      </c>
      <c r="D419" s="167" t="n">
        <v>0.08</v>
      </c>
      <c r="E419" s="179" t="n">
        <v>0.012</v>
      </c>
      <c r="F419" s="96" t="n">
        <f aca="false">ROUND(wage_scale6*E419,2)</f>
        <v>0.53</v>
      </c>
      <c r="G419" s="136" t="n">
        <v>0</v>
      </c>
      <c r="H419" s="96" t="n">
        <f aca="false">D419+F419+G419</f>
        <v>0.61</v>
      </c>
    </row>
    <row r="420" customFormat="false" ht="12.75" hidden="false" customHeight="true" outlineLevel="0" collapsed="false">
      <c r="A420" s="176" t="s">
        <v>3105</v>
      </c>
      <c r="B420" s="177" t="s">
        <v>3106</v>
      </c>
      <c r="C420" s="178" t="s">
        <v>389</v>
      </c>
      <c r="D420" s="167" t="n">
        <v>0.14</v>
      </c>
      <c r="E420" s="179" t="n">
        <v>0.022</v>
      </c>
      <c r="F420" s="96" t="n">
        <f aca="false">ROUND(wage_scale6*E420,2)</f>
        <v>0.98</v>
      </c>
      <c r="G420" s="136" t="n">
        <v>0</v>
      </c>
      <c r="H420" s="96" t="n">
        <f aca="false">D420+F420+G420</f>
        <v>1.12</v>
      </c>
    </row>
    <row r="421" customFormat="false" ht="12.75" hidden="false" customHeight="true" outlineLevel="0" collapsed="false">
      <c r="A421" s="176" t="s">
        <v>3107</v>
      </c>
      <c r="B421" s="177" t="s">
        <v>3108</v>
      </c>
      <c r="C421" s="178" t="s">
        <v>389</v>
      </c>
      <c r="D421" s="167" t="n">
        <v>0.24</v>
      </c>
      <c r="E421" s="179" t="n">
        <v>0.031</v>
      </c>
      <c r="F421" s="96" t="n">
        <f aca="false">ROUND(wage_scale6*E421,2)</f>
        <v>1.38</v>
      </c>
      <c r="G421" s="136" t="n">
        <v>0</v>
      </c>
      <c r="H421" s="96" t="n">
        <f aca="false">D421+F421+G421</f>
        <v>1.62</v>
      </c>
    </row>
    <row r="422" customFormat="false" ht="12.75" hidden="false" customHeight="true" outlineLevel="0" collapsed="false">
      <c r="A422" s="176" t="s">
        <v>3109</v>
      </c>
      <c r="B422" s="177" t="s">
        <v>3110</v>
      </c>
      <c r="C422" s="178" t="s">
        <v>365</v>
      </c>
      <c r="D422" s="167" t="n">
        <v>0.71</v>
      </c>
      <c r="E422" s="179" t="n">
        <v>0.45</v>
      </c>
      <c r="F422" s="96" t="n">
        <f aca="false">ROUND(wage_scale6*E422,2)</f>
        <v>20.03</v>
      </c>
      <c r="G422" s="136" t="n">
        <v>0</v>
      </c>
      <c r="H422" s="96" t="n">
        <f aca="false">D422+F422+G422</f>
        <v>20.74</v>
      </c>
    </row>
    <row r="423" customFormat="false" ht="12.75" hidden="false" customHeight="true" outlineLevel="0" collapsed="false">
      <c r="A423" s="176" t="s">
        <v>3111</v>
      </c>
      <c r="B423" s="177" t="s">
        <v>3112</v>
      </c>
      <c r="C423" s="178" t="s">
        <v>365</v>
      </c>
      <c r="D423" s="167" t="n">
        <v>1.25</v>
      </c>
      <c r="E423" s="179" t="n">
        <v>0.7</v>
      </c>
      <c r="F423" s="96" t="n">
        <f aca="false">ROUND(wage_scale6*E423,2)</f>
        <v>31.15</v>
      </c>
      <c r="G423" s="136" t="n">
        <v>0</v>
      </c>
      <c r="H423" s="96" t="n">
        <f aca="false">D423+F423+G423</f>
        <v>32.4</v>
      </c>
    </row>
    <row r="424" customFormat="false" ht="12.75" hidden="false" customHeight="true" outlineLevel="0" collapsed="false">
      <c r="A424" s="176" t="s">
        <v>3113</v>
      </c>
      <c r="B424" s="177" t="s">
        <v>3114</v>
      </c>
      <c r="C424" s="178" t="s">
        <v>365</v>
      </c>
      <c r="D424" s="167" t="n">
        <v>1.45</v>
      </c>
      <c r="E424" s="179" t="n">
        <v>0.95</v>
      </c>
      <c r="F424" s="96" t="n">
        <f aca="false">ROUND(wage_scale6*E424,2)</f>
        <v>42.28</v>
      </c>
      <c r="G424" s="136" t="n">
        <v>0</v>
      </c>
      <c r="H424" s="96" t="n">
        <f aca="false">D424+F424+G424</f>
        <v>43.73</v>
      </c>
    </row>
    <row r="425" customFormat="false" ht="12.75" hidden="false" customHeight="true" outlineLevel="0" collapsed="false">
      <c r="A425" s="176" t="s">
        <v>3115</v>
      </c>
      <c r="B425" s="177" t="s">
        <v>3116</v>
      </c>
      <c r="C425" s="178" t="s">
        <v>683</v>
      </c>
      <c r="D425" s="167" t="n">
        <v>0.19</v>
      </c>
      <c r="E425" s="179" t="n">
        <v>0.03</v>
      </c>
      <c r="F425" s="96" t="n">
        <f aca="false">ROUND(wage_scale6*E425,2)</f>
        <v>1.34</v>
      </c>
      <c r="G425" s="136" t="n">
        <v>0</v>
      </c>
      <c r="H425" s="96" t="n">
        <f aca="false">D425+F425+G425</f>
        <v>1.53</v>
      </c>
    </row>
    <row r="426" customFormat="false" ht="12.75" hidden="false" customHeight="true" outlineLevel="0" collapsed="false">
      <c r="A426" s="176" t="s">
        <v>3117</v>
      </c>
      <c r="B426" s="177" t="s">
        <v>3118</v>
      </c>
      <c r="C426" s="178" t="s">
        <v>683</v>
      </c>
      <c r="D426" s="167" t="n">
        <v>0.35</v>
      </c>
      <c r="E426" s="179" t="n">
        <v>0.055</v>
      </c>
      <c r="F426" s="96" t="n">
        <f aca="false">ROUND(wage_scale6*E426,2)</f>
        <v>2.45</v>
      </c>
      <c r="G426" s="136" t="n">
        <v>0</v>
      </c>
      <c r="H426" s="96" t="n">
        <f aca="false">D426+F426+G426</f>
        <v>2.8</v>
      </c>
    </row>
    <row r="427" customFormat="false" ht="12.75" hidden="false" customHeight="true" outlineLevel="0" collapsed="false">
      <c r="A427" s="176" t="s">
        <v>3119</v>
      </c>
      <c r="B427" s="177" t="s">
        <v>3120</v>
      </c>
      <c r="C427" s="178" t="s">
        <v>683</v>
      </c>
      <c r="D427" s="167" t="n">
        <v>0.07</v>
      </c>
      <c r="E427" s="179" t="n">
        <v>0.007</v>
      </c>
      <c r="F427" s="96" t="n">
        <f aca="false">ROUND(wage_scale6*E427,2)</f>
        <v>0.31</v>
      </c>
      <c r="G427" s="136" t="n">
        <v>0</v>
      </c>
      <c r="H427" s="96" t="n">
        <f aca="false">D427+F427+G427</f>
        <v>0.38</v>
      </c>
    </row>
    <row r="428" customFormat="false" ht="12.75" hidden="false" customHeight="true" outlineLevel="0" collapsed="false">
      <c r="A428" s="176" t="s">
        <v>3121</v>
      </c>
      <c r="B428" s="177" t="s">
        <v>3122</v>
      </c>
      <c r="C428" s="178" t="s">
        <v>683</v>
      </c>
      <c r="D428" s="167" t="n">
        <v>0.13</v>
      </c>
      <c r="E428" s="179" t="n">
        <v>0.013</v>
      </c>
      <c r="F428" s="96" t="n">
        <f aca="false">ROUND(wage_scale6*E428,2)</f>
        <v>0.58</v>
      </c>
      <c r="G428" s="136" t="n">
        <v>0</v>
      </c>
      <c r="H428" s="96" t="n">
        <f aca="false">D428+F428+G428</f>
        <v>0.71</v>
      </c>
    </row>
    <row r="429" customFormat="false" ht="12.75" hidden="false" customHeight="true" outlineLevel="0" collapsed="false">
      <c r="A429" s="176" t="s">
        <v>3123</v>
      </c>
      <c r="B429" s="177" t="s">
        <v>3124</v>
      </c>
      <c r="C429" s="178" t="s">
        <v>683</v>
      </c>
      <c r="D429" s="167" t="n">
        <v>0.24</v>
      </c>
      <c r="E429" s="179" t="n">
        <v>0.019</v>
      </c>
      <c r="F429" s="96" t="n">
        <f aca="false">ROUND(wage_scale6*E429,2)</f>
        <v>0.85</v>
      </c>
      <c r="G429" s="136" t="n">
        <v>0</v>
      </c>
      <c r="H429" s="96" t="n">
        <f aca="false">D429+F429+G429</f>
        <v>1.09</v>
      </c>
    </row>
    <row r="430" customFormat="false" ht="12.75" hidden="false" customHeight="true" outlineLevel="0" collapsed="false">
      <c r="A430" s="176" t="s">
        <v>3125</v>
      </c>
      <c r="B430" s="177" t="s">
        <v>3126</v>
      </c>
      <c r="C430" s="178" t="s">
        <v>683</v>
      </c>
      <c r="D430" s="167" t="n">
        <v>0.08</v>
      </c>
      <c r="E430" s="179" t="n">
        <v>0.007</v>
      </c>
      <c r="F430" s="96" t="n">
        <f aca="false">ROUND(wage_scale6*E430,2)</f>
        <v>0.31</v>
      </c>
      <c r="G430" s="136" t="n">
        <v>0</v>
      </c>
      <c r="H430" s="96" t="n">
        <f aca="false">D430+F430+G430</f>
        <v>0.39</v>
      </c>
    </row>
    <row r="431" customFormat="false" ht="12.75" hidden="false" customHeight="true" outlineLevel="0" collapsed="false">
      <c r="A431" s="176" t="s">
        <v>3127</v>
      </c>
      <c r="B431" s="177" t="s">
        <v>3128</v>
      </c>
      <c r="C431" s="178" t="s">
        <v>683</v>
      </c>
      <c r="D431" s="167" t="n">
        <v>0.14</v>
      </c>
      <c r="E431" s="179" t="n">
        <v>0.013</v>
      </c>
      <c r="F431" s="96" t="n">
        <f aca="false">ROUND(wage_scale6*E431,2)</f>
        <v>0.58</v>
      </c>
      <c r="G431" s="136" t="n">
        <v>0</v>
      </c>
      <c r="H431" s="96" t="n">
        <f aca="false">D431+F431+G431</f>
        <v>0.72</v>
      </c>
    </row>
    <row r="432" customFormat="false" ht="12.75" hidden="false" customHeight="true" outlineLevel="0" collapsed="false">
      <c r="A432" s="176" t="s">
        <v>3129</v>
      </c>
      <c r="B432" s="177" t="s">
        <v>3130</v>
      </c>
      <c r="C432" s="178" t="s">
        <v>683</v>
      </c>
      <c r="D432" s="167" t="n">
        <v>0.26</v>
      </c>
      <c r="E432" s="179" t="n">
        <v>0.019</v>
      </c>
      <c r="F432" s="96" t="n">
        <f aca="false">ROUND(wage_scale6*E432,2)</f>
        <v>0.85</v>
      </c>
      <c r="G432" s="136" t="n">
        <v>0</v>
      </c>
      <c r="H432" s="96" t="n">
        <f aca="false">D432+F432+G432</f>
        <v>1.11</v>
      </c>
    </row>
    <row r="433" customFormat="false" ht="12.75" hidden="false" customHeight="true" outlineLevel="0" collapsed="false">
      <c r="A433" s="176" t="s">
        <v>3131</v>
      </c>
      <c r="B433" s="177" t="s">
        <v>3132</v>
      </c>
      <c r="C433" s="178" t="s">
        <v>389</v>
      </c>
      <c r="D433" s="167" t="n">
        <v>0.1</v>
      </c>
      <c r="E433" s="179" t="n">
        <v>0.018</v>
      </c>
      <c r="F433" s="96" t="n">
        <f aca="false">ROUND(wage_scale6*E433,2)</f>
        <v>0.8</v>
      </c>
      <c r="G433" s="136" t="n">
        <v>0</v>
      </c>
      <c r="H433" s="96" t="n">
        <f aca="false">D433+F433+G433</f>
        <v>0.9</v>
      </c>
    </row>
    <row r="434" customFormat="false" ht="12.75" hidden="false" customHeight="true" outlineLevel="0" collapsed="false">
      <c r="A434" s="176" t="s">
        <v>3133</v>
      </c>
      <c r="B434" s="177" t="s">
        <v>3134</v>
      </c>
      <c r="C434" s="178" t="s">
        <v>389</v>
      </c>
      <c r="D434" s="167" t="n">
        <v>0.19</v>
      </c>
      <c r="E434" s="179" t="n">
        <v>0.033</v>
      </c>
      <c r="F434" s="96" t="n">
        <f aca="false">ROUND(wage_scale6*E434,2)</f>
        <v>1.47</v>
      </c>
      <c r="G434" s="136" t="n">
        <v>0</v>
      </c>
      <c r="H434" s="96" t="n">
        <f aca="false">D434+F434+G434</f>
        <v>1.66</v>
      </c>
    </row>
    <row r="435" customFormat="false" ht="12.75" hidden="false" customHeight="true" outlineLevel="0" collapsed="false">
      <c r="A435" s="176" t="s">
        <v>3135</v>
      </c>
      <c r="B435" s="177" t="s">
        <v>3136</v>
      </c>
      <c r="C435" s="178" t="s">
        <v>389</v>
      </c>
      <c r="D435" s="167" t="n">
        <v>0.27</v>
      </c>
      <c r="E435" s="179" t="n">
        <v>0.046</v>
      </c>
      <c r="F435" s="96" t="n">
        <f aca="false">ROUND(wage_scale6*E435,2)</f>
        <v>2.05</v>
      </c>
      <c r="G435" s="136" t="n">
        <v>0</v>
      </c>
      <c r="H435" s="96" t="n">
        <f aca="false">D435+F435+G435</f>
        <v>2.32</v>
      </c>
    </row>
    <row r="436" customFormat="false" ht="12.75" hidden="false" customHeight="true" outlineLevel="0" collapsed="false">
      <c r="A436" s="176" t="s">
        <v>3137</v>
      </c>
      <c r="B436" s="177" t="s">
        <v>3138</v>
      </c>
      <c r="C436" s="178" t="s">
        <v>683</v>
      </c>
      <c r="D436" s="167" t="n">
        <v>0.1</v>
      </c>
      <c r="E436" s="179" t="n">
        <v>0.02</v>
      </c>
      <c r="F436" s="96" t="n">
        <f aca="false">ROUND(wage_scale6*E436,2)</f>
        <v>0.89</v>
      </c>
      <c r="G436" s="136" t="n">
        <v>0</v>
      </c>
      <c r="H436" s="96" t="n">
        <f aca="false">D436+F436+G436</f>
        <v>0.99</v>
      </c>
    </row>
    <row r="437" customFormat="false" ht="12.75" hidden="false" customHeight="true" outlineLevel="0" collapsed="false">
      <c r="A437" s="176" t="s">
        <v>3139</v>
      </c>
      <c r="B437" s="177" t="s">
        <v>3140</v>
      </c>
      <c r="C437" s="178" t="s">
        <v>683</v>
      </c>
      <c r="D437" s="167" t="n">
        <v>0.25</v>
      </c>
      <c r="E437" s="179" t="n">
        <v>0.032</v>
      </c>
      <c r="F437" s="96" t="n">
        <f aca="false">ROUND(wage_scale6*E437,2)</f>
        <v>1.42</v>
      </c>
      <c r="G437" s="136" t="n">
        <v>0</v>
      </c>
      <c r="H437" s="96" t="n">
        <f aca="false">D437+F437+G437</f>
        <v>1.67</v>
      </c>
    </row>
    <row r="438" customFormat="false" ht="12.75" hidden="false" customHeight="true" outlineLevel="0" collapsed="false">
      <c r="A438" s="176" t="s">
        <v>3141</v>
      </c>
      <c r="B438" s="177" t="s">
        <v>3142</v>
      </c>
      <c r="C438" s="178" t="s">
        <v>683</v>
      </c>
      <c r="D438" s="167" t="n">
        <v>0.37</v>
      </c>
      <c r="E438" s="179" t="n">
        <v>0.042</v>
      </c>
      <c r="F438" s="96" t="n">
        <f aca="false">ROUND(wage_scale6*E438,2)</f>
        <v>1.87</v>
      </c>
      <c r="G438" s="136" t="n">
        <v>0</v>
      </c>
      <c r="H438" s="96" t="n">
        <f aca="false">D438+F438+G438</f>
        <v>2.24</v>
      </c>
    </row>
    <row r="439" customFormat="false" ht="12.75" hidden="false" customHeight="true" outlineLevel="0" collapsed="false">
      <c r="A439" s="176" t="s">
        <v>3143</v>
      </c>
      <c r="B439" s="177" t="s">
        <v>3144</v>
      </c>
      <c r="C439" s="178" t="s">
        <v>683</v>
      </c>
      <c r="D439" s="167" t="n">
        <v>0.1</v>
      </c>
      <c r="E439" s="179" t="n">
        <v>0.014</v>
      </c>
      <c r="F439" s="96" t="n">
        <f aca="false">ROUND(wage_scale6*E439,2)</f>
        <v>0.62</v>
      </c>
      <c r="G439" s="136" t="n">
        <v>0</v>
      </c>
      <c r="H439" s="96" t="n">
        <f aca="false">D439+F439+G439</f>
        <v>0.72</v>
      </c>
    </row>
    <row r="440" customFormat="false" ht="12.75" hidden="false" customHeight="true" outlineLevel="0" collapsed="false">
      <c r="A440" s="176" t="s">
        <v>3145</v>
      </c>
      <c r="B440" s="177" t="s">
        <v>3146</v>
      </c>
      <c r="C440" s="178" t="s">
        <v>683</v>
      </c>
      <c r="D440" s="167" t="n">
        <v>0.22</v>
      </c>
      <c r="E440" s="179" t="n">
        <v>0.021</v>
      </c>
      <c r="F440" s="96" t="n">
        <f aca="false">ROUND(wage_scale6*E440,2)</f>
        <v>0.93</v>
      </c>
      <c r="G440" s="136" t="n">
        <v>0</v>
      </c>
      <c r="H440" s="96" t="n">
        <f aca="false">D440+F440+G440</f>
        <v>1.15</v>
      </c>
    </row>
    <row r="441" customFormat="false" ht="12.75" hidden="false" customHeight="true" outlineLevel="0" collapsed="false">
      <c r="A441" s="176" t="s">
        <v>3147</v>
      </c>
      <c r="B441" s="177" t="s">
        <v>3148</v>
      </c>
      <c r="C441" s="178" t="s">
        <v>683</v>
      </c>
      <c r="D441" s="167" t="n">
        <v>0.3</v>
      </c>
      <c r="E441" s="179" t="n">
        <v>0.028</v>
      </c>
      <c r="F441" s="96" t="n">
        <f aca="false">ROUND(wage_scale6*E441,2)</f>
        <v>1.25</v>
      </c>
      <c r="G441" s="136" t="n">
        <v>0</v>
      </c>
      <c r="H441" s="96" t="n">
        <f aca="false">D441+F441+G441</f>
        <v>1.55</v>
      </c>
    </row>
    <row r="442" customFormat="false" ht="12.75" hidden="false" customHeight="true" outlineLevel="0" collapsed="false">
      <c r="A442" s="176" t="s">
        <v>3149</v>
      </c>
      <c r="B442" s="177" t="s">
        <v>3150</v>
      </c>
      <c r="C442" s="178" t="s">
        <v>683</v>
      </c>
      <c r="D442" s="167" t="n">
        <v>0.1</v>
      </c>
      <c r="E442" s="179" t="n">
        <v>0.009</v>
      </c>
      <c r="F442" s="96" t="n">
        <f aca="false">ROUND(wage_scale6*E442,2)</f>
        <v>0.4</v>
      </c>
      <c r="G442" s="136" t="n">
        <v>0</v>
      </c>
      <c r="H442" s="96" t="n">
        <f aca="false">D442+F442+G442</f>
        <v>0.5</v>
      </c>
    </row>
    <row r="443" customFormat="false" ht="12.75" hidden="false" customHeight="true" outlineLevel="0" collapsed="false">
      <c r="A443" s="176" t="s">
        <v>3151</v>
      </c>
      <c r="B443" s="177" t="s">
        <v>3152</v>
      </c>
      <c r="C443" s="178" t="s">
        <v>683</v>
      </c>
      <c r="D443" s="167" t="n">
        <v>0.16</v>
      </c>
      <c r="E443" s="179" t="n">
        <v>0.017</v>
      </c>
      <c r="F443" s="96" t="n">
        <f aca="false">ROUND(wage_scale6*E443,2)</f>
        <v>0.76</v>
      </c>
      <c r="G443" s="136" t="n">
        <v>0</v>
      </c>
      <c r="H443" s="96" t="n">
        <f aca="false">D443+F443+G443</f>
        <v>0.92</v>
      </c>
    </row>
    <row r="444" customFormat="false" ht="12.75" hidden="false" customHeight="true" outlineLevel="0" collapsed="false">
      <c r="A444" s="176" t="s">
        <v>3153</v>
      </c>
      <c r="B444" s="177" t="s">
        <v>3154</v>
      </c>
      <c r="C444" s="178" t="s">
        <v>683</v>
      </c>
      <c r="D444" s="167" t="n">
        <v>0.27</v>
      </c>
      <c r="E444" s="179" t="n">
        <v>0.025</v>
      </c>
      <c r="F444" s="96" t="n">
        <f aca="false">ROUND(wage_scale6*E444,2)</f>
        <v>1.11</v>
      </c>
      <c r="G444" s="136" t="n">
        <v>0</v>
      </c>
      <c r="H444" s="96" t="n">
        <f aca="false">D444+F444+G444</f>
        <v>1.38</v>
      </c>
    </row>
    <row r="445" customFormat="false" ht="12.75" hidden="false" customHeight="true" outlineLevel="0" collapsed="false">
      <c r="A445" s="176" t="s">
        <v>3155</v>
      </c>
      <c r="B445" s="177" t="s">
        <v>3156</v>
      </c>
      <c r="C445" s="178" t="s">
        <v>392</v>
      </c>
      <c r="D445" s="167" t="n">
        <v>810</v>
      </c>
      <c r="E445" s="179" t="n">
        <v>40</v>
      </c>
      <c r="F445" s="96" t="n">
        <f aca="false">ROUND(wage_scale6*E445,2)</f>
        <v>1780</v>
      </c>
      <c r="G445" s="136" t="n">
        <v>60</v>
      </c>
      <c r="H445" s="96" t="n">
        <f aca="false">D445+F445+G445</f>
        <v>2650</v>
      </c>
    </row>
    <row r="446" customFormat="false" ht="12.75" hidden="false" customHeight="true" outlineLevel="0" collapsed="false">
      <c r="A446" s="176" t="s">
        <v>3157</v>
      </c>
      <c r="B446" s="177" t="s">
        <v>3158</v>
      </c>
      <c r="C446" s="178" t="s">
        <v>392</v>
      </c>
      <c r="D446" s="167" t="n">
        <v>975</v>
      </c>
      <c r="E446" s="179" t="n">
        <v>40</v>
      </c>
      <c r="F446" s="96" t="n">
        <f aca="false">ROUND(wage_scale6*E446,2)</f>
        <v>1780</v>
      </c>
      <c r="G446" s="136" t="n">
        <v>60</v>
      </c>
      <c r="H446" s="96" t="n">
        <f aca="false">D446+F446+G446</f>
        <v>2815</v>
      </c>
    </row>
    <row r="447" customFormat="false" ht="12.75" hidden="false" customHeight="true" outlineLevel="0" collapsed="false">
      <c r="A447" s="176"/>
      <c r="B447" s="87" t="s">
        <v>3159</v>
      </c>
      <c r="C447" s="178"/>
      <c r="D447" s="167"/>
      <c r="E447" s="179"/>
      <c r="F447" s="124"/>
      <c r="G447" s="124"/>
      <c r="H447" s="124"/>
    </row>
    <row r="448" customFormat="false" ht="12.75" hidden="false" customHeight="true" outlineLevel="0" collapsed="false">
      <c r="A448" s="176" t="s">
        <v>3160</v>
      </c>
      <c r="B448" s="30" t="s">
        <v>3161</v>
      </c>
      <c r="C448" s="45" t="s">
        <v>683</v>
      </c>
      <c r="D448" s="79" t="n">
        <v>0.09</v>
      </c>
      <c r="E448" s="179" t="n">
        <v>0.014</v>
      </c>
      <c r="F448" s="96" t="n">
        <f aca="false">ROUND(wage_scale6*E448,2)</f>
        <v>0.62</v>
      </c>
      <c r="G448" s="136" t="n">
        <v>0</v>
      </c>
      <c r="H448" s="96" t="n">
        <f aca="false">D448+F448+G448</f>
        <v>0.71</v>
      </c>
    </row>
    <row r="449" customFormat="false" ht="12.75" hidden="false" customHeight="true" outlineLevel="0" collapsed="false">
      <c r="A449" s="176" t="s">
        <v>3160</v>
      </c>
      <c r="B449" s="30" t="s">
        <v>3162</v>
      </c>
      <c r="C449" s="45" t="s">
        <v>683</v>
      </c>
      <c r="D449" s="79" t="n">
        <v>0.16</v>
      </c>
      <c r="E449" s="179" t="n">
        <v>0.022</v>
      </c>
      <c r="F449" s="96" t="n">
        <f aca="false">ROUND(wage_scale6*E449,2)</f>
        <v>0.98</v>
      </c>
      <c r="G449" s="136" t="n">
        <v>0</v>
      </c>
      <c r="H449" s="96" t="n">
        <f aca="false">D449+F449+G449</f>
        <v>1.14</v>
      </c>
    </row>
    <row r="450" customFormat="false" ht="12.75" hidden="false" customHeight="true" outlineLevel="0" collapsed="false">
      <c r="A450" s="176" t="s">
        <v>3163</v>
      </c>
      <c r="B450" s="22" t="s">
        <v>3164</v>
      </c>
      <c r="C450" s="45" t="s">
        <v>683</v>
      </c>
      <c r="D450" s="79" t="n">
        <v>0.13</v>
      </c>
      <c r="E450" s="179" t="n">
        <v>0.018</v>
      </c>
      <c r="F450" s="96" t="n">
        <f aca="false">ROUND(wage_scale6*E450,2)</f>
        <v>0.8</v>
      </c>
      <c r="G450" s="136" t="n">
        <v>0</v>
      </c>
      <c r="H450" s="96" t="n">
        <f aca="false">D450+F450+G450</f>
        <v>0.93</v>
      </c>
    </row>
    <row r="451" customFormat="false" ht="12.75" hidden="false" customHeight="true" outlineLevel="0" collapsed="false">
      <c r="A451" s="100" t="s">
        <v>3165</v>
      </c>
      <c r="B451" s="93" t="s">
        <v>3166</v>
      </c>
      <c r="D451" s="126"/>
      <c r="F451" s="154"/>
      <c r="H451" s="154"/>
    </row>
    <row r="452" customFormat="false" ht="12.75" hidden="false" customHeight="true" outlineLevel="0" collapsed="false">
      <c r="A452" s="123" t="s">
        <v>3167</v>
      </c>
      <c r="B452" s="124" t="s">
        <v>3168</v>
      </c>
      <c r="C452" s="125" t="s">
        <v>683</v>
      </c>
      <c r="D452" s="126" t="n">
        <v>1.4</v>
      </c>
      <c r="E452" s="137" t="n">
        <v>0.015</v>
      </c>
      <c r="F452" s="96" t="n">
        <f aca="false">ROUND(wage_scale7*E452,2)</f>
        <v>0.8</v>
      </c>
      <c r="G452" s="136" t="n">
        <v>0</v>
      </c>
      <c r="H452" s="96" t="n">
        <f aca="false">D452+F452+G452</f>
        <v>2.2</v>
      </c>
    </row>
    <row r="453" customFormat="false" ht="12.75" hidden="false" customHeight="true" outlineLevel="0" collapsed="false">
      <c r="A453" s="123" t="s">
        <v>3169</v>
      </c>
      <c r="B453" s="124" t="s">
        <v>3170</v>
      </c>
      <c r="C453" s="125" t="s">
        <v>683</v>
      </c>
      <c r="D453" s="126" t="n">
        <v>1.6</v>
      </c>
      <c r="E453" s="137" t="n">
        <v>0.015</v>
      </c>
      <c r="F453" s="96" t="n">
        <f aca="false">ROUND(wage_scale7*E453,2)</f>
        <v>0.8</v>
      </c>
      <c r="G453" s="136" t="n">
        <v>0</v>
      </c>
      <c r="H453" s="96" t="n">
        <f aca="false">D453+F453+G453</f>
        <v>2.4</v>
      </c>
    </row>
    <row r="454" customFormat="false" ht="12.75" hidden="false" customHeight="true" outlineLevel="0" collapsed="false">
      <c r="A454" s="123" t="s">
        <v>3171</v>
      </c>
      <c r="B454" s="124" t="s">
        <v>3172</v>
      </c>
      <c r="C454" s="125" t="s">
        <v>683</v>
      </c>
      <c r="D454" s="126" t="n">
        <v>2.75</v>
      </c>
      <c r="E454" s="137" t="n">
        <v>0.015</v>
      </c>
      <c r="F454" s="96" t="n">
        <f aca="false">ROUND(wage_scale7*E454,2)</f>
        <v>0.8</v>
      </c>
      <c r="G454" s="136" t="n">
        <v>0</v>
      </c>
      <c r="H454" s="96" t="n">
        <f aca="false">D454+F454+G454</f>
        <v>3.55</v>
      </c>
    </row>
    <row r="455" customFormat="false" ht="12.75" hidden="false" customHeight="true" outlineLevel="0" collapsed="false">
      <c r="A455" s="123" t="s">
        <v>3173</v>
      </c>
      <c r="B455" s="124" t="s">
        <v>3174</v>
      </c>
      <c r="C455" s="125" t="s">
        <v>683</v>
      </c>
      <c r="D455" s="126" t="n">
        <v>1.9</v>
      </c>
      <c r="E455" s="137" t="n">
        <v>0.017</v>
      </c>
      <c r="F455" s="96" t="n">
        <f aca="false">ROUND(wage_scale7*E455,2)</f>
        <v>0.91</v>
      </c>
      <c r="G455" s="136" t="n">
        <v>0</v>
      </c>
      <c r="H455" s="96" t="n">
        <f aca="false">D455+F455+G455</f>
        <v>2.81</v>
      </c>
    </row>
    <row r="456" customFormat="false" ht="12.75" hidden="false" customHeight="true" outlineLevel="0" collapsed="false">
      <c r="A456" s="123" t="s">
        <v>3175</v>
      </c>
      <c r="B456" s="124" t="s">
        <v>3176</v>
      </c>
      <c r="C456" s="125" t="s">
        <v>683</v>
      </c>
      <c r="D456" s="126" t="n">
        <v>3</v>
      </c>
      <c r="E456" s="137" t="n">
        <v>0.03</v>
      </c>
      <c r="F456" s="96" t="n">
        <f aca="false">ROUND(wage_scale7*E456,2)</f>
        <v>1.6</v>
      </c>
      <c r="G456" s="136" t="n">
        <v>0</v>
      </c>
      <c r="H456" s="96" t="n">
        <f aca="false">D456+F456+G456</f>
        <v>4.6</v>
      </c>
    </row>
    <row r="457" customFormat="false" ht="12.75" hidden="false" customHeight="true" outlineLevel="0" collapsed="false">
      <c r="A457" s="100" t="s">
        <v>3177</v>
      </c>
      <c r="B457" s="93" t="s">
        <v>3178</v>
      </c>
    </row>
    <row r="458" customFormat="false" ht="12.75" hidden="false" customHeight="true" outlineLevel="0" collapsed="false">
      <c r="A458" s="95" t="s">
        <v>3179</v>
      </c>
      <c r="B458" s="124" t="s">
        <v>3180</v>
      </c>
      <c r="C458" s="125" t="s">
        <v>389</v>
      </c>
      <c r="D458" s="136" t="n">
        <v>180</v>
      </c>
      <c r="E458" s="137" t="n">
        <v>0.5</v>
      </c>
      <c r="F458" s="96" t="n">
        <f aca="false">ROUND(wage_scale7*E458,2)</f>
        <v>26.63</v>
      </c>
      <c r="G458" s="136" t="n">
        <v>0</v>
      </c>
      <c r="H458" s="96" t="n">
        <f aca="false">D458+F458+G458</f>
        <v>206.63</v>
      </c>
    </row>
    <row r="459" customFormat="false" ht="12.75" hidden="false" customHeight="true" outlineLevel="0" collapsed="false">
      <c r="A459" s="95" t="s">
        <v>3181</v>
      </c>
      <c r="B459" s="124" t="s">
        <v>3182</v>
      </c>
      <c r="C459" s="125" t="s">
        <v>389</v>
      </c>
      <c r="D459" s="136" t="n">
        <v>170</v>
      </c>
      <c r="E459" s="137" t="n">
        <v>1.25</v>
      </c>
      <c r="F459" s="96" t="n">
        <f aca="false">ROUND(wage_scale7*E459,2)</f>
        <v>66.56</v>
      </c>
      <c r="G459" s="136" t="n">
        <v>0</v>
      </c>
      <c r="H459" s="96" t="n">
        <f aca="false">D459+F459+G459</f>
        <v>236.56</v>
      </c>
    </row>
    <row r="460" customFormat="false" ht="12.75" hidden="false" customHeight="true" outlineLevel="0" collapsed="false">
      <c r="A460" s="95" t="s">
        <v>3183</v>
      </c>
      <c r="B460" s="124" t="s">
        <v>3184</v>
      </c>
      <c r="C460" s="125" t="s">
        <v>365</v>
      </c>
      <c r="D460" s="136" t="n">
        <v>670</v>
      </c>
      <c r="E460" s="137" t="n">
        <v>1</v>
      </c>
      <c r="F460" s="96" t="n">
        <f aca="false">ROUND(wage_scale7*E460,2)</f>
        <v>53.25</v>
      </c>
      <c r="G460" s="136" t="n">
        <v>0</v>
      </c>
      <c r="H460" s="96" t="n">
        <f aca="false">D460+F460+G460</f>
        <v>723.25</v>
      </c>
    </row>
    <row r="461" customFormat="false" ht="12.75" hidden="false" customHeight="true" outlineLevel="0" collapsed="false">
      <c r="A461" s="95" t="s">
        <v>3185</v>
      </c>
      <c r="B461" s="124" t="s">
        <v>3186</v>
      </c>
      <c r="C461" s="125" t="s">
        <v>389</v>
      </c>
      <c r="D461" s="136" t="n">
        <v>250</v>
      </c>
      <c r="E461" s="137" t="n">
        <v>0.5</v>
      </c>
      <c r="F461" s="96" t="n">
        <f aca="false">ROUND(wage_scale7*E461,2)</f>
        <v>26.63</v>
      </c>
      <c r="G461" s="136" t="n">
        <v>0</v>
      </c>
      <c r="H461" s="96" t="n">
        <f aca="false">D461+F461+G461</f>
        <v>276.63</v>
      </c>
    </row>
    <row r="462" customFormat="false" ht="12.75" hidden="false" customHeight="true" outlineLevel="0" collapsed="false">
      <c r="A462" s="95" t="s">
        <v>3187</v>
      </c>
      <c r="B462" s="124" t="s">
        <v>3188</v>
      </c>
      <c r="C462" s="125" t="s">
        <v>365</v>
      </c>
      <c r="D462" s="136" t="n">
        <v>225</v>
      </c>
      <c r="E462" s="137" t="n">
        <v>0.75</v>
      </c>
      <c r="F462" s="96" t="n">
        <f aca="false">ROUND(wage_scale7*E462,2)</f>
        <v>39.94</v>
      </c>
      <c r="G462" s="136" t="n">
        <v>0</v>
      </c>
      <c r="H462" s="96" t="n">
        <f aca="false">D462+F462+G462</f>
        <v>264.94</v>
      </c>
    </row>
    <row r="463" customFormat="false" ht="12.75" hidden="false" customHeight="true" outlineLevel="0" collapsed="false">
      <c r="A463" s="95" t="s">
        <v>3189</v>
      </c>
      <c r="B463" s="124" t="s">
        <v>3190</v>
      </c>
      <c r="C463" s="125" t="s">
        <v>365</v>
      </c>
      <c r="D463" s="136" t="n">
        <v>260</v>
      </c>
      <c r="E463" s="137" t="n">
        <v>0.95</v>
      </c>
      <c r="F463" s="96" t="n">
        <f aca="false">ROUND(wage_scale7*E463,2)</f>
        <v>50.59</v>
      </c>
      <c r="G463" s="136" t="n">
        <v>0</v>
      </c>
      <c r="H463" s="96" t="n">
        <f aca="false">D463+F463+G463</f>
        <v>310.59</v>
      </c>
    </row>
    <row r="464" customFormat="false" ht="12.75" hidden="false" customHeight="true" outlineLevel="0" collapsed="false">
      <c r="A464" s="95" t="s">
        <v>3191</v>
      </c>
      <c r="B464" s="124" t="s">
        <v>3192</v>
      </c>
      <c r="C464" s="125" t="s">
        <v>365</v>
      </c>
      <c r="D464" s="136" t="n">
        <v>310</v>
      </c>
      <c r="E464" s="137" t="n">
        <v>1.25</v>
      </c>
      <c r="F464" s="96" t="n">
        <f aca="false">ROUND(wage_scale7*E464,2)</f>
        <v>66.56</v>
      </c>
      <c r="G464" s="136" t="n">
        <v>0</v>
      </c>
      <c r="H464" s="96" t="n">
        <f aca="false">D464+F464+G464</f>
        <v>376.56</v>
      </c>
    </row>
    <row r="465" customFormat="false" ht="12.75" hidden="false" customHeight="true" outlineLevel="0" collapsed="false">
      <c r="A465" s="95" t="s">
        <v>3193</v>
      </c>
      <c r="B465" s="124" t="s">
        <v>3194</v>
      </c>
      <c r="C465" s="125" t="s">
        <v>365</v>
      </c>
      <c r="D465" s="136" t="n">
        <v>425</v>
      </c>
      <c r="E465" s="137" t="n">
        <v>1.65</v>
      </c>
      <c r="F465" s="96" t="n">
        <f aca="false">ROUND(wage_scale7*E465,2)</f>
        <v>87.86</v>
      </c>
      <c r="G465" s="136" t="n">
        <v>0</v>
      </c>
      <c r="H465" s="96" t="n">
        <f aca="false">D465+F465+G465</f>
        <v>512.86</v>
      </c>
    </row>
    <row r="466" customFormat="false" ht="12.75" hidden="false" customHeight="true" outlineLevel="0" collapsed="false">
      <c r="A466" s="95" t="s">
        <v>3195</v>
      </c>
      <c r="B466" s="124" t="s">
        <v>3196</v>
      </c>
      <c r="C466" s="125" t="s">
        <v>365</v>
      </c>
      <c r="D466" s="136" t="n">
        <v>515</v>
      </c>
      <c r="E466" s="137" t="n">
        <v>1.75</v>
      </c>
      <c r="F466" s="96" t="n">
        <f aca="false">ROUND(wage_scale7*E466,2)</f>
        <v>93.19</v>
      </c>
      <c r="G466" s="136" t="n">
        <v>0</v>
      </c>
      <c r="H466" s="96" t="n">
        <f aca="false">D466+F466+G466</f>
        <v>608.19</v>
      </c>
    </row>
    <row r="467" customFormat="false" ht="12.75" hidden="false" customHeight="true" outlineLevel="0" collapsed="false">
      <c r="A467" s="95" t="s">
        <v>3197</v>
      </c>
      <c r="B467" s="124" t="s">
        <v>3198</v>
      </c>
      <c r="C467" s="125" t="s">
        <v>365</v>
      </c>
      <c r="D467" s="136" t="n">
        <v>305</v>
      </c>
      <c r="E467" s="137" t="n">
        <v>1.7</v>
      </c>
      <c r="F467" s="96" t="n">
        <f aca="false">ROUND(wage_scale7*E467,2)</f>
        <v>90.53</v>
      </c>
      <c r="G467" s="136" t="n">
        <v>0</v>
      </c>
      <c r="H467" s="96" t="n">
        <f aca="false">D467+F467+G467</f>
        <v>395.53</v>
      </c>
    </row>
    <row r="468" customFormat="false" ht="12.75" hidden="false" customHeight="true" outlineLevel="0" collapsed="false">
      <c r="A468" s="95" t="s">
        <v>3199</v>
      </c>
      <c r="B468" s="124" t="s">
        <v>3200</v>
      </c>
      <c r="C468" s="125" t="s">
        <v>365</v>
      </c>
      <c r="D468" s="136" t="n">
        <v>400</v>
      </c>
      <c r="E468" s="137" t="n">
        <v>1.95</v>
      </c>
      <c r="F468" s="96" t="n">
        <f aca="false">ROUND(wage_scale7*E468,2)</f>
        <v>103.84</v>
      </c>
      <c r="G468" s="136" t="n">
        <v>0</v>
      </c>
      <c r="H468" s="96" t="n">
        <f aca="false">D468+F468+G468</f>
        <v>503.84</v>
      </c>
    </row>
    <row r="469" customFormat="false" ht="12.75" hidden="false" customHeight="true" outlineLevel="0" collapsed="false">
      <c r="A469" s="95" t="s">
        <v>3201</v>
      </c>
      <c r="B469" s="124" t="s">
        <v>3202</v>
      </c>
      <c r="C469" s="125" t="s">
        <v>365</v>
      </c>
      <c r="D469" s="136" t="n">
        <v>260</v>
      </c>
      <c r="E469" s="137" t="n">
        <v>1.5</v>
      </c>
      <c r="F469" s="96" t="n">
        <f aca="false">ROUND(wage_scale7*E469,2)</f>
        <v>79.88</v>
      </c>
      <c r="G469" s="136" t="n">
        <v>0</v>
      </c>
      <c r="H469" s="96" t="n">
        <f aca="false">D469+F469+G469</f>
        <v>339.88</v>
      </c>
    </row>
    <row r="470" customFormat="false" ht="12.75" hidden="false" customHeight="true" outlineLevel="0" collapsed="false">
      <c r="A470" s="95" t="s">
        <v>3203</v>
      </c>
      <c r="B470" s="124" t="s">
        <v>3204</v>
      </c>
      <c r="C470" s="125" t="s">
        <v>365</v>
      </c>
      <c r="D470" s="136" t="n">
        <v>310</v>
      </c>
      <c r="E470" s="137" t="n">
        <v>1.65</v>
      </c>
      <c r="F470" s="96" t="n">
        <f aca="false">ROUND(wage_scale7*E470,2)</f>
        <v>87.86</v>
      </c>
      <c r="G470" s="136" t="n">
        <v>0</v>
      </c>
      <c r="H470" s="96" t="n">
        <f aca="false">D470+F470+G470</f>
        <v>397.86</v>
      </c>
    </row>
    <row r="471" customFormat="false" ht="12.75" hidden="false" customHeight="true" outlineLevel="0" collapsed="false">
      <c r="A471" s="95" t="s">
        <v>3205</v>
      </c>
      <c r="B471" s="124" t="s">
        <v>3206</v>
      </c>
      <c r="C471" s="125" t="s">
        <v>365</v>
      </c>
      <c r="D471" s="136" t="n">
        <v>390</v>
      </c>
      <c r="E471" s="137" t="n">
        <v>1</v>
      </c>
      <c r="F471" s="96" t="n">
        <f aca="false">ROUND(wage_scale7*E471,2)</f>
        <v>53.25</v>
      </c>
      <c r="G471" s="136" t="n">
        <v>0</v>
      </c>
      <c r="H471" s="96" t="n">
        <f aca="false">D471+F471+G471</f>
        <v>443.25</v>
      </c>
    </row>
    <row r="472" customFormat="false" ht="12.75" hidden="false" customHeight="true" outlineLevel="0" collapsed="false">
      <c r="A472" s="95" t="s">
        <v>3207</v>
      </c>
      <c r="B472" s="124" t="s">
        <v>3208</v>
      </c>
      <c r="C472" s="125" t="s">
        <v>365</v>
      </c>
      <c r="D472" s="136" t="n">
        <v>550</v>
      </c>
      <c r="E472" s="137" t="n">
        <v>1.15</v>
      </c>
      <c r="F472" s="96" t="n">
        <f aca="false">ROUND(wage_scale7*E472,2)</f>
        <v>61.24</v>
      </c>
      <c r="G472" s="136" t="n">
        <v>0</v>
      </c>
      <c r="H472" s="96" t="n">
        <f aca="false">D472+F472+G472</f>
        <v>611.24</v>
      </c>
    </row>
    <row r="473" customFormat="false" ht="12.75" hidden="false" customHeight="true" outlineLevel="0" collapsed="false">
      <c r="A473" s="95" t="s">
        <v>3209</v>
      </c>
      <c r="B473" s="124" t="s">
        <v>3210</v>
      </c>
      <c r="C473" s="125" t="s">
        <v>365</v>
      </c>
      <c r="D473" s="136" t="n">
        <v>285</v>
      </c>
      <c r="E473" s="137" t="n">
        <v>1</v>
      </c>
      <c r="F473" s="96" t="n">
        <f aca="false">ROUND(wage_scale7*E473,2)</f>
        <v>53.25</v>
      </c>
      <c r="G473" s="136" t="n">
        <v>0</v>
      </c>
      <c r="H473" s="96" t="n">
        <f aca="false">D473+F473+G473</f>
        <v>338.25</v>
      </c>
    </row>
    <row r="474" customFormat="false" ht="12.75" hidden="false" customHeight="true" outlineLevel="0" collapsed="false">
      <c r="A474" s="95" t="s">
        <v>3211</v>
      </c>
      <c r="B474" s="124" t="s">
        <v>3212</v>
      </c>
      <c r="C474" s="125" t="s">
        <v>365</v>
      </c>
      <c r="D474" s="136" t="n">
        <v>365</v>
      </c>
      <c r="E474" s="137" t="n">
        <v>1.25</v>
      </c>
      <c r="F474" s="96" t="n">
        <f aca="false">ROUND(wage_scale7*E474,2)</f>
        <v>66.56</v>
      </c>
      <c r="G474" s="136" t="n">
        <v>0</v>
      </c>
      <c r="H474" s="96" t="n">
        <f aca="false">D474+F474+G474</f>
        <v>431.56</v>
      </c>
    </row>
    <row r="475" customFormat="false" ht="12.75" hidden="false" customHeight="true" outlineLevel="0" collapsed="false">
      <c r="A475" s="95" t="s">
        <v>3213</v>
      </c>
      <c r="B475" s="124" t="s">
        <v>3214</v>
      </c>
      <c r="C475" s="125" t="s">
        <v>365</v>
      </c>
      <c r="D475" s="136" t="n">
        <v>225</v>
      </c>
      <c r="E475" s="137" t="n">
        <v>1.25</v>
      </c>
      <c r="F475" s="96" t="n">
        <f aca="false">ROUND(wage_scale7*E475,2)</f>
        <v>66.56</v>
      </c>
      <c r="G475" s="136" t="n">
        <v>0</v>
      </c>
      <c r="H475" s="96" t="n">
        <f aca="false">D475+F475+G475</f>
        <v>291.56</v>
      </c>
    </row>
    <row r="476" customFormat="false" ht="12.75" hidden="false" customHeight="true" outlineLevel="0" collapsed="false">
      <c r="A476" s="95" t="s">
        <v>3215</v>
      </c>
      <c r="B476" s="124" t="s">
        <v>3216</v>
      </c>
      <c r="C476" s="125" t="s">
        <v>365</v>
      </c>
      <c r="D476" s="136" t="n">
        <v>240</v>
      </c>
      <c r="E476" s="137" t="n">
        <v>1.45</v>
      </c>
      <c r="F476" s="96" t="n">
        <f aca="false">ROUND(wage_scale7*E476,2)</f>
        <v>77.21</v>
      </c>
      <c r="G476" s="136" t="n">
        <v>0</v>
      </c>
      <c r="H476" s="96" t="n">
        <f aca="false">D476+F476+G476</f>
        <v>317.21</v>
      </c>
    </row>
    <row r="477" customFormat="false" ht="12.75" hidden="false" customHeight="true" outlineLevel="0" collapsed="false">
      <c r="A477" s="95" t="s">
        <v>3217</v>
      </c>
      <c r="B477" s="124" t="s">
        <v>3218</v>
      </c>
      <c r="C477" s="125" t="s">
        <v>365</v>
      </c>
      <c r="D477" s="136" t="n">
        <v>285</v>
      </c>
      <c r="E477" s="137" t="n">
        <v>1.65</v>
      </c>
      <c r="F477" s="96" t="n">
        <f aca="false">ROUND(wage_scale7*E477,2)</f>
        <v>87.86</v>
      </c>
      <c r="G477" s="136" t="n">
        <v>0</v>
      </c>
      <c r="H477" s="96" t="n">
        <f aca="false">D477+F477+G477</f>
        <v>372.86</v>
      </c>
    </row>
    <row r="478" customFormat="false" ht="12.75" hidden="false" customHeight="true" outlineLevel="0" collapsed="false">
      <c r="A478" s="95" t="s">
        <v>3219</v>
      </c>
      <c r="B478" s="124" t="s">
        <v>3220</v>
      </c>
      <c r="C478" s="125" t="s">
        <v>365</v>
      </c>
      <c r="D478" s="136" t="n">
        <v>145</v>
      </c>
      <c r="E478" s="137" t="n">
        <v>0.85</v>
      </c>
      <c r="F478" s="96" t="n">
        <f aca="false">ROUND(wage_scale7*E478,2)</f>
        <v>45.26</v>
      </c>
      <c r="G478" s="136" t="n">
        <v>0</v>
      </c>
      <c r="H478" s="96" t="n">
        <f aca="false">D478+F478+G478</f>
        <v>190.26</v>
      </c>
    </row>
    <row r="479" customFormat="false" ht="12.75" hidden="false" customHeight="true" outlineLevel="0" collapsed="false">
      <c r="A479" s="95" t="s">
        <v>3221</v>
      </c>
      <c r="B479" s="124" t="s">
        <v>3222</v>
      </c>
      <c r="C479" s="125" t="s">
        <v>365</v>
      </c>
      <c r="D479" s="136" t="n">
        <v>170</v>
      </c>
      <c r="E479" s="137" t="n">
        <v>1</v>
      </c>
      <c r="F479" s="96" t="n">
        <f aca="false">ROUND(wage_scale7*E479,2)</f>
        <v>53.25</v>
      </c>
      <c r="G479" s="136" t="n">
        <v>0</v>
      </c>
      <c r="H479" s="96" t="n">
        <f aca="false">D479+F479+G479</f>
        <v>223.25</v>
      </c>
    </row>
    <row r="480" customFormat="false" ht="12.75" hidden="false" customHeight="true" outlineLevel="0" collapsed="false">
      <c r="A480" s="95" t="s">
        <v>3223</v>
      </c>
      <c r="B480" s="124" t="s">
        <v>3224</v>
      </c>
      <c r="C480" s="125" t="s">
        <v>365</v>
      </c>
      <c r="D480" s="136" t="n">
        <v>200</v>
      </c>
      <c r="E480" s="137" t="n">
        <v>1.1</v>
      </c>
      <c r="F480" s="96" t="n">
        <f aca="false">ROUND(wage_scale7*E480,2)</f>
        <v>58.58</v>
      </c>
      <c r="G480" s="136" t="n">
        <v>0</v>
      </c>
      <c r="H480" s="96" t="n">
        <f aca="false">D480+F480+G480</f>
        <v>258.58</v>
      </c>
    </row>
    <row r="481" customFormat="false" ht="12.75" hidden="false" customHeight="true" outlineLevel="0" collapsed="false">
      <c r="A481" s="95" t="s">
        <v>3225</v>
      </c>
      <c r="B481" s="124" t="s">
        <v>3226</v>
      </c>
      <c r="C481" s="125" t="s">
        <v>389</v>
      </c>
      <c r="D481" s="136" t="n">
        <v>170</v>
      </c>
      <c r="E481" s="137" t="n">
        <v>1.15</v>
      </c>
      <c r="F481" s="96" t="n">
        <f aca="false">ROUND(wage_scale7*E481,2)</f>
        <v>61.24</v>
      </c>
      <c r="G481" s="136" t="n">
        <v>0</v>
      </c>
      <c r="H481" s="96" t="n">
        <f aca="false">D481+F481+G481</f>
        <v>231.24</v>
      </c>
    </row>
    <row r="482" customFormat="false" ht="12.75" hidden="false" customHeight="true" outlineLevel="0" collapsed="false">
      <c r="A482" s="95" t="s">
        <v>3227</v>
      </c>
      <c r="B482" s="124" t="s">
        <v>3228</v>
      </c>
      <c r="C482" s="125" t="s">
        <v>389</v>
      </c>
      <c r="D482" s="136" t="n">
        <v>145</v>
      </c>
      <c r="E482" s="137" t="n">
        <v>1</v>
      </c>
      <c r="F482" s="96" t="n">
        <f aca="false">ROUND(wage_scale7*E482,2)</f>
        <v>53.25</v>
      </c>
      <c r="G482" s="136" t="n">
        <v>0</v>
      </c>
      <c r="H482" s="96" t="n">
        <f aca="false">D482+F482+G482</f>
        <v>198.25</v>
      </c>
    </row>
    <row r="483" customFormat="false" ht="12.75" hidden="false" customHeight="true" outlineLevel="0" collapsed="false">
      <c r="A483" s="95" t="s">
        <v>3229</v>
      </c>
      <c r="B483" s="124" t="s">
        <v>3230</v>
      </c>
      <c r="C483" s="125" t="s">
        <v>389</v>
      </c>
      <c r="D483" s="136" t="n">
        <v>285</v>
      </c>
      <c r="E483" s="137" t="n">
        <v>1.5</v>
      </c>
      <c r="F483" s="96" t="n">
        <f aca="false">ROUND(wage_scale7*E483,2)</f>
        <v>79.88</v>
      </c>
      <c r="G483" s="136" t="n">
        <v>0</v>
      </c>
      <c r="H483" s="96" t="n">
        <f aca="false">D483+F483+G483</f>
        <v>364.88</v>
      </c>
    </row>
    <row r="484" customFormat="false" ht="12.75" hidden="false" customHeight="true" outlineLevel="0" collapsed="false">
      <c r="A484" s="95" t="s">
        <v>3231</v>
      </c>
      <c r="B484" s="124" t="s">
        <v>3232</v>
      </c>
      <c r="C484" s="125" t="s">
        <v>389</v>
      </c>
      <c r="D484" s="136" t="n">
        <v>140</v>
      </c>
      <c r="E484" s="137" t="n">
        <v>0.45</v>
      </c>
      <c r="F484" s="96" t="n">
        <f aca="false">ROUND(wage_scale7*E484,2)</f>
        <v>23.96</v>
      </c>
      <c r="G484" s="136" t="n">
        <v>0</v>
      </c>
      <c r="H484" s="96" t="n">
        <f aca="false">D484+F484+G484</f>
        <v>163.96</v>
      </c>
    </row>
    <row r="485" customFormat="false" ht="12.75" hidden="false" customHeight="true" outlineLevel="0" collapsed="false">
      <c r="A485" s="95" t="s">
        <v>3233</v>
      </c>
      <c r="B485" s="124" t="s">
        <v>3234</v>
      </c>
      <c r="C485" s="125" t="s">
        <v>389</v>
      </c>
      <c r="D485" s="136" t="n">
        <v>0</v>
      </c>
      <c r="E485" s="137" t="n">
        <v>0.35</v>
      </c>
      <c r="F485" s="96" t="n">
        <f aca="false">ROUND(wage_scale5*E485,2)</f>
        <v>13.74</v>
      </c>
      <c r="G485" s="136" t="n">
        <v>0</v>
      </c>
      <c r="H485" s="96" t="n">
        <f aca="false">D485+F485+G485</f>
        <v>13.74</v>
      </c>
    </row>
    <row r="486" customFormat="false" ht="12.75" hidden="false" customHeight="true" outlineLevel="0" collapsed="false">
      <c r="A486" s="95" t="s">
        <v>3235</v>
      </c>
      <c r="B486" s="124" t="s">
        <v>3236</v>
      </c>
      <c r="C486" s="125" t="s">
        <v>389</v>
      </c>
      <c r="D486" s="136" t="n">
        <v>0</v>
      </c>
      <c r="E486" s="137" t="n">
        <v>0.35</v>
      </c>
      <c r="F486" s="96" t="n">
        <f aca="false">ROUND(wage_scale5*E486,2)</f>
        <v>13.74</v>
      </c>
      <c r="G486" s="136" t="n">
        <v>0</v>
      </c>
      <c r="H486" s="96" t="n">
        <f aca="false">D486+F486+G486</f>
        <v>13.74</v>
      </c>
    </row>
    <row r="487" customFormat="false" ht="12.75" hidden="false" customHeight="true" outlineLevel="0" collapsed="false">
      <c r="A487" s="95" t="s">
        <v>3237</v>
      </c>
      <c r="B487" s="124" t="s">
        <v>3238</v>
      </c>
      <c r="C487" s="125" t="s">
        <v>389</v>
      </c>
      <c r="D487" s="136" t="n">
        <v>0</v>
      </c>
      <c r="E487" s="137" t="n">
        <v>0.25</v>
      </c>
      <c r="F487" s="96" t="n">
        <f aca="false">ROUND(wage_scale5*E487,2)</f>
        <v>9.81</v>
      </c>
      <c r="G487" s="136" t="n">
        <v>0</v>
      </c>
      <c r="H487" s="96" t="n">
        <f aca="false">D487+F487+G487</f>
        <v>9.81</v>
      </c>
    </row>
    <row r="488" customFormat="false" ht="12.75" hidden="false" customHeight="true" outlineLevel="0" collapsed="false">
      <c r="A488" s="95" t="s">
        <v>3239</v>
      </c>
      <c r="B488" s="124" t="s">
        <v>3240</v>
      </c>
      <c r="C488" s="125" t="s">
        <v>389</v>
      </c>
      <c r="D488" s="136" t="n">
        <v>0</v>
      </c>
      <c r="E488" s="137" t="n">
        <v>0.45</v>
      </c>
      <c r="F488" s="96" t="n">
        <f aca="false">ROUND(wage_scale5*E488,2)</f>
        <v>17.66</v>
      </c>
      <c r="G488" s="136" t="n">
        <v>0</v>
      </c>
      <c r="H488" s="96" t="n">
        <f aca="false">D488+F488+G488</f>
        <v>17.66</v>
      </c>
    </row>
    <row r="489" customFormat="false" ht="12.75" hidden="false" customHeight="true" outlineLevel="0" collapsed="false">
      <c r="A489" s="95" t="s">
        <v>3241</v>
      </c>
      <c r="B489" s="124" t="s">
        <v>3242</v>
      </c>
      <c r="C489" s="125" t="s">
        <v>365</v>
      </c>
      <c r="D489" s="136" t="n">
        <v>0</v>
      </c>
      <c r="E489" s="137" t="n">
        <v>1.95</v>
      </c>
      <c r="F489" s="96" t="n">
        <f aca="false">ROUND(wage_scale5*E489,2)</f>
        <v>76.54</v>
      </c>
      <c r="G489" s="136" t="n">
        <v>0</v>
      </c>
      <c r="H489" s="96" t="n">
        <f aca="false">D489+F489+G489</f>
        <v>76.54</v>
      </c>
    </row>
    <row r="490" customFormat="false" ht="12.75" hidden="false" customHeight="true" outlineLevel="0" collapsed="false">
      <c r="A490" s="95" t="s">
        <v>3243</v>
      </c>
      <c r="B490" s="124" t="s">
        <v>3244</v>
      </c>
      <c r="C490" s="125" t="s">
        <v>365</v>
      </c>
      <c r="D490" s="136" t="n">
        <v>0</v>
      </c>
      <c r="E490" s="137" t="n">
        <v>3</v>
      </c>
      <c r="F490" s="96" t="n">
        <f aca="false">ROUND(wage_scale5*E490,2)</f>
        <v>117.75</v>
      </c>
      <c r="G490" s="136" t="n">
        <v>0</v>
      </c>
      <c r="H490" s="96" t="n">
        <f aca="false">D490+F490+G490</f>
        <v>117.75</v>
      </c>
    </row>
    <row r="491" customFormat="false" ht="12.75" hidden="false" customHeight="true" outlineLevel="0" collapsed="false">
      <c r="A491" s="100" t="s">
        <v>3245</v>
      </c>
      <c r="B491" s="93" t="s">
        <v>3246</v>
      </c>
      <c r="F491" s="89"/>
      <c r="G491" s="167"/>
      <c r="H491" s="89"/>
    </row>
    <row r="492" customFormat="false" ht="12.75" hidden="false" customHeight="true" outlineLevel="0" collapsed="false">
      <c r="A492" s="95" t="s">
        <v>3247</v>
      </c>
      <c r="B492" s="124" t="s">
        <v>3248</v>
      </c>
      <c r="C492" s="125" t="s">
        <v>683</v>
      </c>
      <c r="D492" s="136" t="n">
        <v>5.75</v>
      </c>
      <c r="E492" s="137" t="n">
        <v>0.015</v>
      </c>
      <c r="F492" s="96" t="n">
        <f aca="false">ROUND(wage_scale7*E492,2)</f>
        <v>0.8</v>
      </c>
      <c r="G492" s="136" t="n">
        <v>0</v>
      </c>
      <c r="H492" s="96" t="n">
        <f aca="false">D492+F492+G492</f>
        <v>6.55</v>
      </c>
    </row>
    <row r="493" customFormat="false" ht="12.75" hidden="false" customHeight="true" outlineLevel="0" collapsed="false">
      <c r="A493" s="95" t="s">
        <v>3249</v>
      </c>
      <c r="B493" s="124" t="s">
        <v>3250</v>
      </c>
      <c r="C493" s="125" t="s">
        <v>683</v>
      </c>
      <c r="D493" s="136" t="n">
        <v>8.75</v>
      </c>
      <c r="E493" s="137" t="n">
        <v>0.02</v>
      </c>
      <c r="F493" s="96" t="n">
        <f aca="false">ROUND(wage_scale7*E493,2)</f>
        <v>1.07</v>
      </c>
      <c r="G493" s="136" t="n">
        <v>0</v>
      </c>
      <c r="H493" s="96" t="n">
        <f aca="false">D493+F493+G493</f>
        <v>9.82</v>
      </c>
    </row>
    <row r="494" customFormat="false" ht="12.75" hidden="false" customHeight="true" outlineLevel="0" collapsed="false">
      <c r="A494" s="123" t="s">
        <v>3251</v>
      </c>
      <c r="B494" s="124" t="s">
        <v>3252</v>
      </c>
      <c r="C494" s="125" t="s">
        <v>683</v>
      </c>
      <c r="D494" s="136" t="n">
        <v>5.15</v>
      </c>
      <c r="E494" s="137" t="n">
        <v>0.015</v>
      </c>
      <c r="F494" s="96" t="n">
        <f aca="false">ROUND(wage_scale7*E494,2)</f>
        <v>0.8</v>
      </c>
      <c r="G494" s="136" t="n">
        <v>0</v>
      </c>
      <c r="H494" s="96" t="n">
        <f aca="false">D494+F494+G494</f>
        <v>5.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3" width="10.71"/>
    <col collapsed="false" customWidth="true" hidden="false" outlineLevel="0" max="2" min="2" style="124" width="32.7"/>
    <col collapsed="false" customWidth="true" hidden="false" outlineLevel="0" max="3" min="3" style="125" width="6.7"/>
    <col collapsed="false" customWidth="true" hidden="false" outlineLevel="0" max="4" min="4" style="136" width="8.7"/>
    <col collapsed="false" customWidth="true" hidden="false" outlineLevel="0" max="5" min="5" style="137" width="8.7"/>
    <col collapsed="false" customWidth="true" hidden="false" outlineLevel="0" max="6" min="6" style="154" width="8.7"/>
    <col collapsed="false" customWidth="true" hidden="false" outlineLevel="0" max="7" min="7" style="136" width="8.7"/>
    <col collapsed="false" customWidth="true" hidden="false" outlineLevel="0" max="8" min="8" style="154" width="10.71"/>
    <col collapsed="false" customWidth="false" hidden="false" outlineLevel="0" max="257" min="9" style="124" width="9.14"/>
  </cols>
  <sheetData>
    <row r="1" customFormat="false" ht="22.5" hidden="false" customHeight="true" outlineLevel="0" collapsed="false">
      <c r="A1" s="80" t="s">
        <v>8</v>
      </c>
      <c r="B1" s="81" t="s">
        <v>9</v>
      </c>
      <c r="C1" s="81" t="s">
        <v>11</v>
      </c>
      <c r="D1" s="82" t="s">
        <v>355</v>
      </c>
      <c r="E1" s="83" t="s">
        <v>356</v>
      </c>
      <c r="F1" s="83" t="s">
        <v>357</v>
      </c>
      <c r="G1" s="84" t="s">
        <v>358</v>
      </c>
      <c r="H1" s="85" t="s">
        <v>359</v>
      </c>
    </row>
    <row r="2" customFormat="false" ht="12.75" hidden="false" customHeight="true" outlineLevel="0" collapsed="false">
      <c r="A2" s="180"/>
      <c r="B2" s="181" t="s">
        <v>3253</v>
      </c>
      <c r="C2" s="182"/>
      <c r="D2" s="183"/>
      <c r="E2" s="184"/>
      <c r="F2" s="183"/>
      <c r="G2" s="183"/>
      <c r="H2" s="183"/>
    </row>
    <row r="3" customFormat="false" ht="12.75" hidden="false" customHeight="true" outlineLevel="0" collapsed="false">
      <c r="A3" s="100" t="s">
        <v>3254</v>
      </c>
      <c r="B3" s="93" t="s">
        <v>3255</v>
      </c>
      <c r="F3" s="136"/>
      <c r="H3" s="136"/>
    </row>
    <row r="4" customFormat="false" ht="12.75" hidden="false" customHeight="true" outlineLevel="0" collapsed="false">
      <c r="A4" s="123" t="s">
        <v>3256</v>
      </c>
      <c r="B4" s="124" t="s">
        <v>3257</v>
      </c>
      <c r="C4" s="125" t="s">
        <v>365</v>
      </c>
      <c r="D4" s="136" t="n">
        <v>745</v>
      </c>
      <c r="E4" s="137" t="n">
        <v>4</v>
      </c>
      <c r="F4" s="96" t="n">
        <f aca="false">ROUND(wage_scale7*E4,2)</f>
        <v>213</v>
      </c>
      <c r="G4" s="136" t="n">
        <v>0</v>
      </c>
      <c r="H4" s="96" t="n">
        <f aca="false">D4+F4+G4</f>
        <v>958</v>
      </c>
    </row>
    <row r="5" customFormat="false" ht="12.75" hidden="false" customHeight="true" outlineLevel="0" collapsed="false">
      <c r="A5" s="123" t="s">
        <v>3258</v>
      </c>
      <c r="B5" s="124" t="s">
        <v>3259</v>
      </c>
      <c r="C5" s="125" t="s">
        <v>365</v>
      </c>
      <c r="D5" s="136" t="n">
        <v>1275</v>
      </c>
      <c r="E5" s="137" t="n">
        <v>4.25</v>
      </c>
      <c r="F5" s="96" t="n">
        <f aca="false">ROUND(wage_scale7*E5,2)</f>
        <v>226.31</v>
      </c>
      <c r="G5" s="136" t="n">
        <v>0</v>
      </c>
      <c r="H5" s="96" t="n">
        <f aca="false">D5+F5+G5</f>
        <v>1501.31</v>
      </c>
    </row>
    <row r="6" customFormat="false" ht="12.75" hidden="false" customHeight="true" outlineLevel="0" collapsed="false">
      <c r="A6" s="123" t="s">
        <v>3260</v>
      </c>
      <c r="B6" s="124" t="s">
        <v>3261</v>
      </c>
      <c r="C6" s="125" t="s">
        <v>365</v>
      </c>
      <c r="D6" s="136" t="n">
        <v>480</v>
      </c>
      <c r="E6" s="137" t="n">
        <v>2.75</v>
      </c>
      <c r="F6" s="96" t="n">
        <f aca="false">ROUND(wage_scale7*E6,2)</f>
        <v>146.44</v>
      </c>
      <c r="G6" s="136" t="n">
        <v>0</v>
      </c>
      <c r="H6" s="96" t="n">
        <f aca="false">D6+F6+G6</f>
        <v>626.44</v>
      </c>
    </row>
    <row r="7" customFormat="false" ht="12.75" hidden="false" customHeight="true" outlineLevel="0" collapsed="false">
      <c r="A7" s="123" t="s">
        <v>3262</v>
      </c>
      <c r="B7" s="124" t="s">
        <v>3263</v>
      </c>
      <c r="C7" s="125" t="s">
        <v>365</v>
      </c>
      <c r="D7" s="136" t="n">
        <v>260</v>
      </c>
      <c r="E7" s="137" t="n">
        <v>0.75</v>
      </c>
      <c r="F7" s="96" t="n">
        <f aca="false">ROUND(wage_scale7*E7,2)</f>
        <v>39.94</v>
      </c>
      <c r="G7" s="136" t="n">
        <v>0</v>
      </c>
      <c r="H7" s="96" t="n">
        <f aca="false">D7+F7+G7</f>
        <v>299.94</v>
      </c>
    </row>
    <row r="8" customFormat="false" ht="12.75" hidden="false" customHeight="true" outlineLevel="0" collapsed="false">
      <c r="A8" s="100" t="s">
        <v>3264</v>
      </c>
      <c r="B8" s="93" t="s">
        <v>3265</v>
      </c>
      <c r="F8" s="136"/>
      <c r="H8" s="136"/>
    </row>
    <row r="9" customFormat="false" ht="12.75" hidden="false" customHeight="true" outlineLevel="0" collapsed="false">
      <c r="A9" s="123" t="s">
        <v>3266</v>
      </c>
      <c r="B9" s="124" t="s">
        <v>3267</v>
      </c>
      <c r="C9" s="125" t="s">
        <v>365</v>
      </c>
      <c r="D9" s="136" t="n">
        <v>48</v>
      </c>
      <c r="E9" s="137" t="n">
        <v>0.4</v>
      </c>
      <c r="F9" s="96" t="n">
        <f aca="false">ROUND(wage_scale7*E9,2)</f>
        <v>21.3</v>
      </c>
      <c r="G9" s="136" t="n">
        <v>0</v>
      </c>
      <c r="H9" s="96" t="n">
        <f aca="false">D9+F9+G9</f>
        <v>69.3</v>
      </c>
    </row>
    <row r="10" customFormat="false" ht="12.75" hidden="false" customHeight="true" outlineLevel="0" collapsed="false">
      <c r="A10" s="123" t="s">
        <v>3268</v>
      </c>
      <c r="B10" s="124" t="s">
        <v>3269</v>
      </c>
      <c r="C10" s="125" t="s">
        <v>365</v>
      </c>
      <c r="D10" s="136" t="n">
        <v>610</v>
      </c>
      <c r="E10" s="137" t="n">
        <v>1</v>
      </c>
      <c r="F10" s="96" t="n">
        <f aca="false">ROUND(wage_scale7*E10,2)</f>
        <v>53.25</v>
      </c>
      <c r="G10" s="136" t="n">
        <v>0</v>
      </c>
      <c r="H10" s="96" t="n">
        <f aca="false">D10+F10+G10</f>
        <v>663.25</v>
      </c>
    </row>
    <row r="11" customFormat="false" ht="12.75" hidden="false" customHeight="true" outlineLevel="0" collapsed="false">
      <c r="A11" s="123" t="s">
        <v>3270</v>
      </c>
      <c r="B11" s="124" t="s">
        <v>3271</v>
      </c>
      <c r="C11" s="125" t="s">
        <v>365</v>
      </c>
      <c r="D11" s="136" t="n">
        <v>52.5</v>
      </c>
      <c r="E11" s="137" t="n">
        <v>0.1</v>
      </c>
      <c r="F11" s="96" t="n">
        <f aca="false">ROUND(wage_scale7*E11,2)</f>
        <v>5.33</v>
      </c>
      <c r="G11" s="136" t="n">
        <v>0</v>
      </c>
      <c r="H11" s="96" t="n">
        <f aca="false">D11+F11+G11</f>
        <v>57.83</v>
      </c>
    </row>
    <row r="12" customFormat="false" ht="12.75" hidden="false" customHeight="true" outlineLevel="0" collapsed="false">
      <c r="A12" s="123" t="s">
        <v>3272</v>
      </c>
      <c r="B12" s="124" t="s">
        <v>3273</v>
      </c>
      <c r="C12" s="125" t="s">
        <v>365</v>
      </c>
      <c r="D12" s="136" t="n">
        <v>62</v>
      </c>
      <c r="E12" s="137" t="n">
        <v>0.2</v>
      </c>
      <c r="F12" s="96" t="n">
        <f aca="false">ROUND(wage_scale7*E12,2)</f>
        <v>10.65</v>
      </c>
      <c r="G12" s="136" t="n">
        <v>0</v>
      </c>
      <c r="H12" s="96" t="n">
        <f aca="false">D12+F12+G12</f>
        <v>72.65</v>
      </c>
    </row>
    <row r="13" customFormat="false" ht="12.75" hidden="false" customHeight="true" outlineLevel="0" collapsed="false">
      <c r="A13" s="100" t="s">
        <v>3274</v>
      </c>
      <c r="B13" s="93" t="s">
        <v>3275</v>
      </c>
      <c r="F13" s="136"/>
      <c r="H13" s="136"/>
    </row>
    <row r="14" customFormat="false" ht="12.75" hidden="false" customHeight="true" outlineLevel="0" collapsed="false">
      <c r="A14" s="95" t="s">
        <v>3276</v>
      </c>
      <c r="B14" s="124" t="s">
        <v>3277</v>
      </c>
      <c r="C14" s="125" t="s">
        <v>365</v>
      </c>
      <c r="D14" s="136" t="n">
        <v>105</v>
      </c>
      <c r="E14" s="137" t="n">
        <v>0.5</v>
      </c>
      <c r="F14" s="96" t="n">
        <f aca="false">ROUND(wage_scale7*E14,2)</f>
        <v>26.63</v>
      </c>
      <c r="G14" s="136" t="n">
        <v>0</v>
      </c>
      <c r="H14" s="96" t="n">
        <f aca="false">D14+F14+G14</f>
        <v>131.63</v>
      </c>
    </row>
    <row r="15" customFormat="false" ht="12.75" hidden="false" customHeight="true" outlineLevel="0" collapsed="false">
      <c r="A15" s="95" t="s">
        <v>3278</v>
      </c>
      <c r="B15" s="124" t="s">
        <v>3279</v>
      </c>
      <c r="C15" s="125" t="s">
        <v>365</v>
      </c>
      <c r="D15" s="136" t="n">
        <v>295</v>
      </c>
      <c r="E15" s="137" t="n">
        <v>1.5</v>
      </c>
      <c r="F15" s="96" t="n">
        <f aca="false">ROUND(wage_scale7*E15,2)</f>
        <v>79.88</v>
      </c>
      <c r="G15" s="136" t="n">
        <v>0</v>
      </c>
      <c r="H15" s="96" t="n">
        <f aca="false">D15+F15+G15</f>
        <v>374.88</v>
      </c>
    </row>
    <row r="16" customFormat="false" ht="12.75" hidden="false" customHeight="true" outlineLevel="0" collapsed="false">
      <c r="A16" s="100" t="s">
        <v>3280</v>
      </c>
      <c r="B16" s="93" t="s">
        <v>3281</v>
      </c>
      <c r="F16" s="136"/>
      <c r="H16" s="136"/>
    </row>
    <row r="17" customFormat="false" ht="12.75" hidden="false" customHeight="true" outlineLevel="0" collapsed="false">
      <c r="A17" s="95" t="s">
        <v>3282</v>
      </c>
      <c r="B17" s="124" t="s">
        <v>3283</v>
      </c>
      <c r="C17" s="125" t="s">
        <v>365</v>
      </c>
      <c r="D17" s="136" t="n">
        <v>165</v>
      </c>
      <c r="E17" s="137" t="n">
        <v>1</v>
      </c>
      <c r="F17" s="96" t="n">
        <f aca="false">ROUND(wage_scale7*E17,2)</f>
        <v>53.25</v>
      </c>
      <c r="G17" s="136" t="n">
        <v>0</v>
      </c>
      <c r="H17" s="96" t="n">
        <f aca="false">D17+F17+G17</f>
        <v>218.25</v>
      </c>
    </row>
    <row r="18" customFormat="false" ht="12.75" hidden="false" customHeight="true" outlineLevel="0" collapsed="false">
      <c r="A18" s="95" t="s">
        <v>3284</v>
      </c>
      <c r="B18" s="124" t="s">
        <v>3285</v>
      </c>
      <c r="C18" s="125" t="s">
        <v>365</v>
      </c>
      <c r="D18" s="136" t="n">
        <v>95</v>
      </c>
      <c r="E18" s="137" t="n">
        <v>0.75</v>
      </c>
      <c r="F18" s="96" t="n">
        <f aca="false">ROUND(wage_scale7*E18,2)</f>
        <v>39.94</v>
      </c>
      <c r="G18" s="136" t="n">
        <v>0</v>
      </c>
      <c r="H18" s="96" t="n">
        <f aca="false">D18+F18+G18</f>
        <v>134.94</v>
      </c>
    </row>
    <row r="19" customFormat="false" ht="12.75" hidden="false" customHeight="true" outlineLevel="0" collapsed="false">
      <c r="A19" s="95" t="s">
        <v>3286</v>
      </c>
      <c r="B19" s="124" t="s">
        <v>3287</v>
      </c>
      <c r="C19" s="125" t="s">
        <v>365</v>
      </c>
      <c r="D19" s="136" t="n">
        <v>105</v>
      </c>
      <c r="E19" s="137" t="n">
        <v>1.25</v>
      </c>
      <c r="F19" s="96" t="n">
        <f aca="false">ROUND(wage_scale7*E19,2)</f>
        <v>66.56</v>
      </c>
      <c r="G19" s="136" t="n">
        <v>0</v>
      </c>
      <c r="H19" s="96" t="n">
        <f aca="false">D19+F19+G19</f>
        <v>171.56</v>
      </c>
    </row>
    <row r="20" customFormat="false" ht="12.75" hidden="false" customHeight="true" outlineLevel="0" collapsed="false">
      <c r="A20" s="95" t="s">
        <v>3288</v>
      </c>
      <c r="B20" s="124" t="s">
        <v>3289</v>
      </c>
      <c r="C20" s="125" t="s">
        <v>365</v>
      </c>
      <c r="D20" s="136" t="n">
        <v>610</v>
      </c>
      <c r="E20" s="137" t="n">
        <v>4</v>
      </c>
      <c r="F20" s="96" t="n">
        <f aca="false">ROUND(wage_scale7*E20,2)</f>
        <v>213</v>
      </c>
      <c r="G20" s="136" t="n">
        <v>0</v>
      </c>
      <c r="H20" s="96" t="n">
        <f aca="false">D20+F20+G20</f>
        <v>823</v>
      </c>
    </row>
    <row r="21" customFormat="false" ht="12.75" hidden="false" customHeight="true" outlineLevel="0" collapsed="false">
      <c r="A21" s="100" t="s">
        <v>3290</v>
      </c>
      <c r="B21" s="93" t="s">
        <v>3291</v>
      </c>
      <c r="F21" s="136"/>
      <c r="H21" s="136"/>
    </row>
    <row r="22" customFormat="false" ht="12.75" hidden="false" customHeight="true" outlineLevel="0" collapsed="false">
      <c r="A22" s="95" t="s">
        <v>3292</v>
      </c>
      <c r="B22" s="124" t="s">
        <v>3293</v>
      </c>
      <c r="C22" s="125" t="s">
        <v>683</v>
      </c>
      <c r="D22" s="136" t="n">
        <v>12</v>
      </c>
      <c r="E22" s="137" t="n">
        <v>0.25</v>
      </c>
      <c r="F22" s="96" t="n">
        <f aca="false">ROUND(wage_scale7*E22,2)</f>
        <v>13.31</v>
      </c>
      <c r="G22" s="136" t="n">
        <v>0</v>
      </c>
      <c r="H22" s="96" t="n">
        <f aca="false">D22+F22+G22</f>
        <v>25.31</v>
      </c>
    </row>
    <row r="23" customFormat="false" ht="12.75" hidden="false" customHeight="true" outlineLevel="0" collapsed="false">
      <c r="A23" s="95" t="s">
        <v>3294</v>
      </c>
      <c r="B23" s="124" t="s">
        <v>3295</v>
      </c>
      <c r="C23" s="125" t="s">
        <v>389</v>
      </c>
      <c r="D23" s="136" t="n">
        <v>80</v>
      </c>
      <c r="E23" s="137" t="n">
        <v>0.15</v>
      </c>
      <c r="F23" s="96" t="n">
        <f aca="false">ROUND(wage_scale7*E23,2)</f>
        <v>7.99</v>
      </c>
      <c r="G23" s="136" t="n">
        <v>0</v>
      </c>
      <c r="H23" s="96" t="n">
        <f aca="false">D23+F23+G23</f>
        <v>87.99</v>
      </c>
    </row>
    <row r="24" customFormat="false" ht="12.75" hidden="false" customHeight="true" outlineLevel="0" collapsed="false">
      <c r="A24" s="95" t="s">
        <v>3296</v>
      </c>
      <c r="B24" s="124" t="s">
        <v>3297</v>
      </c>
      <c r="C24" s="125" t="s">
        <v>389</v>
      </c>
      <c r="D24" s="136" t="n">
        <v>120</v>
      </c>
      <c r="E24" s="137" t="n">
        <v>0.2</v>
      </c>
      <c r="F24" s="96" t="n">
        <f aca="false">ROUND(wage_scale7*E24,2)</f>
        <v>10.65</v>
      </c>
      <c r="G24" s="136" t="n">
        <v>0</v>
      </c>
      <c r="H24" s="96" t="n">
        <f aca="false">D24+F24+G24</f>
        <v>130.65</v>
      </c>
    </row>
    <row r="25" customFormat="false" ht="12.75" hidden="false" customHeight="true" outlineLevel="0" collapsed="false">
      <c r="A25" s="95" t="s">
        <v>3298</v>
      </c>
      <c r="B25" s="124" t="s">
        <v>3299</v>
      </c>
      <c r="C25" s="125" t="s">
        <v>683</v>
      </c>
      <c r="D25" s="136" t="n">
        <v>17</v>
      </c>
      <c r="E25" s="137" t="n">
        <v>0.2</v>
      </c>
      <c r="F25" s="96" t="n">
        <f aca="false">ROUND(wage_scale7*E25,2)</f>
        <v>10.65</v>
      </c>
      <c r="G25" s="136" t="n">
        <v>0</v>
      </c>
      <c r="H25" s="96" t="n">
        <f aca="false">D25+F25+G25</f>
        <v>27.65</v>
      </c>
    </row>
    <row r="26" customFormat="false" ht="12.75" hidden="false" customHeight="true" outlineLevel="0" collapsed="false">
      <c r="A26" s="100" t="s">
        <v>3300</v>
      </c>
      <c r="B26" s="93" t="s">
        <v>3301</v>
      </c>
      <c r="F26" s="136"/>
      <c r="H26" s="136"/>
    </row>
    <row r="27" customFormat="false" ht="12.75" hidden="false" customHeight="true" outlineLevel="0" collapsed="false">
      <c r="A27" s="95" t="s">
        <v>3302</v>
      </c>
      <c r="B27" s="124" t="s">
        <v>3303</v>
      </c>
      <c r="C27" s="125" t="s">
        <v>365</v>
      </c>
      <c r="D27" s="136" t="n">
        <v>165</v>
      </c>
      <c r="E27" s="137" t="n">
        <v>2.25</v>
      </c>
      <c r="F27" s="96" t="n">
        <f aca="false">ROUND(wage_scale7*E27,2)</f>
        <v>119.81</v>
      </c>
      <c r="G27" s="136" t="n">
        <v>0</v>
      </c>
      <c r="H27" s="96" t="n">
        <f aca="false">D27+F27+G27</f>
        <v>284.81</v>
      </c>
    </row>
    <row r="28" customFormat="false" ht="12.75" hidden="false" customHeight="true" outlineLevel="0" collapsed="false">
      <c r="A28" s="95" t="s">
        <v>3304</v>
      </c>
      <c r="B28" s="124" t="s">
        <v>3305</v>
      </c>
      <c r="C28" s="125" t="s">
        <v>365</v>
      </c>
      <c r="D28" s="136" t="n">
        <v>100</v>
      </c>
      <c r="E28" s="137" t="n">
        <v>1.5</v>
      </c>
      <c r="F28" s="96" t="n">
        <f aca="false">ROUND(wage_scale7*E28,2)</f>
        <v>79.88</v>
      </c>
      <c r="G28" s="136" t="n">
        <v>0</v>
      </c>
      <c r="H28" s="96" t="n">
        <f aca="false">D28+F28+G28</f>
        <v>179.88</v>
      </c>
    </row>
    <row r="29" customFormat="false" ht="12.75" hidden="false" customHeight="true" outlineLevel="0" collapsed="false">
      <c r="A29" s="95" t="s">
        <v>3306</v>
      </c>
      <c r="B29" s="124" t="s">
        <v>3307</v>
      </c>
      <c r="C29" s="125" t="s">
        <v>365</v>
      </c>
      <c r="D29" s="136" t="n">
        <v>320</v>
      </c>
      <c r="E29" s="137" t="n">
        <v>1.5</v>
      </c>
      <c r="F29" s="96" t="n">
        <f aca="false">ROUND(wage_scale7*E29,2)</f>
        <v>79.88</v>
      </c>
      <c r="G29" s="136" t="n">
        <v>0</v>
      </c>
      <c r="H29" s="96" t="n">
        <f aca="false">D29+F29+G29</f>
        <v>399.88</v>
      </c>
    </row>
    <row r="30" customFormat="false" ht="12.75" hidden="false" customHeight="true" outlineLevel="0" collapsed="false">
      <c r="A30" s="95" t="s">
        <v>3308</v>
      </c>
      <c r="B30" s="124" t="s">
        <v>3309</v>
      </c>
      <c r="C30" s="125" t="s">
        <v>365</v>
      </c>
      <c r="D30" s="136" t="n">
        <v>105</v>
      </c>
      <c r="E30" s="137" t="n">
        <v>0.5</v>
      </c>
      <c r="F30" s="96" t="n">
        <f aca="false">ROUND(wage_scale7*E30,2)</f>
        <v>26.63</v>
      </c>
      <c r="G30" s="136" t="n">
        <v>0</v>
      </c>
      <c r="H30" s="96" t="n">
        <f aca="false">D30+F30+G30</f>
        <v>131.63</v>
      </c>
    </row>
    <row r="31" customFormat="false" ht="12.75" hidden="false" customHeight="true" outlineLevel="0" collapsed="false">
      <c r="A31" s="95" t="s">
        <v>3310</v>
      </c>
      <c r="B31" s="124" t="s">
        <v>3311</v>
      </c>
      <c r="C31" s="125" t="s">
        <v>365</v>
      </c>
      <c r="D31" s="136" t="n">
        <v>615</v>
      </c>
      <c r="E31" s="137" t="n">
        <v>1.25</v>
      </c>
      <c r="F31" s="96" t="n">
        <f aca="false">ROUND(wage_scale7*E31,2)</f>
        <v>66.56</v>
      </c>
      <c r="G31" s="136" t="n">
        <v>0</v>
      </c>
      <c r="H31" s="96" t="n">
        <f aca="false">D31+F31+G31</f>
        <v>681.56</v>
      </c>
    </row>
    <row r="32" customFormat="false" ht="12.75" hidden="false" customHeight="true" outlineLevel="0" collapsed="false">
      <c r="A32" s="95" t="s">
        <v>3312</v>
      </c>
      <c r="B32" s="124" t="s">
        <v>3313</v>
      </c>
      <c r="C32" s="125" t="s">
        <v>365</v>
      </c>
      <c r="D32" s="136" t="n">
        <v>465</v>
      </c>
      <c r="E32" s="137" t="n">
        <v>1.2</v>
      </c>
      <c r="F32" s="96" t="n">
        <f aca="false">ROUND(wage_scale7*E32,2)</f>
        <v>63.9</v>
      </c>
      <c r="G32" s="136" t="n">
        <v>0</v>
      </c>
      <c r="H32" s="96" t="n">
        <f aca="false">D32+F32+G32</f>
        <v>528.9</v>
      </c>
    </row>
    <row r="33" customFormat="false" ht="12.75" hidden="false" customHeight="true" outlineLevel="0" collapsed="false">
      <c r="A33" s="95" t="s">
        <v>3314</v>
      </c>
      <c r="B33" s="124" t="s">
        <v>3315</v>
      </c>
      <c r="C33" s="125" t="s">
        <v>365</v>
      </c>
      <c r="D33" s="136" t="n">
        <v>70</v>
      </c>
      <c r="E33" s="137" t="n">
        <v>0.75</v>
      </c>
      <c r="F33" s="96" t="n">
        <f aca="false">ROUND(wage_scale7*E33,2)</f>
        <v>39.94</v>
      </c>
      <c r="G33" s="136" t="n">
        <v>0</v>
      </c>
      <c r="H33" s="96" t="n">
        <f aca="false">D33+F33+G33</f>
        <v>109.94</v>
      </c>
    </row>
    <row r="34" customFormat="false" ht="12.75" hidden="false" customHeight="true" outlineLevel="0" collapsed="false">
      <c r="A34" s="95" t="s">
        <v>3316</v>
      </c>
      <c r="B34" s="124" t="s">
        <v>3317</v>
      </c>
      <c r="C34" s="125" t="s">
        <v>365</v>
      </c>
      <c r="D34" s="136" t="n">
        <v>45</v>
      </c>
      <c r="E34" s="137" t="n">
        <v>0.25</v>
      </c>
      <c r="F34" s="96" t="n">
        <f aca="false">ROUND(wage_scale7*E34,2)</f>
        <v>13.31</v>
      </c>
      <c r="G34" s="136" t="n">
        <v>0</v>
      </c>
      <c r="H34" s="96" t="n">
        <f aca="false">D34+F34+G34</f>
        <v>58.31</v>
      </c>
    </row>
    <row r="35" customFormat="false" ht="12.75" hidden="false" customHeight="true" outlineLevel="0" collapsed="false">
      <c r="A35" s="95" t="s">
        <v>3318</v>
      </c>
      <c r="B35" s="124" t="s">
        <v>3319</v>
      </c>
      <c r="C35" s="125" t="s">
        <v>365</v>
      </c>
      <c r="D35" s="136" t="n">
        <v>160</v>
      </c>
      <c r="E35" s="137" t="n">
        <v>1.25</v>
      </c>
      <c r="F35" s="96" t="n">
        <f aca="false">ROUND(wage_scale7*E35,2)</f>
        <v>66.56</v>
      </c>
      <c r="G35" s="136" t="n">
        <v>0</v>
      </c>
      <c r="H35" s="96" t="n">
        <f aca="false">D35+F35+G35</f>
        <v>226.56</v>
      </c>
    </row>
    <row r="36" customFormat="false" ht="12.75" hidden="false" customHeight="true" outlineLevel="0" collapsed="false">
      <c r="A36" s="95" t="s">
        <v>3320</v>
      </c>
      <c r="B36" s="124" t="s">
        <v>3321</v>
      </c>
      <c r="C36" s="125" t="s">
        <v>365</v>
      </c>
      <c r="D36" s="136" t="n">
        <v>72</v>
      </c>
      <c r="E36" s="137" t="n">
        <v>0.5</v>
      </c>
      <c r="F36" s="96" t="n">
        <f aca="false">ROUND(wage_scale7*E36,2)</f>
        <v>26.63</v>
      </c>
      <c r="G36" s="136" t="n">
        <v>0</v>
      </c>
      <c r="H36" s="96" t="n">
        <f aca="false">D36+F36+G36</f>
        <v>98.63</v>
      </c>
    </row>
    <row r="37" customFormat="false" ht="12.75" hidden="false" customHeight="true" outlineLevel="0" collapsed="false">
      <c r="A37" s="95" t="s">
        <v>3322</v>
      </c>
      <c r="B37" s="124" t="s">
        <v>3323</v>
      </c>
      <c r="C37" s="125" t="s">
        <v>365</v>
      </c>
      <c r="D37" s="136" t="n">
        <v>72</v>
      </c>
      <c r="E37" s="137" t="n">
        <v>0.25</v>
      </c>
      <c r="F37" s="96" t="n">
        <f aca="false">ROUND(wage_scale7*E37,2)</f>
        <v>13.31</v>
      </c>
      <c r="G37" s="136" t="n">
        <v>0</v>
      </c>
      <c r="H37" s="96" t="n">
        <f aca="false">D37+F37+G37</f>
        <v>85.31</v>
      </c>
    </row>
    <row r="38" customFormat="false" ht="12.75" hidden="false" customHeight="true" outlineLevel="0" collapsed="false">
      <c r="A38" s="95" t="s">
        <v>3324</v>
      </c>
      <c r="B38" s="124" t="s">
        <v>3325</v>
      </c>
      <c r="C38" s="125" t="s">
        <v>365</v>
      </c>
      <c r="D38" s="136" t="n">
        <v>48</v>
      </c>
      <c r="E38" s="137" t="n">
        <v>0.25</v>
      </c>
      <c r="F38" s="96" t="n">
        <f aca="false">ROUND(wage_scale7*E38,2)</f>
        <v>13.31</v>
      </c>
      <c r="G38" s="136" t="n">
        <v>0</v>
      </c>
      <c r="H38" s="96" t="n">
        <f aca="false">D38+F38+G38</f>
        <v>61.31</v>
      </c>
    </row>
    <row r="39" customFormat="false" ht="12.75" hidden="false" customHeight="true" outlineLevel="0" collapsed="false">
      <c r="A39" s="95" t="s">
        <v>3326</v>
      </c>
      <c r="B39" s="124" t="s">
        <v>3327</v>
      </c>
      <c r="C39" s="125" t="s">
        <v>365</v>
      </c>
      <c r="D39" s="136" t="n">
        <v>100</v>
      </c>
      <c r="E39" s="137" t="n">
        <v>0.4</v>
      </c>
      <c r="F39" s="96" t="n">
        <f aca="false">ROUND(wage_scale7*E39,2)</f>
        <v>21.3</v>
      </c>
      <c r="G39" s="136" t="n">
        <v>0</v>
      </c>
      <c r="H39" s="96" t="n">
        <f aca="false">D39+F39+G39</f>
        <v>121.3</v>
      </c>
    </row>
    <row r="40" customFormat="false" ht="12.75" hidden="false" customHeight="true" outlineLevel="0" collapsed="false">
      <c r="A40" s="95" t="s">
        <v>3328</v>
      </c>
      <c r="B40" s="124" t="s">
        <v>3329</v>
      </c>
      <c r="C40" s="125" t="s">
        <v>365</v>
      </c>
      <c r="D40" s="136" t="n">
        <v>82.5</v>
      </c>
      <c r="E40" s="137" t="n">
        <v>0.5</v>
      </c>
      <c r="F40" s="96" t="n">
        <f aca="false">ROUND(wage_scale7*E40,2)</f>
        <v>26.63</v>
      </c>
      <c r="G40" s="136" t="n">
        <v>0</v>
      </c>
      <c r="H40" s="96" t="n">
        <f aca="false">D40+F40+G40</f>
        <v>109.13</v>
      </c>
    </row>
    <row r="41" customFormat="false" ht="12.75" hidden="false" customHeight="true" outlineLevel="0" collapsed="false">
      <c r="A41" s="95" t="s">
        <v>3330</v>
      </c>
      <c r="B41" s="124" t="s">
        <v>3331</v>
      </c>
      <c r="C41" s="125" t="s">
        <v>365</v>
      </c>
      <c r="D41" s="136" t="n">
        <v>110</v>
      </c>
      <c r="E41" s="137" t="n">
        <v>1.25</v>
      </c>
      <c r="F41" s="96" t="n">
        <f aca="false">ROUND(wage_scale7*E41,2)</f>
        <v>66.56</v>
      </c>
      <c r="G41" s="136" t="n">
        <v>0</v>
      </c>
      <c r="H41" s="96" t="n">
        <f aca="false">D41+F41+G41</f>
        <v>176.56</v>
      </c>
    </row>
    <row r="42" customFormat="false" ht="12.75" hidden="false" customHeight="true" outlineLevel="0" collapsed="false">
      <c r="A42" s="95" t="s">
        <v>3332</v>
      </c>
      <c r="B42" s="124" t="s">
        <v>3333</v>
      </c>
      <c r="C42" s="125" t="s">
        <v>365</v>
      </c>
      <c r="D42" s="136" t="n">
        <v>85</v>
      </c>
      <c r="E42" s="137" t="n">
        <v>0.5</v>
      </c>
      <c r="F42" s="96" t="n">
        <f aca="false">ROUND(wage_scale7*E42,2)</f>
        <v>26.63</v>
      </c>
      <c r="G42" s="136" t="n">
        <v>0</v>
      </c>
      <c r="H42" s="96" t="n">
        <f aca="false">D42+F42+G42</f>
        <v>111.63</v>
      </c>
    </row>
    <row r="43" customFormat="false" ht="12.75" hidden="false" customHeight="true" outlineLevel="0" collapsed="false">
      <c r="A43" s="95" t="s">
        <v>3334</v>
      </c>
      <c r="B43" s="124" t="s">
        <v>3335</v>
      </c>
      <c r="C43" s="125" t="s">
        <v>365</v>
      </c>
      <c r="D43" s="136" t="n">
        <v>190</v>
      </c>
      <c r="E43" s="137" t="n">
        <v>1</v>
      </c>
      <c r="F43" s="96" t="n">
        <f aca="false">ROUND(wage_scale7*E43,2)</f>
        <v>53.25</v>
      </c>
      <c r="G43" s="136" t="n">
        <v>0</v>
      </c>
      <c r="H43" s="96" t="n">
        <f aca="false">D43+F43+G43</f>
        <v>243.25</v>
      </c>
    </row>
    <row r="44" customFormat="false" ht="12.75" hidden="false" customHeight="true" outlineLevel="0" collapsed="false">
      <c r="A44" s="95" t="s">
        <v>3336</v>
      </c>
      <c r="B44" s="124" t="s">
        <v>3337</v>
      </c>
      <c r="C44" s="125" t="s">
        <v>365</v>
      </c>
      <c r="D44" s="136" t="n">
        <v>17</v>
      </c>
      <c r="E44" s="137" t="n">
        <v>0.25</v>
      </c>
      <c r="F44" s="96" t="n">
        <f aca="false">ROUND(wage_scale7*E44,2)</f>
        <v>13.31</v>
      </c>
      <c r="G44" s="136" t="n">
        <v>0</v>
      </c>
      <c r="H44" s="96" t="n">
        <f aca="false">D44+F44+G44</f>
        <v>30.31</v>
      </c>
    </row>
    <row r="45" customFormat="false" ht="12.75" hidden="false" customHeight="true" outlineLevel="0" collapsed="false">
      <c r="A45" s="86" t="s">
        <v>3338</v>
      </c>
      <c r="B45" s="87" t="s">
        <v>3339</v>
      </c>
      <c r="C45" s="88"/>
      <c r="D45" s="89"/>
      <c r="E45" s="90"/>
      <c r="F45" s="89"/>
      <c r="G45" s="89"/>
      <c r="H45" s="89"/>
    </row>
    <row r="46" customFormat="false" ht="12.75" hidden="false" customHeight="true" outlineLevel="0" collapsed="false">
      <c r="A46" s="185" t="s">
        <v>3340</v>
      </c>
      <c r="B46" s="30" t="s">
        <v>3341</v>
      </c>
      <c r="C46" s="88" t="s">
        <v>365</v>
      </c>
      <c r="D46" s="89" t="n">
        <v>4225</v>
      </c>
      <c r="E46" s="90" t="n">
        <v>8</v>
      </c>
      <c r="F46" s="96" t="n">
        <f aca="false">ROUND(wage_scale10*E46,2)</f>
        <v>670</v>
      </c>
      <c r="G46" s="136" t="n">
        <v>0</v>
      </c>
      <c r="H46" s="96" t="n">
        <f aca="false">D46+F46+G46</f>
        <v>4895</v>
      </c>
    </row>
    <row r="47" customFormat="false" ht="12.75" hidden="false" customHeight="true" outlineLevel="0" collapsed="false">
      <c r="A47" s="185" t="s">
        <v>3342</v>
      </c>
      <c r="B47" s="30" t="s">
        <v>3343</v>
      </c>
      <c r="C47" s="88" t="s">
        <v>365</v>
      </c>
      <c r="D47" s="89" t="n">
        <v>1775</v>
      </c>
      <c r="E47" s="90" t="n">
        <v>3.25</v>
      </c>
      <c r="F47" s="96" t="n">
        <f aca="false">ROUND(wage_scale10*E47,2)</f>
        <v>272.19</v>
      </c>
      <c r="G47" s="136" t="n">
        <v>0</v>
      </c>
      <c r="H47" s="96" t="n">
        <f aca="false">D47+F47+G47</f>
        <v>2047.19</v>
      </c>
    </row>
    <row r="48" customFormat="false" ht="12.75" hidden="false" customHeight="true" outlineLevel="0" collapsed="false">
      <c r="A48" s="185" t="s">
        <v>3344</v>
      </c>
      <c r="B48" s="30" t="s">
        <v>3345</v>
      </c>
      <c r="C48" s="88" t="s">
        <v>365</v>
      </c>
      <c r="D48" s="89" t="n">
        <v>7350</v>
      </c>
      <c r="E48" s="90" t="n">
        <v>20</v>
      </c>
      <c r="F48" s="96" t="n">
        <f aca="false">ROUND(wage_scale10*E48,2)</f>
        <v>1675</v>
      </c>
      <c r="G48" s="136" t="n">
        <v>0</v>
      </c>
      <c r="H48" s="96" t="n">
        <f aca="false">D48+F48+G48</f>
        <v>9025</v>
      </c>
    </row>
    <row r="49" customFormat="false" ht="12.75" hidden="false" customHeight="true" outlineLevel="0" collapsed="false">
      <c r="A49" s="185" t="s">
        <v>3346</v>
      </c>
      <c r="B49" s="30" t="s">
        <v>3347</v>
      </c>
      <c r="C49" s="88" t="s">
        <v>365</v>
      </c>
      <c r="D49" s="89" t="n">
        <v>750</v>
      </c>
      <c r="E49" s="90" t="n">
        <v>1.6</v>
      </c>
      <c r="F49" s="96" t="n">
        <f aca="false">ROUND(wage_scale10*E49,2)</f>
        <v>134</v>
      </c>
      <c r="G49" s="136" t="n">
        <v>0</v>
      </c>
      <c r="H49" s="96" t="n">
        <f aca="false">D49+F49+G49</f>
        <v>884</v>
      </c>
    </row>
    <row r="50" customFormat="false" ht="12.75" hidden="false" customHeight="true" outlineLevel="0" collapsed="false">
      <c r="A50" s="86" t="s">
        <v>3348</v>
      </c>
      <c r="B50" s="87" t="s">
        <v>3349</v>
      </c>
      <c r="C50" s="88"/>
      <c r="D50" s="89"/>
      <c r="E50" s="90"/>
      <c r="F50" s="89"/>
      <c r="G50" s="89"/>
      <c r="H50" s="89"/>
    </row>
    <row r="51" customFormat="false" ht="12.75" hidden="false" customHeight="true" outlineLevel="0" collapsed="false">
      <c r="A51" s="185" t="s">
        <v>3350</v>
      </c>
      <c r="B51" s="30" t="s">
        <v>3351</v>
      </c>
      <c r="C51" s="88" t="s">
        <v>365</v>
      </c>
      <c r="D51" s="89" t="n">
        <v>150</v>
      </c>
      <c r="E51" s="90" t="n">
        <v>2.5</v>
      </c>
      <c r="F51" s="96" t="n">
        <f aca="false">ROUND(wage_scale7*E51,2)</f>
        <v>133.13</v>
      </c>
      <c r="G51" s="136" t="n">
        <v>0</v>
      </c>
      <c r="H51" s="96" t="n">
        <f aca="false">D51+F51+G51</f>
        <v>283.13</v>
      </c>
    </row>
    <row r="52" customFormat="false" ht="12.75" hidden="false" customHeight="true" outlineLevel="0" collapsed="false">
      <c r="A52" s="185" t="s">
        <v>3352</v>
      </c>
      <c r="B52" s="30" t="s">
        <v>3353</v>
      </c>
      <c r="C52" s="88" t="s">
        <v>365</v>
      </c>
      <c r="D52" s="89" t="n">
        <v>750</v>
      </c>
      <c r="E52" s="90" t="n">
        <v>2.25</v>
      </c>
      <c r="F52" s="96" t="n">
        <f aca="false">ROUND(wage_scale7*E52,2)</f>
        <v>119.81</v>
      </c>
      <c r="G52" s="136" t="n">
        <v>0</v>
      </c>
      <c r="H52" s="96" t="n">
        <f aca="false">D52+F52+G52</f>
        <v>869.81</v>
      </c>
    </row>
    <row r="53" customFormat="false" ht="12.75" hidden="false" customHeight="true" outlineLevel="0" collapsed="false">
      <c r="A53" s="185" t="s">
        <v>3354</v>
      </c>
      <c r="B53" s="30" t="s">
        <v>3355</v>
      </c>
      <c r="C53" s="88" t="s">
        <v>683</v>
      </c>
      <c r="D53" s="89" t="n">
        <v>5.9</v>
      </c>
      <c r="E53" s="90" t="n">
        <v>0.02</v>
      </c>
      <c r="F53" s="96" t="n">
        <f aca="false">ROUND(wage_scale7*E53,2)</f>
        <v>1.07</v>
      </c>
      <c r="G53" s="136" t="n">
        <v>0</v>
      </c>
      <c r="H53" s="96" t="n">
        <f aca="false">D53+F53+G53</f>
        <v>6.97</v>
      </c>
    </row>
    <row r="54" customFormat="false" ht="12.75" hidden="false" customHeight="true" outlineLevel="0" collapsed="false">
      <c r="A54" s="86" t="s">
        <v>3356</v>
      </c>
      <c r="B54" s="87" t="s">
        <v>3357</v>
      </c>
      <c r="C54" s="88"/>
      <c r="D54" s="89"/>
      <c r="E54" s="90"/>
      <c r="F54" s="89"/>
      <c r="G54" s="89"/>
      <c r="H54" s="89"/>
    </row>
    <row r="55" customFormat="false" ht="12.75" hidden="false" customHeight="true" outlineLevel="0" collapsed="false">
      <c r="A55" s="185" t="s">
        <v>3358</v>
      </c>
      <c r="B55" s="30" t="s">
        <v>3359</v>
      </c>
      <c r="C55" s="88" t="s">
        <v>365</v>
      </c>
      <c r="D55" s="89" t="n">
        <v>1550</v>
      </c>
      <c r="E55" s="90" t="n">
        <v>3</v>
      </c>
      <c r="F55" s="96" t="n">
        <f aca="false">ROUND(wage_scale7*E55,2)</f>
        <v>159.75</v>
      </c>
      <c r="G55" s="136" t="n">
        <v>0</v>
      </c>
      <c r="H55" s="96" t="n">
        <f aca="false">D55+F55+G55</f>
        <v>1709.75</v>
      </c>
    </row>
    <row r="56" customFormat="false" ht="12.75" hidden="false" customHeight="true" outlineLevel="0" collapsed="false">
      <c r="A56" s="185" t="s">
        <v>3360</v>
      </c>
      <c r="B56" s="30" t="s">
        <v>3361</v>
      </c>
      <c r="C56" s="88" t="s">
        <v>365</v>
      </c>
      <c r="D56" s="89" t="n">
        <v>825</v>
      </c>
      <c r="E56" s="90" t="n">
        <v>2</v>
      </c>
      <c r="F56" s="96" t="n">
        <f aca="false">ROUND(wage_scale7*E56,2)</f>
        <v>106.5</v>
      </c>
      <c r="G56" s="136" t="n">
        <v>0</v>
      </c>
      <c r="H56" s="96" t="n">
        <f aca="false">D56+F56+G56</f>
        <v>931.5</v>
      </c>
    </row>
    <row r="57" customFormat="false" ht="12.75" hidden="false" customHeight="true" outlineLevel="0" collapsed="false">
      <c r="A57" s="185" t="s">
        <v>3362</v>
      </c>
      <c r="B57" s="30" t="s">
        <v>3363</v>
      </c>
      <c r="C57" s="88" t="s">
        <v>365</v>
      </c>
      <c r="D57" s="89" t="n">
        <v>4275</v>
      </c>
      <c r="E57" s="90" t="n">
        <v>4</v>
      </c>
      <c r="F57" s="96" t="n">
        <f aca="false">ROUND(wage_scale7*E57,2)</f>
        <v>213</v>
      </c>
      <c r="G57" s="136" t="n">
        <v>0</v>
      </c>
      <c r="H57" s="96" t="n">
        <f aca="false">D57+F57+G57</f>
        <v>4488</v>
      </c>
    </row>
    <row r="58" customFormat="false" ht="12.75" hidden="false" customHeight="true" outlineLevel="0" collapsed="false">
      <c r="A58" s="86" t="s">
        <v>3364</v>
      </c>
      <c r="B58" s="87" t="s">
        <v>3365</v>
      </c>
      <c r="C58" s="88"/>
      <c r="D58" s="89"/>
      <c r="E58" s="90"/>
      <c r="F58" s="89"/>
      <c r="G58" s="89"/>
      <c r="H58" s="89"/>
    </row>
    <row r="59" customFormat="false" ht="12.75" hidden="false" customHeight="true" outlineLevel="0" collapsed="false">
      <c r="A59" s="185" t="s">
        <v>3366</v>
      </c>
      <c r="B59" s="30" t="s">
        <v>3367</v>
      </c>
      <c r="C59" s="88" t="s">
        <v>365</v>
      </c>
      <c r="D59" s="89" t="n">
        <v>2050</v>
      </c>
      <c r="E59" s="90" t="n">
        <v>2</v>
      </c>
      <c r="F59" s="96" t="n">
        <f aca="false">ROUND(wage_scale7*E59,2)</f>
        <v>106.5</v>
      </c>
      <c r="G59" s="136" t="n">
        <v>0</v>
      </c>
      <c r="H59" s="96" t="n">
        <f aca="false">D59+F59+G59</f>
        <v>2156.5</v>
      </c>
    </row>
    <row r="60" customFormat="false" ht="12.75" hidden="false" customHeight="true" outlineLevel="0" collapsed="false">
      <c r="A60" s="185" t="s">
        <v>3368</v>
      </c>
      <c r="B60" s="30" t="s">
        <v>3369</v>
      </c>
      <c r="C60" s="88" t="s">
        <v>365</v>
      </c>
      <c r="D60" s="89" t="n">
        <v>3350</v>
      </c>
      <c r="E60" s="90" t="n">
        <v>2.25</v>
      </c>
      <c r="F60" s="96" t="n">
        <f aca="false">ROUND(wage_scale7*E60,2)</f>
        <v>119.81</v>
      </c>
      <c r="G60" s="136" t="n">
        <v>0</v>
      </c>
      <c r="H60" s="96" t="n">
        <f aca="false">D60+F60+G60</f>
        <v>3469.81</v>
      </c>
    </row>
    <row r="61" customFormat="false" ht="12.75" hidden="false" customHeight="true" outlineLevel="0" collapsed="false">
      <c r="A61" s="185" t="s">
        <v>3370</v>
      </c>
      <c r="B61" s="30" t="s">
        <v>3371</v>
      </c>
      <c r="C61" s="88" t="s">
        <v>365</v>
      </c>
      <c r="D61" s="89" t="n">
        <v>1700</v>
      </c>
      <c r="E61" s="90" t="n">
        <v>4</v>
      </c>
      <c r="F61" s="96" t="n">
        <f aca="false">ROUND(wage_scale7*E61,2)</f>
        <v>213</v>
      </c>
      <c r="G61" s="136" t="n">
        <v>0</v>
      </c>
      <c r="H61" s="96" t="n">
        <f aca="false">D61+F61+G61</f>
        <v>1913</v>
      </c>
    </row>
    <row r="62" customFormat="false" ht="12.75" hidden="false" customHeight="true" outlineLevel="0" collapsed="false">
      <c r="A62" s="185" t="s">
        <v>3372</v>
      </c>
      <c r="B62" s="30" t="s">
        <v>3373</v>
      </c>
      <c r="C62" s="88" t="s">
        <v>365</v>
      </c>
      <c r="D62" s="89" t="n">
        <v>1600</v>
      </c>
      <c r="E62" s="90" t="n">
        <v>4</v>
      </c>
      <c r="F62" s="96" t="n">
        <f aca="false">ROUND(wage_scale7*E62,2)</f>
        <v>213</v>
      </c>
      <c r="G62" s="136" t="n">
        <v>0</v>
      </c>
      <c r="H62" s="96" t="n">
        <f aca="false">D62+F62+G62</f>
        <v>1813</v>
      </c>
    </row>
    <row r="63" customFormat="false" ht="12.75" hidden="false" customHeight="true" outlineLevel="0" collapsed="false">
      <c r="A63" s="185" t="s">
        <v>3374</v>
      </c>
      <c r="B63" s="30" t="s">
        <v>3375</v>
      </c>
      <c r="C63" s="88" t="s">
        <v>365</v>
      </c>
      <c r="D63" s="89" t="n">
        <v>4275</v>
      </c>
      <c r="E63" s="90" t="n">
        <v>4</v>
      </c>
      <c r="F63" s="96" t="n">
        <f aca="false">ROUND(wage_scale7*E63,2)</f>
        <v>213</v>
      </c>
      <c r="G63" s="136" t="n">
        <v>0</v>
      </c>
      <c r="H63" s="96" t="n">
        <f aca="false">D63+F63+G63</f>
        <v>4488</v>
      </c>
    </row>
    <row r="64" customFormat="false" ht="12.75" hidden="false" customHeight="true" outlineLevel="0" collapsed="false">
      <c r="A64" s="185" t="s">
        <v>3376</v>
      </c>
      <c r="B64" s="30" t="s">
        <v>3377</v>
      </c>
      <c r="C64" s="88" t="s">
        <v>365</v>
      </c>
      <c r="D64" s="89" t="n">
        <v>1450</v>
      </c>
      <c r="E64" s="90" t="n">
        <v>1.25</v>
      </c>
      <c r="F64" s="96" t="n">
        <f aca="false">ROUND(wage_scale7*E64,2)</f>
        <v>66.56</v>
      </c>
      <c r="G64" s="136" t="n">
        <v>0</v>
      </c>
      <c r="H64" s="96" t="n">
        <f aca="false">D64+F64+G64</f>
        <v>1516.56</v>
      </c>
    </row>
    <row r="65" customFormat="false" ht="12.75" hidden="false" customHeight="true" outlineLevel="0" collapsed="false">
      <c r="A65" s="185" t="s">
        <v>3378</v>
      </c>
      <c r="B65" s="30" t="s">
        <v>3379</v>
      </c>
      <c r="C65" s="88" t="s">
        <v>365</v>
      </c>
      <c r="D65" s="89" t="n">
        <v>4100</v>
      </c>
      <c r="E65" s="90" t="n">
        <v>1</v>
      </c>
      <c r="F65" s="96" t="n">
        <f aca="false">ROUND(wage_scale7*E65,2)</f>
        <v>53.25</v>
      </c>
      <c r="G65" s="136" t="n">
        <v>0</v>
      </c>
      <c r="H65" s="96" t="n">
        <f aca="false">D65+F65+G65</f>
        <v>4153.25</v>
      </c>
    </row>
    <row r="66" customFormat="false" ht="12.75" hidden="false" customHeight="true" outlineLevel="0" collapsed="false">
      <c r="A66" s="185" t="s">
        <v>3380</v>
      </c>
      <c r="B66" s="30" t="s">
        <v>3381</v>
      </c>
      <c r="C66" s="88" t="s">
        <v>365</v>
      </c>
      <c r="D66" s="89" t="n">
        <v>1030</v>
      </c>
      <c r="E66" s="90" t="n">
        <v>8</v>
      </c>
      <c r="F66" s="96" t="n">
        <f aca="false">ROUND(wage_scale7*E66,2)</f>
        <v>426</v>
      </c>
      <c r="G66" s="136" t="n">
        <v>0</v>
      </c>
      <c r="H66" s="96" t="n">
        <f aca="false">D66+F66+G66</f>
        <v>1456</v>
      </c>
    </row>
    <row r="67" customFormat="false" ht="12.75" hidden="false" customHeight="true" outlineLevel="0" collapsed="false">
      <c r="A67" s="185" t="s">
        <v>3382</v>
      </c>
      <c r="B67" s="30" t="s">
        <v>3383</v>
      </c>
      <c r="C67" s="88" t="s">
        <v>365</v>
      </c>
      <c r="D67" s="89" t="n">
        <v>1200</v>
      </c>
      <c r="E67" s="90" t="n">
        <v>4</v>
      </c>
      <c r="F67" s="96" t="n">
        <f aca="false">ROUND(wage_scale7*E67,2)</f>
        <v>213</v>
      </c>
      <c r="G67" s="136" t="n">
        <v>0</v>
      </c>
      <c r="H67" s="96" t="n">
        <f aca="false">D67+F67+G67</f>
        <v>1413</v>
      </c>
    </row>
    <row r="68" customFormat="false" ht="12.75" hidden="false" customHeight="true" outlineLevel="0" collapsed="false">
      <c r="A68" s="185" t="s">
        <v>3384</v>
      </c>
      <c r="B68" s="30" t="s">
        <v>3385</v>
      </c>
      <c r="C68" s="88" t="s">
        <v>365</v>
      </c>
      <c r="D68" s="89" t="n">
        <v>3050</v>
      </c>
      <c r="E68" s="90" t="n">
        <v>8</v>
      </c>
      <c r="F68" s="96" t="n">
        <f aca="false">ROUND(wage_scale7*E68,2)</f>
        <v>426</v>
      </c>
      <c r="G68" s="136" t="n">
        <v>0</v>
      </c>
      <c r="H68" s="96" t="n">
        <f aca="false">D68+F68+G68</f>
        <v>3476</v>
      </c>
    </row>
    <row r="69" customFormat="false" ht="12.75" hidden="false" customHeight="true" outlineLevel="0" collapsed="false">
      <c r="A69" s="185" t="s">
        <v>3386</v>
      </c>
      <c r="B69" s="30" t="s">
        <v>3387</v>
      </c>
      <c r="C69" s="88" t="s">
        <v>365</v>
      </c>
      <c r="D69" s="89" t="n">
        <v>1000</v>
      </c>
      <c r="E69" s="90" t="n">
        <v>2.25</v>
      </c>
      <c r="F69" s="96" t="n">
        <f aca="false">ROUND(wage_scale7*E69,2)</f>
        <v>119.81</v>
      </c>
      <c r="G69" s="136" t="n">
        <v>0</v>
      </c>
      <c r="H69" s="96" t="n">
        <f aca="false">D69+F69+G69</f>
        <v>1119.81</v>
      </c>
    </row>
    <row r="70" customFormat="false" ht="12.75" hidden="false" customHeight="true" outlineLevel="0" collapsed="false">
      <c r="A70" s="185" t="s">
        <v>3388</v>
      </c>
      <c r="B70" s="30" t="s">
        <v>3389</v>
      </c>
      <c r="C70" s="88" t="s">
        <v>365</v>
      </c>
      <c r="D70" s="89" t="n">
        <v>245</v>
      </c>
      <c r="E70" s="90" t="n">
        <v>1</v>
      </c>
      <c r="F70" s="96" t="n">
        <f aca="false">ROUND(wage_scale7*E70,2)</f>
        <v>53.25</v>
      </c>
      <c r="G70" s="136" t="n">
        <v>0</v>
      </c>
      <c r="H70" s="96" t="n">
        <f aca="false">D70+F70+G70</f>
        <v>298.25</v>
      </c>
    </row>
    <row r="71" customFormat="false" ht="12.75" hidden="false" customHeight="true" outlineLevel="0" collapsed="false">
      <c r="A71" s="185" t="s">
        <v>3390</v>
      </c>
      <c r="B71" s="30" t="s">
        <v>3391</v>
      </c>
      <c r="C71" s="88" t="s">
        <v>365</v>
      </c>
      <c r="D71" s="89" t="n">
        <v>850</v>
      </c>
      <c r="E71" s="90" t="n">
        <v>1</v>
      </c>
      <c r="F71" s="96" t="n">
        <f aca="false">ROUND(wage_scale7*E71,2)</f>
        <v>53.25</v>
      </c>
      <c r="G71" s="136" t="n">
        <v>0</v>
      </c>
      <c r="H71" s="96" t="n">
        <f aca="false">D71+F71+G71</f>
        <v>903.25</v>
      </c>
    </row>
    <row r="72" customFormat="false" ht="12.75" hidden="false" customHeight="true" outlineLevel="0" collapsed="false">
      <c r="A72" s="86" t="s">
        <v>3392</v>
      </c>
      <c r="B72" s="87" t="s">
        <v>3393</v>
      </c>
      <c r="C72" s="88"/>
      <c r="D72" s="89"/>
      <c r="E72" s="90"/>
      <c r="F72" s="89"/>
      <c r="G72" s="89"/>
      <c r="H72" s="89"/>
    </row>
    <row r="73" customFormat="false" ht="12.75" hidden="false" customHeight="true" outlineLevel="0" collapsed="false">
      <c r="A73" s="185" t="s">
        <v>3394</v>
      </c>
      <c r="B73" s="30" t="s">
        <v>3395</v>
      </c>
      <c r="C73" s="88" t="s">
        <v>365</v>
      </c>
      <c r="D73" s="89" t="n">
        <v>425</v>
      </c>
      <c r="E73" s="90" t="n">
        <v>3.75</v>
      </c>
      <c r="F73" s="96" t="n">
        <f aca="false">ROUND(wage_scale7*E73,2)</f>
        <v>199.69</v>
      </c>
      <c r="G73" s="136" t="n">
        <v>0</v>
      </c>
      <c r="H73" s="96" t="n">
        <f aca="false">D73+F73+G73</f>
        <v>624.69</v>
      </c>
    </row>
    <row r="74" customFormat="false" ht="12.75" hidden="false" customHeight="true" outlineLevel="0" collapsed="false">
      <c r="A74" s="185" t="s">
        <v>3396</v>
      </c>
      <c r="B74" s="30" t="s">
        <v>3397</v>
      </c>
      <c r="C74" s="88" t="s">
        <v>365</v>
      </c>
      <c r="D74" s="89" t="n">
        <v>850</v>
      </c>
      <c r="E74" s="90" t="n">
        <v>3.5</v>
      </c>
      <c r="F74" s="96" t="n">
        <f aca="false">ROUND(wage_scale7*E74,2)</f>
        <v>186.38</v>
      </c>
      <c r="G74" s="136" t="n">
        <v>0</v>
      </c>
      <c r="H74" s="96" t="n">
        <f aca="false">D74+F74+G74</f>
        <v>1036.38</v>
      </c>
    </row>
    <row r="75" customFormat="false" ht="12.75" hidden="false" customHeight="true" outlineLevel="0" collapsed="false">
      <c r="A75" s="185" t="s">
        <v>3398</v>
      </c>
      <c r="B75" s="30" t="s">
        <v>3399</v>
      </c>
      <c r="C75" s="88" t="s">
        <v>365</v>
      </c>
      <c r="D75" s="89" t="n">
        <v>1900</v>
      </c>
      <c r="E75" s="90" t="n">
        <v>4.25</v>
      </c>
      <c r="F75" s="96" t="n">
        <f aca="false">ROUND(wage_scale7*E75,2)</f>
        <v>226.31</v>
      </c>
      <c r="G75" s="136" t="n">
        <v>0</v>
      </c>
      <c r="H75" s="96" t="n">
        <f aca="false">D75+F75+G75</f>
        <v>2126.31</v>
      </c>
    </row>
    <row r="76" customFormat="false" ht="12.75" hidden="false" customHeight="true" outlineLevel="0" collapsed="false">
      <c r="A76" s="185" t="s">
        <v>3400</v>
      </c>
      <c r="B76" s="30" t="s">
        <v>3401</v>
      </c>
      <c r="C76" s="88" t="s">
        <v>365</v>
      </c>
      <c r="D76" s="89" t="n">
        <v>1030</v>
      </c>
      <c r="E76" s="90" t="n">
        <v>2</v>
      </c>
      <c r="F76" s="96" t="n">
        <f aca="false">ROUND(wage_scale7*E76,2)</f>
        <v>106.5</v>
      </c>
      <c r="G76" s="136" t="n">
        <v>0</v>
      </c>
      <c r="H76" s="96" t="n">
        <f aca="false">D76+F76+G76</f>
        <v>1136.5</v>
      </c>
    </row>
    <row r="77" customFormat="false" ht="12.75" hidden="false" customHeight="true" outlineLevel="0" collapsed="false">
      <c r="A77" s="185" t="s">
        <v>3402</v>
      </c>
      <c r="B77" s="30" t="s">
        <v>3403</v>
      </c>
      <c r="C77" s="88" t="s">
        <v>365</v>
      </c>
      <c r="D77" s="89" t="n">
        <v>1650</v>
      </c>
      <c r="E77" s="90" t="n">
        <v>2.5</v>
      </c>
      <c r="F77" s="96" t="n">
        <f aca="false">ROUND(wage_scale7*E77,2)</f>
        <v>133.13</v>
      </c>
      <c r="G77" s="136" t="n">
        <v>0</v>
      </c>
      <c r="H77" s="96" t="n">
        <f aca="false">D77+F77+G77</f>
        <v>1783.13</v>
      </c>
    </row>
    <row r="78" customFormat="false" ht="12.75" hidden="false" customHeight="true" outlineLevel="0" collapsed="false">
      <c r="A78" s="185" t="s">
        <v>3404</v>
      </c>
      <c r="B78" s="30" t="s">
        <v>3405</v>
      </c>
      <c r="C78" s="88" t="s">
        <v>365</v>
      </c>
      <c r="D78" s="89" t="n">
        <v>925</v>
      </c>
      <c r="E78" s="90" t="n">
        <v>1.5</v>
      </c>
      <c r="F78" s="96" t="n">
        <f aca="false">ROUND(wage_scale7*E78,2)</f>
        <v>79.88</v>
      </c>
      <c r="G78" s="136" t="n">
        <v>0</v>
      </c>
      <c r="H78" s="96" t="n">
        <f aca="false">D78+F78+G78</f>
        <v>1004.88</v>
      </c>
    </row>
    <row r="79" customFormat="false" ht="12.75" hidden="false" customHeight="true" outlineLevel="0" collapsed="false">
      <c r="A79" s="185" t="s">
        <v>3406</v>
      </c>
      <c r="B79" s="30" t="s">
        <v>3407</v>
      </c>
      <c r="C79" s="88" t="s">
        <v>365</v>
      </c>
      <c r="D79" s="89" t="n">
        <v>425</v>
      </c>
      <c r="E79" s="90" t="n">
        <v>1</v>
      </c>
      <c r="F79" s="96" t="n">
        <f aca="false">ROUND(wage_scale7*E79,2)</f>
        <v>53.25</v>
      </c>
      <c r="G79" s="136" t="n">
        <v>0</v>
      </c>
      <c r="H79" s="96" t="n">
        <f aca="false">D79+F79+G79</f>
        <v>478.25</v>
      </c>
    </row>
    <row r="80" customFormat="false" ht="12.75" hidden="false" customHeight="true" outlineLevel="0" collapsed="false">
      <c r="A80" s="185" t="s">
        <v>3408</v>
      </c>
      <c r="B80" s="30" t="s">
        <v>3409</v>
      </c>
      <c r="C80" s="88" t="s">
        <v>365</v>
      </c>
      <c r="D80" s="89" t="n">
        <v>310</v>
      </c>
      <c r="E80" s="90" t="n">
        <v>3</v>
      </c>
      <c r="F80" s="96" t="n">
        <f aca="false">ROUND(wage_scale7*E80,2)</f>
        <v>159.75</v>
      </c>
      <c r="G80" s="136" t="n">
        <v>0</v>
      </c>
      <c r="H80" s="96" t="n">
        <f aca="false">D80+F80+G80</f>
        <v>469.75</v>
      </c>
    </row>
    <row r="81" customFormat="false" ht="12.75" hidden="false" customHeight="true" outlineLevel="0" collapsed="false">
      <c r="A81" s="185" t="s">
        <v>3410</v>
      </c>
      <c r="B81" s="30" t="s">
        <v>3411</v>
      </c>
      <c r="C81" s="88" t="s">
        <v>365</v>
      </c>
      <c r="D81" s="89" t="n">
        <v>900</v>
      </c>
      <c r="E81" s="90" t="n">
        <v>5.25</v>
      </c>
      <c r="F81" s="96" t="n">
        <f aca="false">ROUND(wage_scale7*E81,2)</f>
        <v>279.56</v>
      </c>
      <c r="G81" s="136" t="n">
        <v>0</v>
      </c>
      <c r="H81" s="96" t="n">
        <f aca="false">D81+F81+G81</f>
        <v>1179.56</v>
      </c>
    </row>
    <row r="82" customFormat="false" ht="12.75" hidden="false" customHeight="true" outlineLevel="0" collapsed="false">
      <c r="A82" s="185" t="s">
        <v>3412</v>
      </c>
      <c r="B82" s="30" t="s">
        <v>3413</v>
      </c>
      <c r="C82" s="88" t="s">
        <v>365</v>
      </c>
      <c r="D82" s="89" t="n">
        <v>560</v>
      </c>
      <c r="E82" s="90" t="n">
        <v>2.5</v>
      </c>
      <c r="F82" s="96" t="n">
        <f aca="false">ROUND(wage_scale7*E82,2)</f>
        <v>133.13</v>
      </c>
      <c r="G82" s="136" t="n">
        <v>0</v>
      </c>
      <c r="H82" s="96" t="n">
        <f aca="false">D82+F82+G82</f>
        <v>693.13</v>
      </c>
    </row>
    <row r="83" customFormat="false" ht="12.75" hidden="false" customHeight="true" outlineLevel="0" collapsed="false">
      <c r="A83" s="100" t="s">
        <v>3414</v>
      </c>
      <c r="B83" s="93" t="s">
        <v>3415</v>
      </c>
    </row>
    <row r="84" customFormat="false" ht="12.75" hidden="false" customHeight="true" outlineLevel="0" collapsed="false">
      <c r="A84" s="95" t="s">
        <v>3416</v>
      </c>
      <c r="B84" s="124" t="s">
        <v>3417</v>
      </c>
      <c r="C84" s="186" t="s">
        <v>365</v>
      </c>
      <c r="D84" s="136" t="n">
        <v>0</v>
      </c>
      <c r="E84" s="137" t="n">
        <v>0</v>
      </c>
      <c r="F84" s="96" t="n">
        <f aca="false">ROUND(wage_scale10*E84,2)</f>
        <v>0</v>
      </c>
      <c r="G84" s="136" t="n">
        <v>106000</v>
      </c>
      <c r="H84" s="96" t="n">
        <f aca="false">D84+F84+G84</f>
        <v>106000</v>
      </c>
    </row>
    <row r="85" customFormat="false" ht="12.75" hidden="false" customHeight="true" outlineLevel="0" collapsed="false">
      <c r="A85" s="95" t="s">
        <v>3418</v>
      </c>
      <c r="B85" s="124" t="s">
        <v>3419</v>
      </c>
      <c r="C85" s="186" t="s">
        <v>365</v>
      </c>
      <c r="D85" s="136" t="n">
        <v>0</v>
      </c>
      <c r="E85" s="137" t="n">
        <v>0</v>
      </c>
      <c r="F85" s="96" t="n">
        <f aca="false">ROUND(wage_scale10*E85,2)</f>
        <v>0</v>
      </c>
      <c r="G85" s="136" t="n">
        <v>140000</v>
      </c>
      <c r="H85" s="96" t="n">
        <f aca="false">D85+F85+G85</f>
        <v>140000</v>
      </c>
    </row>
    <row r="86" customFormat="false" ht="12.75" hidden="false" customHeight="true" outlineLevel="0" collapsed="false">
      <c r="A86" s="95" t="s">
        <v>3420</v>
      </c>
      <c r="B86" s="124" t="s">
        <v>3421</v>
      </c>
      <c r="C86" s="186" t="s">
        <v>365</v>
      </c>
      <c r="D86" s="136" t="n">
        <v>0</v>
      </c>
      <c r="E86" s="137" t="n">
        <v>0</v>
      </c>
      <c r="F86" s="96" t="n">
        <f aca="false">ROUND(wage_scale10*E86,2)</f>
        <v>0</v>
      </c>
      <c r="G86" s="136" t="n">
        <v>125000</v>
      </c>
      <c r="H86" s="96" t="n">
        <f aca="false">D86+F86+G86</f>
        <v>125000</v>
      </c>
    </row>
    <row r="87" customFormat="false" ht="12.75" hidden="false" customHeight="true" outlineLevel="0" collapsed="false">
      <c r="A87" s="95" t="s">
        <v>3422</v>
      </c>
      <c r="B87" s="124" t="s">
        <v>3423</v>
      </c>
      <c r="C87" s="186" t="s">
        <v>365</v>
      </c>
      <c r="D87" s="136" t="n">
        <v>0</v>
      </c>
      <c r="E87" s="137" t="n">
        <v>0</v>
      </c>
      <c r="F87" s="96" t="n">
        <f aca="false">ROUND(wage_scale10*E87,2)</f>
        <v>0</v>
      </c>
      <c r="G87" s="136" t="n">
        <v>145000</v>
      </c>
      <c r="H87" s="96" t="n">
        <f aca="false">D87+F87+G87</f>
        <v>145000</v>
      </c>
    </row>
    <row r="88" customFormat="false" ht="12.75" hidden="false" customHeight="true" outlineLevel="0" collapsed="false">
      <c r="A88" s="95" t="s">
        <v>3424</v>
      </c>
      <c r="B88" s="124" t="s">
        <v>3425</v>
      </c>
      <c r="C88" s="186" t="s">
        <v>365</v>
      </c>
      <c r="D88" s="136" t="n">
        <v>0</v>
      </c>
      <c r="E88" s="137" t="n">
        <v>0</v>
      </c>
      <c r="F88" s="96" t="n">
        <f aca="false">ROUND(wage_scale10*E88,2)</f>
        <v>0</v>
      </c>
      <c r="G88" s="136" t="n">
        <v>58000</v>
      </c>
      <c r="H88" s="96" t="n">
        <f aca="false">D88+F88+G88</f>
        <v>58000</v>
      </c>
    </row>
    <row r="89" customFormat="false" ht="12.75" hidden="false" customHeight="true" outlineLevel="0" collapsed="false">
      <c r="A89" s="100" t="s">
        <v>3426</v>
      </c>
      <c r="B89" s="93" t="s">
        <v>3427</v>
      </c>
      <c r="C89" s="186"/>
      <c r="F89" s="136"/>
      <c r="H89" s="136"/>
    </row>
    <row r="90" customFormat="false" ht="12.75" hidden="false" customHeight="true" outlineLevel="0" collapsed="false">
      <c r="A90" s="95" t="s">
        <v>3428</v>
      </c>
      <c r="B90" s="124" t="s">
        <v>3429</v>
      </c>
      <c r="C90" s="186" t="s">
        <v>365</v>
      </c>
      <c r="D90" s="136" t="n">
        <v>0</v>
      </c>
      <c r="E90" s="137" t="n">
        <v>0</v>
      </c>
      <c r="F90" s="96" t="n">
        <f aca="false">ROUND(wage_scale10*E90,2)</f>
        <v>0</v>
      </c>
      <c r="G90" s="136" t="n">
        <v>165000</v>
      </c>
      <c r="H90" s="96" t="n">
        <f aca="false">D90+F90+G90</f>
        <v>165000</v>
      </c>
    </row>
    <row r="91" customFormat="false" ht="12.75" hidden="false" customHeight="true" outlineLevel="0" collapsed="false">
      <c r="A91" s="95" t="s">
        <v>3430</v>
      </c>
      <c r="B91" s="124" t="s">
        <v>3431</v>
      </c>
      <c r="C91" s="186" t="s">
        <v>365</v>
      </c>
      <c r="D91" s="136" t="n">
        <v>0</v>
      </c>
      <c r="E91" s="137" t="n">
        <v>0</v>
      </c>
      <c r="F91" s="96" t="n">
        <f aca="false">ROUND(wage_scale10*E91,2)</f>
        <v>0</v>
      </c>
      <c r="G91" s="136" t="n">
        <v>5500</v>
      </c>
      <c r="H91" s="96" t="n">
        <f aca="false">D91+F91+G91</f>
        <v>5500</v>
      </c>
    </row>
    <row r="92" customFormat="false" ht="12.75" hidden="false" customHeight="true" outlineLevel="0" collapsed="false">
      <c r="A92" s="100" t="s">
        <v>3432</v>
      </c>
      <c r="B92" s="93" t="s">
        <v>3433</v>
      </c>
      <c r="C92" s="186"/>
      <c r="F92" s="136"/>
      <c r="H92" s="136"/>
    </row>
    <row r="93" customFormat="false" ht="12.75" hidden="false" customHeight="true" outlineLevel="0" collapsed="false">
      <c r="A93" s="95" t="s">
        <v>3434</v>
      </c>
      <c r="B93" s="124" t="s">
        <v>3435</v>
      </c>
      <c r="C93" s="186" t="s">
        <v>365</v>
      </c>
      <c r="D93" s="136" t="n">
        <v>0</v>
      </c>
      <c r="E93" s="137" t="n">
        <v>0</v>
      </c>
      <c r="F93" s="96" t="n">
        <f aca="false">ROUND(wage_scale10*E93,2)</f>
        <v>0</v>
      </c>
      <c r="G93" s="136" t="n">
        <v>22500</v>
      </c>
      <c r="H93" s="96" t="n">
        <f aca="false">D93+F93+G93</f>
        <v>22500</v>
      </c>
    </row>
    <row r="94" customFormat="false" ht="12.75" hidden="false" customHeight="true" outlineLevel="0" collapsed="false">
      <c r="A94" s="95" t="s">
        <v>3436</v>
      </c>
      <c r="B94" s="124" t="s">
        <v>3437</v>
      </c>
      <c r="C94" s="186" t="s">
        <v>365</v>
      </c>
      <c r="D94" s="136" t="n">
        <v>0</v>
      </c>
      <c r="E94" s="137" t="n">
        <v>0</v>
      </c>
      <c r="F94" s="96" t="n">
        <f aca="false">ROUND(wage_scale10*E94,2)</f>
        <v>0</v>
      </c>
      <c r="G94" s="136" t="n">
        <v>17500</v>
      </c>
      <c r="H94" s="96" t="n">
        <f aca="false">D94+F94+G94</f>
        <v>17500</v>
      </c>
    </row>
    <row r="95" customFormat="false" ht="12.75" hidden="false" customHeight="true" outlineLevel="0" collapsed="false">
      <c r="A95" s="100" t="s">
        <v>3438</v>
      </c>
      <c r="B95" s="93" t="s">
        <v>3439</v>
      </c>
      <c r="C95" s="186"/>
      <c r="F95" s="136"/>
      <c r="H95" s="136"/>
    </row>
    <row r="96" customFormat="false" ht="12.75" hidden="false" customHeight="true" outlineLevel="0" collapsed="false">
      <c r="A96" s="95" t="s">
        <v>3440</v>
      </c>
      <c r="B96" s="124" t="s">
        <v>3441</v>
      </c>
      <c r="C96" s="186" t="s">
        <v>389</v>
      </c>
      <c r="D96" s="136" t="n">
        <v>170</v>
      </c>
      <c r="E96" s="137" t="n">
        <v>5</v>
      </c>
      <c r="F96" s="96" t="n">
        <f aca="false">ROUND(wage_scale10*E96,2)</f>
        <v>418.75</v>
      </c>
      <c r="G96" s="136" t="n">
        <v>0</v>
      </c>
      <c r="H96" s="96" t="n">
        <f aca="false">D96+F96+G96</f>
        <v>588.75</v>
      </c>
    </row>
    <row r="97" customFormat="false" ht="12.75" hidden="false" customHeight="true" outlineLevel="0" collapsed="false">
      <c r="A97" s="95" t="s">
        <v>3442</v>
      </c>
      <c r="B97" s="124" t="s">
        <v>3443</v>
      </c>
      <c r="C97" s="186" t="s">
        <v>365</v>
      </c>
      <c r="D97" s="136" t="n">
        <v>745</v>
      </c>
      <c r="E97" s="137" t="n">
        <v>1</v>
      </c>
      <c r="F97" s="96" t="n">
        <f aca="false">ROUND(wage_scale10*E97,2)</f>
        <v>83.75</v>
      </c>
      <c r="G97" s="136" t="n">
        <v>0</v>
      </c>
      <c r="H97" s="96" t="n">
        <f aca="false">D97+F97+G97</f>
        <v>828.75</v>
      </c>
    </row>
    <row r="98" customFormat="false" ht="12.75" hidden="false" customHeight="true" outlineLevel="0" collapsed="false">
      <c r="A98" s="100" t="s">
        <v>3444</v>
      </c>
      <c r="B98" s="93" t="s">
        <v>3445</v>
      </c>
      <c r="C98" s="186"/>
      <c r="F98" s="136"/>
      <c r="H98" s="136"/>
    </row>
    <row r="99" customFormat="false" ht="12.75" hidden="false" customHeight="true" outlineLevel="0" collapsed="false">
      <c r="A99" s="95" t="s">
        <v>3446</v>
      </c>
      <c r="B99" s="124" t="s">
        <v>3447</v>
      </c>
      <c r="C99" s="186" t="s">
        <v>365</v>
      </c>
      <c r="D99" s="136" t="n">
        <v>0</v>
      </c>
      <c r="E99" s="137" t="n">
        <v>0</v>
      </c>
      <c r="F99" s="96" t="n">
        <f aca="false">ROUND(wage_scale10*E99,2)</f>
        <v>0</v>
      </c>
      <c r="G99" s="136" t="n">
        <v>8750</v>
      </c>
      <c r="H99" s="96" t="n">
        <f aca="false">D99+F99+G99</f>
        <v>8750</v>
      </c>
    </row>
    <row r="100" customFormat="false" ht="12.75" hidden="false" customHeight="true" outlineLevel="0" collapsed="false">
      <c r="A100" s="95" t="s">
        <v>3448</v>
      </c>
      <c r="B100" s="124" t="s">
        <v>3449</v>
      </c>
      <c r="C100" s="186" t="s">
        <v>365</v>
      </c>
      <c r="D100" s="136" t="n">
        <v>0</v>
      </c>
      <c r="E100" s="137" t="n">
        <v>0</v>
      </c>
      <c r="F100" s="96" t="n">
        <f aca="false">ROUND(wage_scale10*E100,2)</f>
        <v>0</v>
      </c>
      <c r="G100" s="136" t="n">
        <v>28500</v>
      </c>
      <c r="H100" s="96" t="n">
        <f aca="false">D100+F100+G100</f>
        <v>28500</v>
      </c>
    </row>
    <row r="101" customFormat="false" ht="12.75" hidden="false" customHeight="true" outlineLevel="0" collapsed="false">
      <c r="A101" s="95" t="s">
        <v>3450</v>
      </c>
      <c r="B101" s="124" t="s">
        <v>3451</v>
      </c>
      <c r="C101" s="186" t="s">
        <v>365</v>
      </c>
      <c r="D101" s="136" t="n">
        <v>0</v>
      </c>
      <c r="E101" s="137" t="n">
        <v>0</v>
      </c>
      <c r="F101" s="96" t="n">
        <f aca="false">ROUND(wage_scale10*E101,2)</f>
        <v>0</v>
      </c>
      <c r="G101" s="136" t="n">
        <v>3050</v>
      </c>
      <c r="H101" s="96" t="n">
        <f aca="false">D101+F101+G101</f>
        <v>30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3" width="10.71"/>
    <col collapsed="false" customWidth="true" hidden="false" outlineLevel="0" max="2" min="2" style="124" width="32.7"/>
    <col collapsed="false" customWidth="true" hidden="false" outlineLevel="0" max="3" min="3" style="125" width="6.7"/>
    <col collapsed="false" customWidth="true" hidden="false" outlineLevel="0" max="4" min="4" style="136" width="8.7"/>
    <col collapsed="false" customWidth="true" hidden="false" outlineLevel="0" max="5" min="5" style="137" width="8.7"/>
    <col collapsed="false" customWidth="true" hidden="false" outlineLevel="0" max="7" min="6" style="136" width="8.7"/>
    <col collapsed="false" customWidth="true" hidden="false" outlineLevel="0" max="8" min="8" style="136" width="10.71"/>
    <col collapsed="false" customWidth="false" hidden="false" outlineLevel="0" max="257" min="9" style="124" width="9.14"/>
  </cols>
  <sheetData>
    <row r="1" customFormat="false" ht="22.5" hidden="false" customHeight="true" outlineLevel="0" collapsed="false">
      <c r="A1" s="80" t="s">
        <v>8</v>
      </c>
      <c r="B1" s="81" t="s">
        <v>9</v>
      </c>
      <c r="C1" s="81" t="s">
        <v>11</v>
      </c>
      <c r="D1" s="82" t="s">
        <v>355</v>
      </c>
      <c r="E1" s="83" t="s">
        <v>356</v>
      </c>
      <c r="F1" s="83" t="s">
        <v>357</v>
      </c>
      <c r="G1" s="84" t="s">
        <v>358</v>
      </c>
      <c r="H1" s="85" t="s">
        <v>359</v>
      </c>
    </row>
    <row r="2" customFormat="false" ht="12.75" hidden="false" customHeight="true" outlineLevel="0" collapsed="false">
      <c r="A2" s="187"/>
      <c r="B2" s="188" t="s">
        <v>3452</v>
      </c>
      <c r="C2" s="189"/>
      <c r="D2" s="190"/>
      <c r="E2" s="191"/>
      <c r="F2" s="190"/>
      <c r="G2" s="190"/>
      <c r="H2" s="190"/>
    </row>
    <row r="3" customFormat="false" ht="12.75" hidden="false" customHeight="true" outlineLevel="0" collapsed="false">
      <c r="A3" s="100" t="n">
        <v>15100</v>
      </c>
      <c r="B3" s="93" t="s">
        <v>3453</v>
      </c>
    </row>
    <row r="4" customFormat="false" ht="12.75" hidden="false" customHeight="true" outlineLevel="0" collapsed="false">
      <c r="A4" s="95" t="s">
        <v>3454</v>
      </c>
      <c r="B4" s="124" t="s">
        <v>3455</v>
      </c>
      <c r="C4" s="186" t="s">
        <v>365</v>
      </c>
      <c r="D4" s="126" t="n">
        <v>3.35</v>
      </c>
      <c r="E4" s="137" t="n">
        <v>0.32</v>
      </c>
      <c r="F4" s="96" t="n">
        <f aca="false">ROUND(wage_scale7*E4,2)</f>
        <v>17.04</v>
      </c>
      <c r="G4" s="136" t="n">
        <v>0</v>
      </c>
      <c r="H4" s="96" t="n">
        <f aca="false">D4+F4+G4</f>
        <v>20.39</v>
      </c>
    </row>
    <row r="5" customFormat="false" ht="12.75" hidden="false" customHeight="true" outlineLevel="0" collapsed="false">
      <c r="A5" s="95" t="s">
        <v>3456</v>
      </c>
      <c r="B5" s="124" t="s">
        <v>3457</v>
      </c>
      <c r="C5" s="186" t="s">
        <v>365</v>
      </c>
      <c r="D5" s="126" t="n">
        <v>5</v>
      </c>
      <c r="E5" s="137" t="n">
        <v>0.35</v>
      </c>
      <c r="F5" s="96" t="n">
        <f aca="false">ROUND(wage_scale7*E5,2)</f>
        <v>18.64</v>
      </c>
      <c r="G5" s="136" t="n">
        <v>0</v>
      </c>
      <c r="H5" s="96" t="n">
        <f aca="false">D5+F5+G5</f>
        <v>23.64</v>
      </c>
    </row>
    <row r="6" customFormat="false" ht="12.75" hidden="false" customHeight="true" outlineLevel="0" collapsed="false">
      <c r="A6" s="95" t="s">
        <v>3458</v>
      </c>
      <c r="B6" s="124" t="s">
        <v>3459</v>
      </c>
      <c r="C6" s="186" t="s">
        <v>365</v>
      </c>
      <c r="D6" s="126" t="n">
        <v>8.25</v>
      </c>
      <c r="E6" s="137" t="n">
        <v>0.37</v>
      </c>
      <c r="F6" s="96" t="n">
        <f aca="false">ROUND(wage_scale7*E6,2)</f>
        <v>19.7</v>
      </c>
      <c r="G6" s="136" t="n">
        <v>0</v>
      </c>
      <c r="H6" s="96" t="n">
        <f aca="false">D6+F6+G6</f>
        <v>27.95</v>
      </c>
    </row>
    <row r="7" customFormat="false" ht="12.75" hidden="false" customHeight="true" outlineLevel="0" collapsed="false">
      <c r="A7" s="95" t="s">
        <v>3460</v>
      </c>
      <c r="B7" s="124" t="s">
        <v>3461</v>
      </c>
      <c r="C7" s="186" t="s">
        <v>365</v>
      </c>
      <c r="D7" s="126" t="n">
        <v>3.55</v>
      </c>
      <c r="E7" s="137" t="n">
        <v>0.19</v>
      </c>
      <c r="F7" s="96" t="n">
        <f aca="false">ROUND(wage_scale7*E7,2)</f>
        <v>10.12</v>
      </c>
      <c r="G7" s="136" t="n">
        <v>0</v>
      </c>
      <c r="H7" s="96" t="n">
        <f aca="false">D7+F7+G7</f>
        <v>13.67</v>
      </c>
    </row>
    <row r="8" customFormat="false" ht="12.75" hidden="false" customHeight="true" outlineLevel="0" collapsed="false">
      <c r="A8" s="95" t="s">
        <v>3462</v>
      </c>
      <c r="B8" s="124" t="s">
        <v>3463</v>
      </c>
      <c r="C8" s="186" t="s">
        <v>365</v>
      </c>
      <c r="D8" s="126" t="n">
        <v>7.1</v>
      </c>
      <c r="E8" s="137" t="n">
        <v>0.2</v>
      </c>
      <c r="F8" s="96" t="n">
        <f aca="false">ROUND(wage_scale7*E8,2)</f>
        <v>10.65</v>
      </c>
      <c r="G8" s="136" t="n">
        <v>0</v>
      </c>
      <c r="H8" s="96" t="n">
        <f aca="false">D8+F8+G8</f>
        <v>17.75</v>
      </c>
    </row>
    <row r="9" customFormat="false" ht="12.75" hidden="false" customHeight="true" outlineLevel="0" collapsed="false">
      <c r="A9" s="95" t="s">
        <v>3464</v>
      </c>
      <c r="B9" s="124" t="s">
        <v>3465</v>
      </c>
      <c r="C9" s="186" t="s">
        <v>365</v>
      </c>
      <c r="D9" s="126" t="n">
        <v>4.85</v>
      </c>
      <c r="E9" s="137" t="n">
        <v>0.13</v>
      </c>
      <c r="F9" s="96" t="n">
        <f aca="false">ROUND(wage_scale7*E9,2)</f>
        <v>6.92</v>
      </c>
      <c r="G9" s="136" t="n">
        <v>0</v>
      </c>
      <c r="H9" s="96" t="n">
        <f aca="false">D9+F9+G9</f>
        <v>11.77</v>
      </c>
    </row>
    <row r="10" customFormat="false" ht="12.75" hidden="false" customHeight="true" outlineLevel="0" collapsed="false">
      <c r="A10" s="95" t="s">
        <v>3466</v>
      </c>
      <c r="B10" s="124" t="s">
        <v>3467</v>
      </c>
      <c r="C10" s="186" t="s">
        <v>365</v>
      </c>
      <c r="D10" s="126" t="n">
        <v>8</v>
      </c>
      <c r="E10" s="137" t="n">
        <v>0.15</v>
      </c>
      <c r="F10" s="96" t="n">
        <f aca="false">ROUND(wage_scale7*E10,2)</f>
        <v>7.99</v>
      </c>
      <c r="G10" s="136" t="n">
        <v>0</v>
      </c>
      <c r="H10" s="96" t="n">
        <f aca="false">D10+F10+G10</f>
        <v>15.99</v>
      </c>
    </row>
    <row r="11" customFormat="false" ht="12.75" hidden="false" customHeight="true" outlineLevel="0" collapsed="false">
      <c r="A11" s="95" t="s">
        <v>3468</v>
      </c>
      <c r="B11" s="124" t="s">
        <v>3469</v>
      </c>
      <c r="C11" s="186" t="s">
        <v>365</v>
      </c>
      <c r="D11" s="126" t="n">
        <v>3.75</v>
      </c>
      <c r="E11" s="137" t="n">
        <v>0.19</v>
      </c>
      <c r="F11" s="96" t="n">
        <f aca="false">ROUND(wage_scale7*E11,2)</f>
        <v>10.12</v>
      </c>
      <c r="G11" s="136" t="n">
        <v>0</v>
      </c>
      <c r="H11" s="96" t="n">
        <f aca="false">D11+F11+G11</f>
        <v>13.87</v>
      </c>
    </row>
    <row r="12" customFormat="false" ht="12.75" hidden="false" customHeight="true" outlineLevel="0" collapsed="false">
      <c r="A12" s="95" t="s">
        <v>3470</v>
      </c>
      <c r="B12" s="124" t="s">
        <v>3471</v>
      </c>
      <c r="C12" s="186" t="s">
        <v>365</v>
      </c>
      <c r="D12" s="126" t="n">
        <v>8</v>
      </c>
      <c r="E12" s="137" t="n">
        <v>0.22</v>
      </c>
      <c r="F12" s="96" t="n">
        <f aca="false">ROUND(wage_scale7*E12,2)</f>
        <v>11.72</v>
      </c>
      <c r="G12" s="136" t="n">
        <v>0</v>
      </c>
      <c r="H12" s="96" t="n">
        <f aca="false">D12+F12+G12</f>
        <v>19.72</v>
      </c>
    </row>
    <row r="13" customFormat="false" ht="12.75" hidden="false" customHeight="true" outlineLevel="0" collapsed="false">
      <c r="A13" s="95" t="s">
        <v>3472</v>
      </c>
      <c r="B13" s="124" t="s">
        <v>3473</v>
      </c>
      <c r="C13" s="186" t="s">
        <v>365</v>
      </c>
      <c r="D13" s="126" t="n">
        <v>175</v>
      </c>
      <c r="E13" s="137" t="n">
        <v>1.1</v>
      </c>
      <c r="F13" s="96" t="n">
        <f aca="false">ROUND(wage_scale7*E13,2)</f>
        <v>58.58</v>
      </c>
      <c r="G13" s="136" t="n">
        <v>0</v>
      </c>
      <c r="H13" s="96" t="n">
        <f aca="false">D13+F13+G13</f>
        <v>233.58</v>
      </c>
    </row>
    <row r="14" customFormat="false" ht="12.75" hidden="false" customHeight="true" outlineLevel="0" collapsed="false">
      <c r="A14" s="95" t="s">
        <v>3474</v>
      </c>
      <c r="B14" s="124" t="s">
        <v>3475</v>
      </c>
      <c r="C14" s="186" t="s">
        <v>365</v>
      </c>
      <c r="D14" s="126" t="n">
        <v>6.55</v>
      </c>
      <c r="E14" s="137" t="n">
        <v>0.32</v>
      </c>
      <c r="F14" s="96" t="n">
        <f aca="false">ROUND(wage_scale7*E14,2)</f>
        <v>17.04</v>
      </c>
      <c r="G14" s="136" t="n">
        <v>0</v>
      </c>
      <c r="H14" s="96" t="n">
        <f aca="false">D14+F14+G14</f>
        <v>23.59</v>
      </c>
    </row>
    <row r="15" customFormat="false" ht="12.75" hidden="false" customHeight="true" outlineLevel="0" collapsed="false">
      <c r="A15" s="95" t="s">
        <v>3476</v>
      </c>
      <c r="B15" s="124" t="s">
        <v>3477</v>
      </c>
      <c r="C15" s="186" t="s">
        <v>365</v>
      </c>
      <c r="D15" s="126" t="n">
        <v>29</v>
      </c>
      <c r="E15" s="137" t="n">
        <v>0.38</v>
      </c>
      <c r="F15" s="96" t="n">
        <f aca="false">ROUND(wage_scale7*E15,2)</f>
        <v>20.24</v>
      </c>
      <c r="G15" s="136" t="n">
        <v>0</v>
      </c>
      <c r="H15" s="96" t="n">
        <f aca="false">D15+F15+G15</f>
        <v>49.24</v>
      </c>
    </row>
    <row r="16" customFormat="false" ht="12.75" hidden="false" customHeight="true" outlineLevel="0" collapsed="false">
      <c r="A16" s="95" t="s">
        <v>3478</v>
      </c>
      <c r="B16" s="124" t="s">
        <v>3479</v>
      </c>
      <c r="C16" s="186" t="s">
        <v>365</v>
      </c>
      <c r="D16" s="126" t="n">
        <v>4</v>
      </c>
      <c r="E16" s="137" t="n">
        <v>0.11</v>
      </c>
      <c r="F16" s="96" t="n">
        <f aca="false">ROUND(wage_scale7*E16,2)</f>
        <v>5.86</v>
      </c>
      <c r="G16" s="136" t="n">
        <v>0</v>
      </c>
      <c r="H16" s="96" t="n">
        <f aca="false">D16+F16+G16</f>
        <v>9.86</v>
      </c>
    </row>
    <row r="17" customFormat="false" ht="12.75" hidden="false" customHeight="true" outlineLevel="0" collapsed="false">
      <c r="A17" s="95" t="s">
        <v>3480</v>
      </c>
      <c r="B17" s="124" t="s">
        <v>3481</v>
      </c>
      <c r="C17" s="186" t="s">
        <v>365</v>
      </c>
      <c r="D17" s="126" t="n">
        <v>7.25</v>
      </c>
      <c r="E17" s="137" t="n">
        <v>0.14</v>
      </c>
      <c r="F17" s="96" t="n">
        <f aca="false">ROUND(wage_scale7*E17,2)</f>
        <v>7.46</v>
      </c>
      <c r="G17" s="136" t="n">
        <v>0</v>
      </c>
      <c r="H17" s="96" t="n">
        <f aca="false">D17+F17+G17</f>
        <v>14.71</v>
      </c>
    </row>
    <row r="18" customFormat="false" ht="12.75" hidden="false" customHeight="true" outlineLevel="0" collapsed="false">
      <c r="A18" s="95" t="s">
        <v>3482</v>
      </c>
      <c r="B18" s="124" t="s">
        <v>3483</v>
      </c>
      <c r="C18" s="186" t="s">
        <v>389</v>
      </c>
      <c r="D18" s="126" t="n">
        <v>0.9</v>
      </c>
      <c r="E18" s="137" t="n">
        <v>0.01</v>
      </c>
      <c r="F18" s="96" t="n">
        <f aca="false">ROUND(wage_scale7*E18,2)</f>
        <v>0.53</v>
      </c>
      <c r="G18" s="136" t="n">
        <v>0</v>
      </c>
      <c r="H18" s="96" t="n">
        <f aca="false">D18+F18+G18</f>
        <v>1.43</v>
      </c>
    </row>
    <row r="19" customFormat="false" ht="12.75" hidden="false" customHeight="true" outlineLevel="0" collapsed="false">
      <c r="A19" s="95" t="s">
        <v>3484</v>
      </c>
      <c r="B19" s="124" t="s">
        <v>3483</v>
      </c>
      <c r="C19" s="186" t="s">
        <v>389</v>
      </c>
      <c r="D19" s="126" t="n">
        <v>2.65</v>
      </c>
      <c r="E19" s="137" t="n">
        <v>0.01</v>
      </c>
      <c r="F19" s="96" t="n">
        <f aca="false">ROUND(wage_scale7*E19,2)</f>
        <v>0.53</v>
      </c>
      <c r="G19" s="136" t="n">
        <v>0</v>
      </c>
      <c r="H19" s="96" t="n">
        <f aca="false">D19+F19+G19</f>
        <v>3.18</v>
      </c>
    </row>
    <row r="20" customFormat="false" ht="12.75" hidden="false" customHeight="true" outlineLevel="0" collapsed="false">
      <c r="A20" s="100" t="s">
        <v>3485</v>
      </c>
      <c r="B20" s="93" t="s">
        <v>3486</v>
      </c>
      <c r="C20" s="186"/>
      <c r="D20" s="126"/>
    </row>
    <row r="21" customFormat="false" ht="12.75" hidden="false" customHeight="true" outlineLevel="0" collapsed="false">
      <c r="A21" s="95" t="s">
        <v>3487</v>
      </c>
      <c r="B21" s="124" t="s">
        <v>3488</v>
      </c>
      <c r="C21" s="186" t="s">
        <v>389</v>
      </c>
      <c r="D21" s="126" t="n">
        <v>7.25</v>
      </c>
      <c r="E21" s="137" t="n">
        <v>0.06</v>
      </c>
      <c r="F21" s="96" t="n">
        <f aca="false">ROUND(wage_scale7*E21,2)</f>
        <v>3.2</v>
      </c>
      <c r="G21" s="136" t="n">
        <v>0</v>
      </c>
      <c r="H21" s="96" t="n">
        <f aca="false">D21+F21+G21</f>
        <v>10.45</v>
      </c>
    </row>
    <row r="22" customFormat="false" ht="12.75" hidden="false" customHeight="true" outlineLevel="0" collapsed="false">
      <c r="A22" s="95" t="s">
        <v>3489</v>
      </c>
      <c r="B22" s="124" t="s">
        <v>3490</v>
      </c>
      <c r="C22" s="186" t="s">
        <v>389</v>
      </c>
      <c r="D22" s="126" t="n">
        <v>15.5</v>
      </c>
      <c r="E22" s="137" t="n">
        <v>0.1</v>
      </c>
      <c r="F22" s="96" t="n">
        <f aca="false">ROUND(wage_scale7*E22,2)</f>
        <v>5.33</v>
      </c>
      <c r="G22" s="136" t="n">
        <v>0</v>
      </c>
      <c r="H22" s="96" t="n">
        <f aca="false">D22+F22+G22</f>
        <v>20.83</v>
      </c>
    </row>
    <row r="23" customFormat="false" ht="12.75" hidden="false" customHeight="true" outlineLevel="0" collapsed="false">
      <c r="A23" s="95" t="s">
        <v>3491</v>
      </c>
      <c r="B23" s="124" t="s">
        <v>3492</v>
      </c>
      <c r="C23" s="186" t="s">
        <v>389</v>
      </c>
      <c r="D23" s="126" t="n">
        <v>25.75</v>
      </c>
      <c r="E23" s="137" t="n">
        <v>0.18</v>
      </c>
      <c r="F23" s="96" t="n">
        <f aca="false">ROUND(wage_scale7*E23,2)</f>
        <v>9.59</v>
      </c>
      <c r="G23" s="136" t="n">
        <v>0</v>
      </c>
      <c r="H23" s="96" t="n">
        <f aca="false">D23+F23+G23</f>
        <v>35.34</v>
      </c>
    </row>
    <row r="24" customFormat="false" ht="12.75" hidden="false" customHeight="true" outlineLevel="0" collapsed="false">
      <c r="A24" s="95" t="s">
        <v>3493</v>
      </c>
      <c r="B24" s="124" t="s">
        <v>3494</v>
      </c>
      <c r="C24" s="186" t="s">
        <v>389</v>
      </c>
      <c r="D24" s="126" t="n">
        <v>9.25</v>
      </c>
      <c r="E24" s="137" t="n">
        <v>0.08</v>
      </c>
      <c r="F24" s="96" t="n">
        <f aca="false">ROUND(wage_scale7*E24,2)</f>
        <v>4.26</v>
      </c>
      <c r="G24" s="136" t="n">
        <v>0</v>
      </c>
      <c r="H24" s="96" t="n">
        <f aca="false">D24+F24+G24</f>
        <v>13.51</v>
      </c>
    </row>
    <row r="25" customFormat="false" ht="12.75" hidden="false" customHeight="true" outlineLevel="0" collapsed="false">
      <c r="A25" s="95" t="s">
        <v>3495</v>
      </c>
      <c r="B25" s="124" t="s">
        <v>3496</v>
      </c>
      <c r="C25" s="186" t="s">
        <v>389</v>
      </c>
      <c r="D25" s="126" t="n">
        <v>12.25</v>
      </c>
      <c r="E25" s="137" t="n">
        <v>0.14</v>
      </c>
      <c r="F25" s="96" t="n">
        <f aca="false">ROUND(wage_scale7*E25,2)</f>
        <v>7.46</v>
      </c>
      <c r="G25" s="136" t="n">
        <v>0</v>
      </c>
      <c r="H25" s="96" t="n">
        <f aca="false">D25+F25+G25</f>
        <v>19.71</v>
      </c>
    </row>
    <row r="26" customFormat="false" ht="12.75" hidden="false" customHeight="true" outlineLevel="0" collapsed="false">
      <c r="A26" s="95" t="s">
        <v>3497</v>
      </c>
      <c r="B26" s="124" t="s">
        <v>3498</v>
      </c>
      <c r="C26" s="186" t="s">
        <v>389</v>
      </c>
      <c r="D26" s="126" t="n">
        <v>33</v>
      </c>
      <c r="E26" s="137" t="n">
        <v>0.21</v>
      </c>
      <c r="F26" s="96" t="n">
        <f aca="false">ROUND(wage_scale7*E26,2)</f>
        <v>11.18</v>
      </c>
      <c r="G26" s="136" t="n">
        <v>0</v>
      </c>
      <c r="H26" s="96" t="n">
        <f aca="false">D26+F26+G26</f>
        <v>44.18</v>
      </c>
    </row>
    <row r="27" customFormat="false" ht="12.75" hidden="false" customHeight="true" outlineLevel="0" collapsed="false">
      <c r="A27" s="95" t="s">
        <v>3499</v>
      </c>
      <c r="B27" s="124" t="s">
        <v>3500</v>
      </c>
      <c r="C27" s="186" t="s">
        <v>683</v>
      </c>
      <c r="D27" s="126" t="n">
        <v>1.65</v>
      </c>
      <c r="E27" s="137" t="n">
        <v>0.02</v>
      </c>
      <c r="F27" s="96" t="n">
        <f aca="false">ROUND(wage_scale7*E27,2)</f>
        <v>1.07</v>
      </c>
      <c r="G27" s="136" t="n">
        <v>0</v>
      </c>
      <c r="H27" s="96" t="n">
        <f aca="false">D27+F27+G27</f>
        <v>2.72</v>
      </c>
    </row>
    <row r="28" customFormat="false" ht="12.75" hidden="false" customHeight="true" outlineLevel="0" collapsed="false">
      <c r="A28" s="100" t="s">
        <v>3501</v>
      </c>
      <c r="B28" s="93" t="s">
        <v>3502</v>
      </c>
      <c r="C28" s="186"/>
      <c r="D28" s="126"/>
      <c r="I28" s="100"/>
      <c r="J28" s="93"/>
      <c r="K28" s="125"/>
      <c r="L28" s="136"/>
      <c r="M28" s="137"/>
      <c r="N28" s="136"/>
      <c r="O28" s="136"/>
      <c r="P28" s="136"/>
      <c r="Q28" s="100"/>
      <c r="R28" s="93"/>
      <c r="S28" s="125"/>
      <c r="T28" s="136"/>
      <c r="U28" s="137"/>
      <c r="V28" s="136"/>
      <c r="W28" s="136"/>
      <c r="X28" s="136"/>
      <c r="Y28" s="100"/>
      <c r="Z28" s="93"/>
      <c r="AA28" s="125"/>
      <c r="AB28" s="136"/>
      <c r="AC28" s="137"/>
      <c r="AD28" s="136"/>
      <c r="AE28" s="136"/>
      <c r="AF28" s="136"/>
      <c r="AG28" s="100"/>
      <c r="AH28" s="93"/>
      <c r="AI28" s="125"/>
      <c r="AJ28" s="136"/>
      <c r="AK28" s="137"/>
      <c r="AL28" s="136"/>
      <c r="AM28" s="136"/>
      <c r="AN28" s="136"/>
      <c r="AO28" s="100"/>
      <c r="AP28" s="93"/>
      <c r="AQ28" s="125"/>
      <c r="AR28" s="136"/>
      <c r="AS28" s="137"/>
      <c r="AT28" s="136"/>
      <c r="AU28" s="136"/>
      <c r="AV28" s="136"/>
      <c r="AW28" s="100"/>
      <c r="AX28" s="93"/>
      <c r="AY28" s="125"/>
      <c r="AZ28" s="136"/>
      <c r="BA28" s="137"/>
      <c r="BB28" s="136"/>
      <c r="BC28" s="136"/>
      <c r="BD28" s="136"/>
      <c r="BE28" s="100"/>
      <c r="BF28" s="93"/>
      <c r="BG28" s="125"/>
      <c r="BH28" s="136"/>
      <c r="BI28" s="137"/>
      <c r="BJ28" s="136"/>
      <c r="BK28" s="136"/>
      <c r="BL28" s="136"/>
      <c r="BM28" s="100"/>
      <c r="BN28" s="93"/>
      <c r="BO28" s="125"/>
      <c r="BP28" s="136"/>
      <c r="BQ28" s="137"/>
      <c r="BR28" s="136"/>
      <c r="BS28" s="136"/>
      <c r="BT28" s="136"/>
      <c r="BU28" s="100"/>
      <c r="BV28" s="93"/>
      <c r="BW28" s="125"/>
      <c r="BX28" s="136"/>
      <c r="BY28" s="137"/>
      <c r="BZ28" s="136"/>
      <c r="CA28" s="136"/>
      <c r="CB28" s="136"/>
      <c r="CC28" s="100"/>
      <c r="CD28" s="93"/>
      <c r="CE28" s="125"/>
      <c r="CF28" s="136"/>
      <c r="CG28" s="137"/>
      <c r="CH28" s="136"/>
      <c r="CI28" s="136"/>
      <c r="CJ28" s="136"/>
      <c r="CK28" s="100"/>
      <c r="CL28" s="93"/>
      <c r="CM28" s="125"/>
      <c r="CN28" s="136"/>
      <c r="CO28" s="137"/>
      <c r="CP28" s="136"/>
      <c r="CQ28" s="136"/>
      <c r="CR28" s="136"/>
      <c r="CS28" s="100"/>
      <c r="CT28" s="93"/>
      <c r="CU28" s="125"/>
      <c r="CV28" s="136"/>
      <c r="CW28" s="137"/>
      <c r="CX28" s="136"/>
      <c r="CY28" s="136"/>
      <c r="CZ28" s="136"/>
      <c r="DA28" s="100"/>
      <c r="DB28" s="93"/>
      <c r="DC28" s="125"/>
      <c r="DD28" s="136"/>
      <c r="DE28" s="137"/>
      <c r="DF28" s="136"/>
      <c r="DG28" s="136"/>
      <c r="DH28" s="136"/>
      <c r="DI28" s="100"/>
      <c r="DJ28" s="93"/>
      <c r="DK28" s="125"/>
      <c r="DL28" s="136"/>
      <c r="DM28" s="137"/>
      <c r="DN28" s="136"/>
      <c r="DO28" s="136"/>
      <c r="DP28" s="136"/>
      <c r="DQ28" s="100"/>
      <c r="DR28" s="93"/>
      <c r="DS28" s="125"/>
      <c r="DT28" s="136"/>
      <c r="DU28" s="137"/>
      <c r="DV28" s="136"/>
      <c r="DW28" s="136"/>
      <c r="DX28" s="136"/>
      <c r="DY28" s="100"/>
      <c r="DZ28" s="93"/>
      <c r="EA28" s="125"/>
      <c r="EB28" s="136"/>
      <c r="EC28" s="137"/>
      <c r="ED28" s="136"/>
      <c r="EE28" s="136"/>
      <c r="EF28" s="136"/>
      <c r="EG28" s="100"/>
      <c r="EH28" s="93"/>
      <c r="EI28" s="125"/>
      <c r="EJ28" s="136"/>
      <c r="EK28" s="137"/>
      <c r="EL28" s="136"/>
      <c r="EM28" s="136"/>
      <c r="EN28" s="136"/>
      <c r="EO28" s="100"/>
      <c r="EP28" s="93"/>
      <c r="EQ28" s="125"/>
      <c r="ER28" s="136"/>
      <c r="ES28" s="137"/>
      <c r="ET28" s="136"/>
      <c r="EU28" s="136"/>
      <c r="EV28" s="136"/>
      <c r="EW28" s="100"/>
      <c r="EX28" s="93"/>
      <c r="EY28" s="125"/>
      <c r="EZ28" s="136"/>
      <c r="FA28" s="137"/>
      <c r="FB28" s="136"/>
      <c r="FC28" s="136"/>
      <c r="FD28" s="136"/>
      <c r="FE28" s="100"/>
      <c r="FF28" s="93"/>
      <c r="FG28" s="125"/>
      <c r="FH28" s="136"/>
      <c r="FI28" s="137"/>
      <c r="FJ28" s="136"/>
      <c r="FK28" s="136"/>
      <c r="FL28" s="136"/>
      <c r="FM28" s="100"/>
      <c r="FN28" s="93"/>
      <c r="FO28" s="125"/>
      <c r="FP28" s="136"/>
      <c r="FQ28" s="137"/>
      <c r="FR28" s="136"/>
      <c r="FS28" s="136"/>
      <c r="FT28" s="136"/>
      <c r="FU28" s="100"/>
      <c r="FV28" s="93"/>
      <c r="FW28" s="125"/>
      <c r="FX28" s="136"/>
      <c r="FY28" s="137"/>
      <c r="FZ28" s="136"/>
      <c r="GA28" s="136"/>
      <c r="GB28" s="136"/>
      <c r="GC28" s="100"/>
      <c r="GD28" s="93"/>
      <c r="GE28" s="125"/>
      <c r="GF28" s="136"/>
      <c r="GG28" s="137"/>
      <c r="GH28" s="136"/>
      <c r="GI28" s="136"/>
      <c r="GJ28" s="136"/>
      <c r="GK28" s="100"/>
      <c r="GL28" s="93"/>
      <c r="GM28" s="125"/>
      <c r="GN28" s="136"/>
      <c r="GO28" s="137"/>
      <c r="GP28" s="136"/>
      <c r="GQ28" s="136"/>
      <c r="GR28" s="136"/>
      <c r="GS28" s="100"/>
      <c r="GT28" s="93"/>
      <c r="GU28" s="125"/>
      <c r="GV28" s="136"/>
      <c r="GW28" s="137"/>
      <c r="GX28" s="136"/>
      <c r="GY28" s="136"/>
      <c r="GZ28" s="136"/>
      <c r="HA28" s="100"/>
      <c r="HB28" s="93"/>
      <c r="HC28" s="125"/>
      <c r="HD28" s="136"/>
      <c r="HE28" s="137"/>
      <c r="HF28" s="136"/>
      <c r="HG28" s="136"/>
      <c r="HH28" s="136"/>
      <c r="HI28" s="100"/>
      <c r="HJ28" s="93"/>
      <c r="HK28" s="125"/>
      <c r="HL28" s="136"/>
      <c r="HM28" s="137"/>
      <c r="HN28" s="136"/>
      <c r="HO28" s="136"/>
      <c r="HP28" s="136"/>
      <c r="HQ28" s="100"/>
      <c r="HR28" s="93"/>
      <c r="HS28" s="125"/>
      <c r="HT28" s="136"/>
      <c r="HU28" s="137"/>
      <c r="HV28" s="136"/>
      <c r="HW28" s="136"/>
      <c r="HX28" s="136"/>
      <c r="HY28" s="100"/>
      <c r="HZ28" s="93"/>
      <c r="IA28" s="125"/>
      <c r="IB28" s="136"/>
      <c r="IC28" s="137"/>
      <c r="ID28" s="136"/>
      <c r="IE28" s="136"/>
      <c r="IF28" s="136"/>
      <c r="IG28" s="100"/>
      <c r="IH28" s="93"/>
      <c r="II28" s="125"/>
      <c r="IJ28" s="136"/>
      <c r="IK28" s="137"/>
      <c r="IL28" s="136"/>
      <c r="IM28" s="136"/>
      <c r="IN28" s="136"/>
      <c r="IO28" s="100"/>
      <c r="IP28" s="93"/>
      <c r="IQ28" s="125"/>
      <c r="IR28" s="136"/>
      <c r="IS28" s="137"/>
      <c r="IT28" s="136"/>
      <c r="IU28" s="136"/>
      <c r="IV28" s="136"/>
    </row>
    <row r="29" s="177" customFormat="true" ht="12.75" hidden="false" customHeight="true" outlineLevel="0" collapsed="false">
      <c r="A29" s="95" t="s">
        <v>3503</v>
      </c>
      <c r="B29" s="124" t="s">
        <v>3504</v>
      </c>
      <c r="C29" s="186" t="s">
        <v>683</v>
      </c>
      <c r="D29" s="126" t="n">
        <v>0</v>
      </c>
      <c r="E29" s="137" t="n">
        <v>0</v>
      </c>
      <c r="F29" s="96" t="n">
        <f aca="false">ROUND(wage_scale7*E29,2)</f>
        <v>0</v>
      </c>
      <c r="G29" s="136" t="n">
        <v>3</v>
      </c>
      <c r="H29" s="192" t="n">
        <f aca="false">D29+F29+G29</f>
        <v>3</v>
      </c>
      <c r="I29" s="99"/>
      <c r="K29" s="193"/>
      <c r="L29" s="167"/>
      <c r="M29" s="179"/>
      <c r="N29" s="89"/>
      <c r="O29" s="167"/>
      <c r="P29" s="89"/>
      <c r="Q29" s="99"/>
      <c r="S29" s="193"/>
      <c r="T29" s="167"/>
      <c r="U29" s="179"/>
      <c r="V29" s="89"/>
      <c r="W29" s="167"/>
      <c r="X29" s="89"/>
      <c r="Y29" s="99"/>
      <c r="AA29" s="193"/>
      <c r="AB29" s="167"/>
      <c r="AC29" s="179"/>
      <c r="AD29" s="89"/>
      <c r="AE29" s="167"/>
      <c r="AF29" s="89"/>
      <c r="AG29" s="99"/>
      <c r="AI29" s="193"/>
      <c r="AJ29" s="167"/>
      <c r="AK29" s="179"/>
      <c r="AL29" s="89"/>
      <c r="AM29" s="167"/>
      <c r="AN29" s="89"/>
      <c r="AO29" s="99"/>
      <c r="AQ29" s="193"/>
      <c r="AR29" s="167"/>
      <c r="AS29" s="179"/>
      <c r="AT29" s="89"/>
      <c r="AU29" s="167"/>
      <c r="AV29" s="89"/>
      <c r="AW29" s="99"/>
      <c r="AY29" s="193"/>
      <c r="AZ29" s="167"/>
      <c r="BA29" s="179"/>
      <c r="BB29" s="89"/>
      <c r="BC29" s="167"/>
      <c r="BD29" s="89"/>
      <c r="BE29" s="99"/>
      <c r="BG29" s="193"/>
      <c r="BH29" s="167"/>
      <c r="BI29" s="179"/>
      <c r="BJ29" s="89"/>
      <c r="BK29" s="167"/>
      <c r="BL29" s="89"/>
      <c r="BM29" s="99"/>
      <c r="BO29" s="193"/>
      <c r="BP29" s="167"/>
      <c r="BQ29" s="179"/>
      <c r="BR29" s="89"/>
      <c r="BS29" s="167"/>
      <c r="BT29" s="89"/>
      <c r="BU29" s="99"/>
      <c r="BW29" s="193"/>
      <c r="BX29" s="167"/>
      <c r="BY29" s="179"/>
      <c r="BZ29" s="89"/>
      <c r="CA29" s="167"/>
      <c r="CB29" s="89"/>
      <c r="CC29" s="99"/>
      <c r="CE29" s="193"/>
      <c r="CF29" s="167"/>
      <c r="CG29" s="179"/>
      <c r="CH29" s="89"/>
      <c r="CI29" s="167"/>
      <c r="CJ29" s="89"/>
      <c r="CK29" s="99"/>
      <c r="CM29" s="193"/>
      <c r="CN29" s="167"/>
      <c r="CO29" s="179"/>
      <c r="CP29" s="89"/>
      <c r="CQ29" s="167"/>
      <c r="CR29" s="89"/>
      <c r="CS29" s="99"/>
      <c r="CU29" s="193"/>
      <c r="CV29" s="167"/>
      <c r="CW29" s="179"/>
      <c r="CX29" s="89"/>
      <c r="CY29" s="167"/>
      <c r="CZ29" s="89"/>
      <c r="DA29" s="99"/>
      <c r="DC29" s="193"/>
      <c r="DD29" s="167"/>
      <c r="DE29" s="179"/>
      <c r="DF29" s="89"/>
      <c r="DG29" s="167"/>
      <c r="DH29" s="89"/>
      <c r="DI29" s="99"/>
      <c r="DK29" s="193"/>
      <c r="DL29" s="167"/>
      <c r="DM29" s="179"/>
      <c r="DN29" s="89"/>
      <c r="DO29" s="167"/>
      <c r="DP29" s="89"/>
      <c r="DQ29" s="99"/>
      <c r="DS29" s="193"/>
      <c r="DT29" s="167"/>
      <c r="DU29" s="179"/>
      <c r="DV29" s="89"/>
      <c r="DW29" s="167"/>
      <c r="DX29" s="89"/>
      <c r="DY29" s="99"/>
      <c r="EA29" s="193"/>
      <c r="EB29" s="167"/>
      <c r="EC29" s="179"/>
      <c r="ED29" s="89"/>
      <c r="EE29" s="167"/>
      <c r="EF29" s="89"/>
      <c r="EG29" s="99"/>
      <c r="EI29" s="193"/>
      <c r="EJ29" s="167"/>
      <c r="EK29" s="179"/>
      <c r="EL29" s="89"/>
      <c r="EM29" s="167"/>
      <c r="EN29" s="89"/>
      <c r="EO29" s="99"/>
      <c r="EQ29" s="193"/>
      <c r="ER29" s="167"/>
      <c r="ES29" s="179"/>
      <c r="ET29" s="89"/>
      <c r="EU29" s="167"/>
      <c r="EV29" s="89"/>
      <c r="EW29" s="99"/>
      <c r="EY29" s="193"/>
      <c r="EZ29" s="167"/>
      <c r="FA29" s="179"/>
      <c r="FB29" s="89"/>
      <c r="FC29" s="167"/>
      <c r="FD29" s="89"/>
      <c r="FE29" s="99"/>
      <c r="FG29" s="193"/>
      <c r="FH29" s="167"/>
      <c r="FI29" s="179"/>
      <c r="FJ29" s="89"/>
      <c r="FK29" s="167"/>
      <c r="FL29" s="89"/>
      <c r="FM29" s="99"/>
      <c r="FO29" s="193"/>
      <c r="FP29" s="167"/>
      <c r="FQ29" s="179"/>
      <c r="FR29" s="89"/>
      <c r="FS29" s="167"/>
      <c r="FT29" s="89"/>
      <c r="FU29" s="99"/>
      <c r="FW29" s="193"/>
      <c r="FX29" s="167"/>
      <c r="FY29" s="179"/>
      <c r="FZ29" s="89"/>
      <c r="GA29" s="167"/>
      <c r="GB29" s="89"/>
      <c r="GC29" s="99"/>
      <c r="GE29" s="193"/>
      <c r="GF29" s="167"/>
      <c r="GG29" s="179"/>
      <c r="GH29" s="89"/>
      <c r="GI29" s="167"/>
      <c r="GJ29" s="89"/>
      <c r="GK29" s="99"/>
      <c r="GM29" s="193"/>
      <c r="GN29" s="167"/>
      <c r="GO29" s="179"/>
      <c r="GP29" s="89"/>
      <c r="GQ29" s="167"/>
      <c r="GR29" s="89"/>
      <c r="GS29" s="99"/>
      <c r="GU29" s="193"/>
      <c r="GV29" s="167"/>
      <c r="GW29" s="179"/>
      <c r="GX29" s="89"/>
      <c r="GY29" s="167"/>
      <c r="GZ29" s="89"/>
      <c r="HA29" s="99"/>
      <c r="HC29" s="193"/>
      <c r="HD29" s="167"/>
      <c r="HE29" s="179"/>
      <c r="HF29" s="89"/>
      <c r="HG29" s="167"/>
      <c r="HH29" s="89"/>
      <c r="HI29" s="99"/>
      <c r="HK29" s="193"/>
      <c r="HL29" s="167"/>
      <c r="HM29" s="179"/>
      <c r="HN29" s="89"/>
      <c r="HO29" s="167"/>
      <c r="HP29" s="89"/>
      <c r="HQ29" s="99"/>
      <c r="HS29" s="193"/>
      <c r="HT29" s="167"/>
      <c r="HU29" s="179"/>
      <c r="HV29" s="89"/>
      <c r="HW29" s="167"/>
      <c r="HX29" s="89"/>
      <c r="HY29" s="99"/>
      <c r="IA29" s="193"/>
      <c r="IB29" s="167"/>
      <c r="IC29" s="179"/>
      <c r="ID29" s="89"/>
      <c r="IE29" s="167"/>
      <c r="IF29" s="89"/>
      <c r="IG29" s="99"/>
      <c r="II29" s="193"/>
      <c r="IJ29" s="167"/>
      <c r="IK29" s="179"/>
      <c r="IL29" s="89"/>
      <c r="IM29" s="167"/>
      <c r="IN29" s="89"/>
      <c r="IO29" s="99"/>
      <c r="IQ29" s="193"/>
      <c r="IR29" s="167"/>
      <c r="IS29" s="179"/>
      <c r="IT29" s="89"/>
      <c r="IU29" s="167"/>
      <c r="IV29" s="89"/>
    </row>
    <row r="30" s="177" customFormat="true" ht="12.75" hidden="false" customHeight="true" outlineLevel="0" collapsed="false">
      <c r="A30" s="95" t="s">
        <v>3505</v>
      </c>
      <c r="B30" s="124" t="s">
        <v>3506</v>
      </c>
      <c r="C30" s="186" t="s">
        <v>365</v>
      </c>
      <c r="D30" s="126" t="n">
        <v>9</v>
      </c>
      <c r="E30" s="137" t="n">
        <v>0.4</v>
      </c>
      <c r="F30" s="96" t="n">
        <f aca="false">ROUND(wage_scale7*E30,2)</f>
        <v>21.3</v>
      </c>
      <c r="G30" s="136" t="n">
        <v>0</v>
      </c>
      <c r="H30" s="192" t="n">
        <f aca="false">D30+F30+G30</f>
        <v>30.3</v>
      </c>
      <c r="I30" s="99"/>
      <c r="K30" s="193"/>
      <c r="L30" s="167"/>
      <c r="M30" s="179"/>
      <c r="N30" s="89"/>
      <c r="O30" s="167"/>
      <c r="P30" s="89"/>
      <c r="Q30" s="99"/>
      <c r="S30" s="193"/>
      <c r="T30" s="167"/>
      <c r="U30" s="179"/>
      <c r="V30" s="89"/>
      <c r="W30" s="167"/>
      <c r="X30" s="89"/>
      <c r="Y30" s="99"/>
      <c r="AA30" s="193"/>
      <c r="AB30" s="167"/>
      <c r="AC30" s="179"/>
      <c r="AD30" s="89"/>
      <c r="AE30" s="167"/>
      <c r="AF30" s="89"/>
      <c r="AG30" s="99"/>
      <c r="AI30" s="193"/>
      <c r="AJ30" s="167"/>
      <c r="AK30" s="179"/>
      <c r="AL30" s="89"/>
      <c r="AM30" s="167"/>
      <c r="AN30" s="89"/>
      <c r="AO30" s="99"/>
      <c r="AQ30" s="193"/>
      <c r="AR30" s="167"/>
      <c r="AS30" s="179"/>
      <c r="AT30" s="89"/>
      <c r="AU30" s="167"/>
      <c r="AV30" s="89"/>
      <c r="AW30" s="99"/>
      <c r="AY30" s="193"/>
      <c r="AZ30" s="167"/>
      <c r="BA30" s="179"/>
      <c r="BB30" s="89"/>
      <c r="BC30" s="167"/>
      <c r="BD30" s="89"/>
      <c r="BE30" s="99"/>
      <c r="BG30" s="193"/>
      <c r="BH30" s="167"/>
      <c r="BI30" s="179"/>
      <c r="BJ30" s="89"/>
      <c r="BK30" s="167"/>
      <c r="BL30" s="89"/>
      <c r="BM30" s="99"/>
      <c r="BO30" s="193"/>
      <c r="BP30" s="167"/>
      <c r="BQ30" s="179"/>
      <c r="BR30" s="89"/>
      <c r="BS30" s="167"/>
      <c r="BT30" s="89"/>
      <c r="BU30" s="99"/>
      <c r="BW30" s="193"/>
      <c r="BX30" s="167"/>
      <c r="BY30" s="179"/>
      <c r="BZ30" s="89"/>
      <c r="CA30" s="167"/>
      <c r="CB30" s="89"/>
      <c r="CC30" s="99"/>
      <c r="CE30" s="193"/>
      <c r="CF30" s="167"/>
      <c r="CG30" s="179"/>
      <c r="CH30" s="89"/>
      <c r="CI30" s="167"/>
      <c r="CJ30" s="89"/>
      <c r="CK30" s="99"/>
      <c r="CM30" s="193"/>
      <c r="CN30" s="167"/>
      <c r="CO30" s="179"/>
      <c r="CP30" s="89"/>
      <c r="CQ30" s="167"/>
      <c r="CR30" s="89"/>
      <c r="CS30" s="99"/>
      <c r="CU30" s="193"/>
      <c r="CV30" s="167"/>
      <c r="CW30" s="179"/>
      <c r="CX30" s="89"/>
      <c r="CY30" s="167"/>
      <c r="CZ30" s="89"/>
      <c r="DA30" s="99"/>
      <c r="DC30" s="193"/>
      <c r="DD30" s="167"/>
      <c r="DE30" s="179"/>
      <c r="DF30" s="89"/>
      <c r="DG30" s="167"/>
      <c r="DH30" s="89"/>
      <c r="DI30" s="99"/>
      <c r="DK30" s="193"/>
      <c r="DL30" s="167"/>
      <c r="DM30" s="179"/>
      <c r="DN30" s="89"/>
      <c r="DO30" s="167"/>
      <c r="DP30" s="89"/>
      <c r="DQ30" s="99"/>
      <c r="DS30" s="193"/>
      <c r="DT30" s="167"/>
      <c r="DU30" s="179"/>
      <c r="DV30" s="89"/>
      <c r="DW30" s="167"/>
      <c r="DX30" s="89"/>
      <c r="DY30" s="99"/>
      <c r="EA30" s="193"/>
      <c r="EB30" s="167"/>
      <c r="EC30" s="179"/>
      <c r="ED30" s="89"/>
      <c r="EE30" s="167"/>
      <c r="EF30" s="89"/>
      <c r="EG30" s="99"/>
      <c r="EI30" s="193"/>
      <c r="EJ30" s="167"/>
      <c r="EK30" s="179"/>
      <c r="EL30" s="89"/>
      <c r="EM30" s="167"/>
      <c r="EN30" s="89"/>
      <c r="EO30" s="99"/>
      <c r="EQ30" s="193"/>
      <c r="ER30" s="167"/>
      <c r="ES30" s="179"/>
      <c r="ET30" s="89"/>
      <c r="EU30" s="167"/>
      <c r="EV30" s="89"/>
      <c r="EW30" s="99"/>
      <c r="EY30" s="193"/>
      <c r="EZ30" s="167"/>
      <c r="FA30" s="179"/>
      <c r="FB30" s="89"/>
      <c r="FC30" s="167"/>
      <c r="FD30" s="89"/>
      <c r="FE30" s="99"/>
      <c r="FG30" s="193"/>
      <c r="FH30" s="167"/>
      <c r="FI30" s="179"/>
      <c r="FJ30" s="89"/>
      <c r="FK30" s="167"/>
      <c r="FL30" s="89"/>
      <c r="FM30" s="99"/>
      <c r="FO30" s="193"/>
      <c r="FP30" s="167"/>
      <c r="FQ30" s="179"/>
      <c r="FR30" s="89"/>
      <c r="FS30" s="167"/>
      <c r="FT30" s="89"/>
      <c r="FU30" s="99"/>
      <c r="FW30" s="193"/>
      <c r="FX30" s="167"/>
      <c r="FY30" s="179"/>
      <c r="FZ30" s="89"/>
      <c r="GA30" s="167"/>
      <c r="GB30" s="89"/>
      <c r="GC30" s="99"/>
      <c r="GE30" s="193"/>
      <c r="GF30" s="167"/>
      <c r="GG30" s="179"/>
      <c r="GH30" s="89"/>
      <c r="GI30" s="167"/>
      <c r="GJ30" s="89"/>
      <c r="GK30" s="99"/>
      <c r="GM30" s="193"/>
      <c r="GN30" s="167"/>
      <c r="GO30" s="179"/>
      <c r="GP30" s="89"/>
      <c r="GQ30" s="167"/>
      <c r="GR30" s="89"/>
      <c r="GS30" s="99"/>
      <c r="GU30" s="193"/>
      <c r="GV30" s="167"/>
      <c r="GW30" s="179"/>
      <c r="GX30" s="89"/>
      <c r="GY30" s="167"/>
      <c r="GZ30" s="89"/>
      <c r="HA30" s="99"/>
      <c r="HC30" s="193"/>
      <c r="HD30" s="167"/>
      <c r="HE30" s="179"/>
      <c r="HF30" s="89"/>
      <c r="HG30" s="167"/>
      <c r="HH30" s="89"/>
      <c r="HI30" s="99"/>
      <c r="HK30" s="193"/>
      <c r="HL30" s="167"/>
      <c r="HM30" s="179"/>
      <c r="HN30" s="89"/>
      <c r="HO30" s="167"/>
      <c r="HP30" s="89"/>
      <c r="HQ30" s="99"/>
      <c r="HS30" s="193"/>
      <c r="HT30" s="167"/>
      <c r="HU30" s="179"/>
      <c r="HV30" s="89"/>
      <c r="HW30" s="167"/>
      <c r="HX30" s="89"/>
      <c r="HY30" s="99"/>
      <c r="IA30" s="193"/>
      <c r="IB30" s="167"/>
      <c r="IC30" s="179"/>
      <c r="ID30" s="89"/>
      <c r="IE30" s="167"/>
      <c r="IF30" s="89"/>
      <c r="IG30" s="99"/>
      <c r="II30" s="193"/>
      <c r="IJ30" s="167"/>
      <c r="IK30" s="179"/>
      <c r="IL30" s="89"/>
      <c r="IM30" s="167"/>
      <c r="IN30" s="89"/>
      <c r="IO30" s="99"/>
      <c r="IQ30" s="193"/>
      <c r="IR30" s="167"/>
      <c r="IS30" s="179"/>
      <c r="IT30" s="89"/>
      <c r="IU30" s="167"/>
      <c r="IV30" s="89"/>
    </row>
    <row r="31" s="177" customFormat="true" ht="12.75" hidden="false" customHeight="true" outlineLevel="0" collapsed="false">
      <c r="A31" s="95" t="s">
        <v>3507</v>
      </c>
      <c r="B31" s="124" t="s">
        <v>3508</v>
      </c>
      <c r="C31" s="186" t="s">
        <v>365</v>
      </c>
      <c r="D31" s="126" t="n">
        <v>935</v>
      </c>
      <c r="E31" s="137" t="n">
        <v>1.55</v>
      </c>
      <c r="F31" s="96" t="n">
        <f aca="false">ROUND(wage_scale7*E31,2)</f>
        <v>82.54</v>
      </c>
      <c r="G31" s="136" t="n">
        <v>0</v>
      </c>
      <c r="H31" s="192" t="n">
        <f aca="false">D31+F31+G31</f>
        <v>1017.54</v>
      </c>
      <c r="I31" s="99"/>
      <c r="K31" s="193"/>
      <c r="L31" s="167"/>
      <c r="M31" s="179"/>
      <c r="N31" s="89"/>
      <c r="O31" s="167"/>
      <c r="P31" s="89"/>
      <c r="Q31" s="99"/>
      <c r="S31" s="193"/>
      <c r="T31" s="167"/>
      <c r="U31" s="179"/>
      <c r="V31" s="89"/>
      <c r="W31" s="167"/>
      <c r="X31" s="89"/>
      <c r="Y31" s="99"/>
      <c r="AA31" s="193"/>
      <c r="AB31" s="167"/>
      <c r="AC31" s="179"/>
      <c r="AD31" s="89"/>
      <c r="AE31" s="167"/>
      <c r="AF31" s="89"/>
      <c r="AG31" s="99"/>
      <c r="AI31" s="193"/>
      <c r="AJ31" s="167"/>
      <c r="AK31" s="179"/>
      <c r="AL31" s="89"/>
      <c r="AM31" s="167"/>
      <c r="AN31" s="89"/>
      <c r="AO31" s="99"/>
      <c r="AQ31" s="193"/>
      <c r="AR31" s="167"/>
      <c r="AS31" s="179"/>
      <c r="AT31" s="89"/>
      <c r="AU31" s="167"/>
      <c r="AV31" s="89"/>
      <c r="AW31" s="99"/>
      <c r="AY31" s="193"/>
      <c r="AZ31" s="167"/>
      <c r="BA31" s="179"/>
      <c r="BB31" s="89"/>
      <c r="BC31" s="167"/>
      <c r="BD31" s="89"/>
      <c r="BE31" s="99"/>
      <c r="BG31" s="193"/>
      <c r="BH31" s="167"/>
      <c r="BI31" s="179"/>
      <c r="BJ31" s="89"/>
      <c r="BK31" s="167"/>
      <c r="BL31" s="89"/>
      <c r="BM31" s="99"/>
      <c r="BO31" s="193"/>
      <c r="BP31" s="167"/>
      <c r="BQ31" s="179"/>
      <c r="BR31" s="89"/>
      <c r="BS31" s="167"/>
      <c r="BT31" s="89"/>
      <c r="BU31" s="99"/>
      <c r="BW31" s="193"/>
      <c r="BX31" s="167"/>
      <c r="BY31" s="179"/>
      <c r="BZ31" s="89"/>
      <c r="CA31" s="167"/>
      <c r="CB31" s="89"/>
      <c r="CC31" s="99"/>
      <c r="CE31" s="193"/>
      <c r="CF31" s="167"/>
      <c r="CG31" s="179"/>
      <c r="CH31" s="89"/>
      <c r="CI31" s="167"/>
      <c r="CJ31" s="89"/>
      <c r="CK31" s="99"/>
      <c r="CM31" s="193"/>
      <c r="CN31" s="167"/>
      <c r="CO31" s="179"/>
      <c r="CP31" s="89"/>
      <c r="CQ31" s="167"/>
      <c r="CR31" s="89"/>
      <c r="CS31" s="99"/>
      <c r="CU31" s="193"/>
      <c r="CV31" s="167"/>
      <c r="CW31" s="179"/>
      <c r="CX31" s="89"/>
      <c r="CY31" s="167"/>
      <c r="CZ31" s="89"/>
      <c r="DA31" s="99"/>
      <c r="DC31" s="193"/>
      <c r="DD31" s="167"/>
      <c r="DE31" s="179"/>
      <c r="DF31" s="89"/>
      <c r="DG31" s="167"/>
      <c r="DH31" s="89"/>
      <c r="DI31" s="99"/>
      <c r="DK31" s="193"/>
      <c r="DL31" s="167"/>
      <c r="DM31" s="179"/>
      <c r="DN31" s="89"/>
      <c r="DO31" s="167"/>
      <c r="DP31" s="89"/>
      <c r="DQ31" s="99"/>
      <c r="DS31" s="193"/>
      <c r="DT31" s="167"/>
      <c r="DU31" s="179"/>
      <c r="DV31" s="89"/>
      <c r="DW31" s="167"/>
      <c r="DX31" s="89"/>
      <c r="DY31" s="99"/>
      <c r="EA31" s="193"/>
      <c r="EB31" s="167"/>
      <c r="EC31" s="179"/>
      <c r="ED31" s="89"/>
      <c r="EE31" s="167"/>
      <c r="EF31" s="89"/>
      <c r="EG31" s="99"/>
      <c r="EI31" s="193"/>
      <c r="EJ31" s="167"/>
      <c r="EK31" s="179"/>
      <c r="EL31" s="89"/>
      <c r="EM31" s="167"/>
      <c r="EN31" s="89"/>
      <c r="EO31" s="99"/>
      <c r="EQ31" s="193"/>
      <c r="ER31" s="167"/>
      <c r="ES31" s="179"/>
      <c r="ET31" s="89"/>
      <c r="EU31" s="167"/>
      <c r="EV31" s="89"/>
      <c r="EW31" s="99"/>
      <c r="EY31" s="193"/>
      <c r="EZ31" s="167"/>
      <c r="FA31" s="179"/>
      <c r="FB31" s="89"/>
      <c r="FC31" s="167"/>
      <c r="FD31" s="89"/>
      <c r="FE31" s="99"/>
      <c r="FG31" s="193"/>
      <c r="FH31" s="167"/>
      <c r="FI31" s="179"/>
      <c r="FJ31" s="89"/>
      <c r="FK31" s="167"/>
      <c r="FL31" s="89"/>
      <c r="FM31" s="99"/>
      <c r="FO31" s="193"/>
      <c r="FP31" s="167"/>
      <c r="FQ31" s="179"/>
      <c r="FR31" s="89"/>
      <c r="FS31" s="167"/>
      <c r="FT31" s="89"/>
      <c r="FU31" s="99"/>
      <c r="FW31" s="193"/>
      <c r="FX31" s="167"/>
      <c r="FY31" s="179"/>
      <c r="FZ31" s="89"/>
      <c r="GA31" s="167"/>
      <c r="GB31" s="89"/>
      <c r="GC31" s="99"/>
      <c r="GE31" s="193"/>
      <c r="GF31" s="167"/>
      <c r="GG31" s="179"/>
      <c r="GH31" s="89"/>
      <c r="GI31" s="167"/>
      <c r="GJ31" s="89"/>
      <c r="GK31" s="99"/>
      <c r="GM31" s="193"/>
      <c r="GN31" s="167"/>
      <c r="GO31" s="179"/>
      <c r="GP31" s="89"/>
      <c r="GQ31" s="167"/>
      <c r="GR31" s="89"/>
      <c r="GS31" s="99"/>
      <c r="GU31" s="193"/>
      <c r="GV31" s="167"/>
      <c r="GW31" s="179"/>
      <c r="GX31" s="89"/>
      <c r="GY31" s="167"/>
      <c r="GZ31" s="89"/>
      <c r="HA31" s="99"/>
      <c r="HC31" s="193"/>
      <c r="HD31" s="167"/>
      <c r="HE31" s="179"/>
      <c r="HF31" s="89"/>
      <c r="HG31" s="167"/>
      <c r="HH31" s="89"/>
      <c r="HI31" s="99"/>
      <c r="HK31" s="193"/>
      <c r="HL31" s="167"/>
      <c r="HM31" s="179"/>
      <c r="HN31" s="89"/>
      <c r="HO31" s="167"/>
      <c r="HP31" s="89"/>
      <c r="HQ31" s="99"/>
      <c r="HS31" s="193"/>
      <c r="HT31" s="167"/>
      <c r="HU31" s="179"/>
      <c r="HV31" s="89"/>
      <c r="HW31" s="167"/>
      <c r="HX31" s="89"/>
      <c r="HY31" s="99"/>
      <c r="IA31" s="193"/>
      <c r="IB31" s="167"/>
      <c r="IC31" s="179"/>
      <c r="ID31" s="89"/>
      <c r="IE31" s="167"/>
      <c r="IF31" s="89"/>
      <c r="IG31" s="99"/>
      <c r="II31" s="193"/>
      <c r="IJ31" s="167"/>
      <c r="IK31" s="179"/>
      <c r="IL31" s="89"/>
      <c r="IM31" s="167"/>
      <c r="IN31" s="89"/>
      <c r="IO31" s="99"/>
      <c r="IQ31" s="193"/>
      <c r="IR31" s="167"/>
      <c r="IS31" s="179"/>
      <c r="IT31" s="89"/>
      <c r="IU31" s="167"/>
      <c r="IV31" s="89"/>
    </row>
    <row r="32" s="177" customFormat="true" ht="12.75" hidden="false" customHeight="true" outlineLevel="0" collapsed="false">
      <c r="A32" s="95" t="s">
        <v>3509</v>
      </c>
      <c r="B32" s="124" t="s">
        <v>3510</v>
      </c>
      <c r="C32" s="186" t="s">
        <v>365</v>
      </c>
      <c r="D32" s="126" t="n">
        <v>1150</v>
      </c>
      <c r="E32" s="137" t="n">
        <v>2</v>
      </c>
      <c r="F32" s="96" t="n">
        <f aca="false">ROUND(wage_scale7*E32,2)</f>
        <v>106.5</v>
      </c>
      <c r="G32" s="136" t="n">
        <v>0</v>
      </c>
      <c r="H32" s="192" t="n">
        <f aca="false">D32+F32+G32</f>
        <v>1256.5</v>
      </c>
      <c r="I32" s="99"/>
      <c r="K32" s="193"/>
      <c r="L32" s="167"/>
      <c r="M32" s="179"/>
      <c r="N32" s="89"/>
      <c r="O32" s="167"/>
      <c r="P32" s="89"/>
      <c r="Q32" s="99"/>
      <c r="S32" s="193"/>
      <c r="T32" s="167"/>
      <c r="U32" s="179"/>
      <c r="V32" s="89"/>
      <c r="W32" s="167"/>
      <c r="X32" s="89"/>
      <c r="Y32" s="99"/>
      <c r="AA32" s="193"/>
      <c r="AB32" s="167"/>
      <c r="AC32" s="179"/>
      <c r="AD32" s="89"/>
      <c r="AE32" s="167"/>
      <c r="AF32" s="89"/>
      <c r="AG32" s="99"/>
      <c r="AI32" s="193"/>
      <c r="AJ32" s="167"/>
      <c r="AK32" s="179"/>
      <c r="AL32" s="89"/>
      <c r="AM32" s="167"/>
      <c r="AN32" s="89"/>
      <c r="AO32" s="99"/>
      <c r="AQ32" s="193"/>
      <c r="AR32" s="167"/>
      <c r="AS32" s="179"/>
      <c r="AT32" s="89"/>
      <c r="AU32" s="167"/>
      <c r="AV32" s="89"/>
      <c r="AW32" s="99"/>
      <c r="AY32" s="193"/>
      <c r="AZ32" s="167"/>
      <c r="BA32" s="179"/>
      <c r="BB32" s="89"/>
      <c r="BC32" s="167"/>
      <c r="BD32" s="89"/>
      <c r="BE32" s="99"/>
      <c r="BG32" s="193"/>
      <c r="BH32" s="167"/>
      <c r="BI32" s="179"/>
      <c r="BJ32" s="89"/>
      <c r="BK32" s="167"/>
      <c r="BL32" s="89"/>
      <c r="BM32" s="99"/>
      <c r="BO32" s="193"/>
      <c r="BP32" s="167"/>
      <c r="BQ32" s="179"/>
      <c r="BR32" s="89"/>
      <c r="BS32" s="167"/>
      <c r="BT32" s="89"/>
      <c r="BU32" s="99"/>
      <c r="BW32" s="193"/>
      <c r="BX32" s="167"/>
      <c r="BY32" s="179"/>
      <c r="BZ32" s="89"/>
      <c r="CA32" s="167"/>
      <c r="CB32" s="89"/>
      <c r="CC32" s="99"/>
      <c r="CE32" s="193"/>
      <c r="CF32" s="167"/>
      <c r="CG32" s="179"/>
      <c r="CH32" s="89"/>
      <c r="CI32" s="167"/>
      <c r="CJ32" s="89"/>
      <c r="CK32" s="99"/>
      <c r="CM32" s="193"/>
      <c r="CN32" s="167"/>
      <c r="CO32" s="179"/>
      <c r="CP32" s="89"/>
      <c r="CQ32" s="167"/>
      <c r="CR32" s="89"/>
      <c r="CS32" s="99"/>
      <c r="CU32" s="193"/>
      <c r="CV32" s="167"/>
      <c r="CW32" s="179"/>
      <c r="CX32" s="89"/>
      <c r="CY32" s="167"/>
      <c r="CZ32" s="89"/>
      <c r="DA32" s="99"/>
      <c r="DC32" s="193"/>
      <c r="DD32" s="167"/>
      <c r="DE32" s="179"/>
      <c r="DF32" s="89"/>
      <c r="DG32" s="167"/>
      <c r="DH32" s="89"/>
      <c r="DI32" s="99"/>
      <c r="DK32" s="193"/>
      <c r="DL32" s="167"/>
      <c r="DM32" s="179"/>
      <c r="DN32" s="89"/>
      <c r="DO32" s="167"/>
      <c r="DP32" s="89"/>
      <c r="DQ32" s="99"/>
      <c r="DS32" s="193"/>
      <c r="DT32" s="167"/>
      <c r="DU32" s="179"/>
      <c r="DV32" s="89"/>
      <c r="DW32" s="167"/>
      <c r="DX32" s="89"/>
      <c r="DY32" s="99"/>
      <c r="EA32" s="193"/>
      <c r="EB32" s="167"/>
      <c r="EC32" s="179"/>
      <c r="ED32" s="89"/>
      <c r="EE32" s="167"/>
      <c r="EF32" s="89"/>
      <c r="EG32" s="99"/>
      <c r="EI32" s="193"/>
      <c r="EJ32" s="167"/>
      <c r="EK32" s="179"/>
      <c r="EL32" s="89"/>
      <c r="EM32" s="167"/>
      <c r="EN32" s="89"/>
      <c r="EO32" s="99"/>
      <c r="EQ32" s="193"/>
      <c r="ER32" s="167"/>
      <c r="ES32" s="179"/>
      <c r="ET32" s="89"/>
      <c r="EU32" s="167"/>
      <c r="EV32" s="89"/>
      <c r="EW32" s="99"/>
      <c r="EY32" s="193"/>
      <c r="EZ32" s="167"/>
      <c r="FA32" s="179"/>
      <c r="FB32" s="89"/>
      <c r="FC32" s="167"/>
      <c r="FD32" s="89"/>
      <c r="FE32" s="99"/>
      <c r="FG32" s="193"/>
      <c r="FH32" s="167"/>
      <c r="FI32" s="179"/>
      <c r="FJ32" s="89"/>
      <c r="FK32" s="167"/>
      <c r="FL32" s="89"/>
      <c r="FM32" s="99"/>
      <c r="FO32" s="193"/>
      <c r="FP32" s="167"/>
      <c r="FQ32" s="179"/>
      <c r="FR32" s="89"/>
      <c r="FS32" s="167"/>
      <c r="FT32" s="89"/>
      <c r="FU32" s="99"/>
      <c r="FW32" s="193"/>
      <c r="FX32" s="167"/>
      <c r="FY32" s="179"/>
      <c r="FZ32" s="89"/>
      <c r="GA32" s="167"/>
      <c r="GB32" s="89"/>
      <c r="GC32" s="99"/>
      <c r="GE32" s="193"/>
      <c r="GF32" s="167"/>
      <c r="GG32" s="179"/>
      <c r="GH32" s="89"/>
      <c r="GI32" s="167"/>
      <c r="GJ32" s="89"/>
      <c r="GK32" s="99"/>
      <c r="GM32" s="193"/>
      <c r="GN32" s="167"/>
      <c r="GO32" s="179"/>
      <c r="GP32" s="89"/>
      <c r="GQ32" s="167"/>
      <c r="GR32" s="89"/>
      <c r="GS32" s="99"/>
      <c r="GU32" s="193"/>
      <c r="GV32" s="167"/>
      <c r="GW32" s="179"/>
      <c r="GX32" s="89"/>
      <c r="GY32" s="167"/>
      <c r="GZ32" s="89"/>
      <c r="HA32" s="99"/>
      <c r="HC32" s="193"/>
      <c r="HD32" s="167"/>
      <c r="HE32" s="179"/>
      <c r="HF32" s="89"/>
      <c r="HG32" s="167"/>
      <c r="HH32" s="89"/>
      <c r="HI32" s="99"/>
      <c r="HK32" s="193"/>
      <c r="HL32" s="167"/>
      <c r="HM32" s="179"/>
      <c r="HN32" s="89"/>
      <c r="HO32" s="167"/>
      <c r="HP32" s="89"/>
      <c r="HQ32" s="99"/>
      <c r="HS32" s="193"/>
      <c r="HT32" s="167"/>
      <c r="HU32" s="179"/>
      <c r="HV32" s="89"/>
      <c r="HW32" s="167"/>
      <c r="HX32" s="89"/>
      <c r="HY32" s="99"/>
      <c r="IA32" s="193"/>
      <c r="IB32" s="167"/>
      <c r="IC32" s="179"/>
      <c r="ID32" s="89"/>
      <c r="IE32" s="167"/>
      <c r="IF32" s="89"/>
      <c r="IG32" s="99"/>
      <c r="II32" s="193"/>
      <c r="IJ32" s="167"/>
      <c r="IK32" s="179"/>
      <c r="IL32" s="89"/>
      <c r="IM32" s="167"/>
      <c r="IN32" s="89"/>
      <c r="IO32" s="99"/>
      <c r="IQ32" s="193"/>
      <c r="IR32" s="167"/>
      <c r="IS32" s="179"/>
      <c r="IT32" s="89"/>
      <c r="IU32" s="167"/>
      <c r="IV32" s="89"/>
    </row>
    <row r="33" s="177" customFormat="true" ht="12.75" hidden="false" customHeight="true" outlineLevel="0" collapsed="false">
      <c r="A33" s="95" t="s">
        <v>3511</v>
      </c>
      <c r="B33" s="124" t="s">
        <v>3512</v>
      </c>
      <c r="C33" s="186" t="s">
        <v>365</v>
      </c>
      <c r="D33" s="126" t="n">
        <v>575</v>
      </c>
      <c r="E33" s="137" t="n">
        <v>4.25</v>
      </c>
      <c r="F33" s="96" t="n">
        <f aca="false">ROUND(wage_scale7*E33,2)</f>
        <v>226.31</v>
      </c>
      <c r="G33" s="136" t="n">
        <v>0</v>
      </c>
      <c r="H33" s="192" t="n">
        <f aca="false">D33+F33+G33</f>
        <v>801.31</v>
      </c>
      <c r="I33" s="99"/>
      <c r="K33" s="193"/>
      <c r="L33" s="167"/>
      <c r="M33" s="179"/>
      <c r="N33" s="89"/>
      <c r="O33" s="167"/>
      <c r="P33" s="89"/>
      <c r="Q33" s="99"/>
      <c r="S33" s="193"/>
      <c r="T33" s="167"/>
      <c r="U33" s="179"/>
      <c r="V33" s="89"/>
      <c r="W33" s="167"/>
      <c r="X33" s="89"/>
      <c r="Y33" s="99"/>
      <c r="AA33" s="193"/>
      <c r="AB33" s="167"/>
      <c r="AC33" s="179"/>
      <c r="AD33" s="89"/>
      <c r="AE33" s="167"/>
      <c r="AF33" s="89"/>
      <c r="AG33" s="99"/>
      <c r="AI33" s="193"/>
      <c r="AJ33" s="167"/>
      <c r="AK33" s="179"/>
      <c r="AL33" s="89"/>
      <c r="AM33" s="167"/>
      <c r="AN33" s="89"/>
      <c r="AO33" s="99"/>
      <c r="AQ33" s="193"/>
      <c r="AR33" s="167"/>
      <c r="AS33" s="179"/>
      <c r="AT33" s="89"/>
      <c r="AU33" s="167"/>
      <c r="AV33" s="89"/>
      <c r="AW33" s="99"/>
      <c r="AY33" s="193"/>
      <c r="AZ33" s="167"/>
      <c r="BA33" s="179"/>
      <c r="BB33" s="89"/>
      <c r="BC33" s="167"/>
      <c r="BD33" s="89"/>
      <c r="BE33" s="99"/>
      <c r="BG33" s="193"/>
      <c r="BH33" s="167"/>
      <c r="BI33" s="179"/>
      <c r="BJ33" s="89"/>
      <c r="BK33" s="167"/>
      <c r="BL33" s="89"/>
      <c r="BM33" s="99"/>
      <c r="BO33" s="193"/>
      <c r="BP33" s="167"/>
      <c r="BQ33" s="179"/>
      <c r="BR33" s="89"/>
      <c r="BS33" s="167"/>
      <c r="BT33" s="89"/>
      <c r="BU33" s="99"/>
      <c r="BW33" s="193"/>
      <c r="BX33" s="167"/>
      <c r="BY33" s="179"/>
      <c r="BZ33" s="89"/>
      <c r="CA33" s="167"/>
      <c r="CB33" s="89"/>
      <c r="CC33" s="99"/>
      <c r="CE33" s="193"/>
      <c r="CF33" s="167"/>
      <c r="CG33" s="179"/>
      <c r="CH33" s="89"/>
      <c r="CI33" s="167"/>
      <c r="CJ33" s="89"/>
      <c r="CK33" s="99"/>
      <c r="CM33" s="193"/>
      <c r="CN33" s="167"/>
      <c r="CO33" s="179"/>
      <c r="CP33" s="89"/>
      <c r="CQ33" s="167"/>
      <c r="CR33" s="89"/>
      <c r="CS33" s="99"/>
      <c r="CU33" s="193"/>
      <c r="CV33" s="167"/>
      <c r="CW33" s="179"/>
      <c r="CX33" s="89"/>
      <c r="CY33" s="167"/>
      <c r="CZ33" s="89"/>
      <c r="DA33" s="99"/>
      <c r="DC33" s="193"/>
      <c r="DD33" s="167"/>
      <c r="DE33" s="179"/>
      <c r="DF33" s="89"/>
      <c r="DG33" s="167"/>
      <c r="DH33" s="89"/>
      <c r="DI33" s="99"/>
      <c r="DK33" s="193"/>
      <c r="DL33" s="167"/>
      <c r="DM33" s="179"/>
      <c r="DN33" s="89"/>
      <c r="DO33" s="167"/>
      <c r="DP33" s="89"/>
      <c r="DQ33" s="99"/>
      <c r="DS33" s="193"/>
      <c r="DT33" s="167"/>
      <c r="DU33" s="179"/>
      <c r="DV33" s="89"/>
      <c r="DW33" s="167"/>
      <c r="DX33" s="89"/>
      <c r="DY33" s="99"/>
      <c r="EA33" s="193"/>
      <c r="EB33" s="167"/>
      <c r="EC33" s="179"/>
      <c r="ED33" s="89"/>
      <c r="EE33" s="167"/>
      <c r="EF33" s="89"/>
      <c r="EG33" s="99"/>
      <c r="EI33" s="193"/>
      <c r="EJ33" s="167"/>
      <c r="EK33" s="179"/>
      <c r="EL33" s="89"/>
      <c r="EM33" s="167"/>
      <c r="EN33" s="89"/>
      <c r="EO33" s="99"/>
      <c r="EQ33" s="193"/>
      <c r="ER33" s="167"/>
      <c r="ES33" s="179"/>
      <c r="ET33" s="89"/>
      <c r="EU33" s="167"/>
      <c r="EV33" s="89"/>
      <c r="EW33" s="99"/>
      <c r="EY33" s="193"/>
      <c r="EZ33" s="167"/>
      <c r="FA33" s="179"/>
      <c r="FB33" s="89"/>
      <c r="FC33" s="167"/>
      <c r="FD33" s="89"/>
      <c r="FE33" s="99"/>
      <c r="FG33" s="193"/>
      <c r="FH33" s="167"/>
      <c r="FI33" s="179"/>
      <c r="FJ33" s="89"/>
      <c r="FK33" s="167"/>
      <c r="FL33" s="89"/>
      <c r="FM33" s="99"/>
      <c r="FO33" s="193"/>
      <c r="FP33" s="167"/>
      <c r="FQ33" s="179"/>
      <c r="FR33" s="89"/>
      <c r="FS33" s="167"/>
      <c r="FT33" s="89"/>
      <c r="FU33" s="99"/>
      <c r="FW33" s="193"/>
      <c r="FX33" s="167"/>
      <c r="FY33" s="179"/>
      <c r="FZ33" s="89"/>
      <c r="GA33" s="167"/>
      <c r="GB33" s="89"/>
      <c r="GC33" s="99"/>
      <c r="GE33" s="193"/>
      <c r="GF33" s="167"/>
      <c r="GG33" s="179"/>
      <c r="GH33" s="89"/>
      <c r="GI33" s="167"/>
      <c r="GJ33" s="89"/>
      <c r="GK33" s="99"/>
      <c r="GM33" s="193"/>
      <c r="GN33" s="167"/>
      <c r="GO33" s="179"/>
      <c r="GP33" s="89"/>
      <c r="GQ33" s="167"/>
      <c r="GR33" s="89"/>
      <c r="GS33" s="99"/>
      <c r="GU33" s="193"/>
      <c r="GV33" s="167"/>
      <c r="GW33" s="179"/>
      <c r="GX33" s="89"/>
      <c r="GY33" s="167"/>
      <c r="GZ33" s="89"/>
      <c r="HA33" s="99"/>
      <c r="HC33" s="193"/>
      <c r="HD33" s="167"/>
      <c r="HE33" s="179"/>
      <c r="HF33" s="89"/>
      <c r="HG33" s="167"/>
      <c r="HH33" s="89"/>
      <c r="HI33" s="99"/>
      <c r="HK33" s="193"/>
      <c r="HL33" s="167"/>
      <c r="HM33" s="179"/>
      <c r="HN33" s="89"/>
      <c r="HO33" s="167"/>
      <c r="HP33" s="89"/>
      <c r="HQ33" s="99"/>
      <c r="HS33" s="193"/>
      <c r="HT33" s="167"/>
      <c r="HU33" s="179"/>
      <c r="HV33" s="89"/>
      <c r="HW33" s="167"/>
      <c r="HX33" s="89"/>
      <c r="HY33" s="99"/>
      <c r="IA33" s="193"/>
      <c r="IB33" s="167"/>
      <c r="IC33" s="179"/>
      <c r="ID33" s="89"/>
      <c r="IE33" s="167"/>
      <c r="IF33" s="89"/>
      <c r="IG33" s="99"/>
      <c r="II33" s="193"/>
      <c r="IJ33" s="167"/>
      <c r="IK33" s="179"/>
      <c r="IL33" s="89"/>
      <c r="IM33" s="167"/>
      <c r="IN33" s="89"/>
      <c r="IO33" s="99"/>
      <c r="IQ33" s="193"/>
      <c r="IR33" s="167"/>
      <c r="IS33" s="179"/>
      <c r="IT33" s="89"/>
      <c r="IU33" s="167"/>
      <c r="IV33" s="89"/>
    </row>
    <row r="34" s="177" customFormat="true" ht="12.75" hidden="false" customHeight="true" outlineLevel="0" collapsed="false">
      <c r="A34" s="95" t="s">
        <v>3513</v>
      </c>
      <c r="B34" s="124" t="s">
        <v>3514</v>
      </c>
      <c r="C34" s="186" t="s">
        <v>365</v>
      </c>
      <c r="D34" s="126" t="n">
        <v>1400</v>
      </c>
      <c r="E34" s="137" t="n">
        <v>3.25</v>
      </c>
      <c r="F34" s="96" t="n">
        <f aca="false">ROUND(wage_scale7*E34,2)</f>
        <v>173.06</v>
      </c>
      <c r="G34" s="136" t="n">
        <v>0</v>
      </c>
      <c r="H34" s="192" t="n">
        <f aca="false">D34+F34+G34</f>
        <v>1573.06</v>
      </c>
      <c r="I34" s="99"/>
      <c r="K34" s="193"/>
      <c r="L34" s="167"/>
      <c r="M34" s="179"/>
      <c r="N34" s="89"/>
      <c r="O34" s="167"/>
      <c r="P34" s="89"/>
      <c r="Q34" s="99"/>
      <c r="S34" s="193"/>
      <c r="T34" s="167"/>
      <c r="U34" s="179"/>
      <c r="V34" s="89"/>
      <c r="W34" s="167"/>
      <c r="X34" s="89"/>
      <c r="Y34" s="99"/>
      <c r="AA34" s="193"/>
      <c r="AB34" s="167"/>
      <c r="AC34" s="179"/>
      <c r="AD34" s="89"/>
      <c r="AE34" s="167"/>
      <c r="AF34" s="89"/>
      <c r="AG34" s="99"/>
      <c r="AI34" s="193"/>
      <c r="AJ34" s="167"/>
      <c r="AK34" s="179"/>
      <c r="AL34" s="89"/>
      <c r="AM34" s="167"/>
      <c r="AN34" s="89"/>
      <c r="AO34" s="99"/>
      <c r="AQ34" s="193"/>
      <c r="AR34" s="167"/>
      <c r="AS34" s="179"/>
      <c r="AT34" s="89"/>
      <c r="AU34" s="167"/>
      <c r="AV34" s="89"/>
      <c r="AW34" s="99"/>
      <c r="AY34" s="193"/>
      <c r="AZ34" s="167"/>
      <c r="BA34" s="179"/>
      <c r="BB34" s="89"/>
      <c r="BC34" s="167"/>
      <c r="BD34" s="89"/>
      <c r="BE34" s="99"/>
      <c r="BG34" s="193"/>
      <c r="BH34" s="167"/>
      <c r="BI34" s="179"/>
      <c r="BJ34" s="89"/>
      <c r="BK34" s="167"/>
      <c r="BL34" s="89"/>
      <c r="BM34" s="99"/>
      <c r="BO34" s="193"/>
      <c r="BP34" s="167"/>
      <c r="BQ34" s="179"/>
      <c r="BR34" s="89"/>
      <c r="BS34" s="167"/>
      <c r="BT34" s="89"/>
      <c r="BU34" s="99"/>
      <c r="BW34" s="193"/>
      <c r="BX34" s="167"/>
      <c r="BY34" s="179"/>
      <c r="BZ34" s="89"/>
      <c r="CA34" s="167"/>
      <c r="CB34" s="89"/>
      <c r="CC34" s="99"/>
      <c r="CE34" s="193"/>
      <c r="CF34" s="167"/>
      <c r="CG34" s="179"/>
      <c r="CH34" s="89"/>
      <c r="CI34" s="167"/>
      <c r="CJ34" s="89"/>
      <c r="CK34" s="99"/>
      <c r="CM34" s="193"/>
      <c r="CN34" s="167"/>
      <c r="CO34" s="179"/>
      <c r="CP34" s="89"/>
      <c r="CQ34" s="167"/>
      <c r="CR34" s="89"/>
      <c r="CS34" s="99"/>
      <c r="CU34" s="193"/>
      <c r="CV34" s="167"/>
      <c r="CW34" s="179"/>
      <c r="CX34" s="89"/>
      <c r="CY34" s="167"/>
      <c r="CZ34" s="89"/>
      <c r="DA34" s="99"/>
      <c r="DC34" s="193"/>
      <c r="DD34" s="167"/>
      <c r="DE34" s="179"/>
      <c r="DF34" s="89"/>
      <c r="DG34" s="167"/>
      <c r="DH34" s="89"/>
      <c r="DI34" s="99"/>
      <c r="DK34" s="193"/>
      <c r="DL34" s="167"/>
      <c r="DM34" s="179"/>
      <c r="DN34" s="89"/>
      <c r="DO34" s="167"/>
      <c r="DP34" s="89"/>
      <c r="DQ34" s="99"/>
      <c r="DS34" s="193"/>
      <c r="DT34" s="167"/>
      <c r="DU34" s="179"/>
      <c r="DV34" s="89"/>
      <c r="DW34" s="167"/>
      <c r="DX34" s="89"/>
      <c r="DY34" s="99"/>
      <c r="EA34" s="193"/>
      <c r="EB34" s="167"/>
      <c r="EC34" s="179"/>
      <c r="ED34" s="89"/>
      <c r="EE34" s="167"/>
      <c r="EF34" s="89"/>
      <c r="EG34" s="99"/>
      <c r="EI34" s="193"/>
      <c r="EJ34" s="167"/>
      <c r="EK34" s="179"/>
      <c r="EL34" s="89"/>
      <c r="EM34" s="167"/>
      <c r="EN34" s="89"/>
      <c r="EO34" s="99"/>
      <c r="EQ34" s="193"/>
      <c r="ER34" s="167"/>
      <c r="ES34" s="179"/>
      <c r="ET34" s="89"/>
      <c r="EU34" s="167"/>
      <c r="EV34" s="89"/>
      <c r="EW34" s="99"/>
      <c r="EY34" s="193"/>
      <c r="EZ34" s="167"/>
      <c r="FA34" s="179"/>
      <c r="FB34" s="89"/>
      <c r="FC34" s="167"/>
      <c r="FD34" s="89"/>
      <c r="FE34" s="99"/>
      <c r="FG34" s="193"/>
      <c r="FH34" s="167"/>
      <c r="FI34" s="179"/>
      <c r="FJ34" s="89"/>
      <c r="FK34" s="167"/>
      <c r="FL34" s="89"/>
      <c r="FM34" s="99"/>
      <c r="FO34" s="193"/>
      <c r="FP34" s="167"/>
      <c r="FQ34" s="179"/>
      <c r="FR34" s="89"/>
      <c r="FS34" s="167"/>
      <c r="FT34" s="89"/>
      <c r="FU34" s="99"/>
      <c r="FW34" s="193"/>
      <c r="FX34" s="167"/>
      <c r="FY34" s="179"/>
      <c r="FZ34" s="89"/>
      <c r="GA34" s="167"/>
      <c r="GB34" s="89"/>
      <c r="GC34" s="99"/>
      <c r="GE34" s="193"/>
      <c r="GF34" s="167"/>
      <c r="GG34" s="179"/>
      <c r="GH34" s="89"/>
      <c r="GI34" s="167"/>
      <c r="GJ34" s="89"/>
      <c r="GK34" s="99"/>
      <c r="GM34" s="193"/>
      <c r="GN34" s="167"/>
      <c r="GO34" s="179"/>
      <c r="GP34" s="89"/>
      <c r="GQ34" s="167"/>
      <c r="GR34" s="89"/>
      <c r="GS34" s="99"/>
      <c r="GU34" s="193"/>
      <c r="GV34" s="167"/>
      <c r="GW34" s="179"/>
      <c r="GX34" s="89"/>
      <c r="GY34" s="167"/>
      <c r="GZ34" s="89"/>
      <c r="HA34" s="99"/>
      <c r="HC34" s="193"/>
      <c r="HD34" s="167"/>
      <c r="HE34" s="179"/>
      <c r="HF34" s="89"/>
      <c r="HG34" s="167"/>
      <c r="HH34" s="89"/>
      <c r="HI34" s="99"/>
      <c r="HK34" s="193"/>
      <c r="HL34" s="167"/>
      <c r="HM34" s="179"/>
      <c r="HN34" s="89"/>
      <c r="HO34" s="167"/>
      <c r="HP34" s="89"/>
      <c r="HQ34" s="99"/>
      <c r="HS34" s="193"/>
      <c r="HT34" s="167"/>
      <c r="HU34" s="179"/>
      <c r="HV34" s="89"/>
      <c r="HW34" s="167"/>
      <c r="HX34" s="89"/>
      <c r="HY34" s="99"/>
      <c r="IA34" s="193"/>
      <c r="IB34" s="167"/>
      <c r="IC34" s="179"/>
      <c r="ID34" s="89"/>
      <c r="IE34" s="167"/>
      <c r="IF34" s="89"/>
      <c r="IG34" s="99"/>
      <c r="II34" s="193"/>
      <c r="IJ34" s="167"/>
      <c r="IK34" s="179"/>
      <c r="IL34" s="89"/>
      <c r="IM34" s="167"/>
      <c r="IN34" s="89"/>
      <c r="IO34" s="99"/>
      <c r="IQ34" s="193"/>
      <c r="IR34" s="167"/>
      <c r="IS34" s="179"/>
      <c r="IT34" s="89"/>
      <c r="IU34" s="167"/>
      <c r="IV34" s="89"/>
    </row>
    <row r="35" s="177" customFormat="true" ht="12.75" hidden="false" customHeight="true" outlineLevel="0" collapsed="false">
      <c r="A35" s="95" t="s">
        <v>3515</v>
      </c>
      <c r="B35" s="124" t="s">
        <v>3516</v>
      </c>
      <c r="C35" s="186" t="s">
        <v>365</v>
      </c>
      <c r="D35" s="126" t="n">
        <v>1025</v>
      </c>
      <c r="E35" s="137" t="n">
        <v>2</v>
      </c>
      <c r="F35" s="96" t="n">
        <f aca="false">ROUND(wage_scale7*E35,2)</f>
        <v>106.5</v>
      </c>
      <c r="G35" s="136" t="n">
        <v>0</v>
      </c>
      <c r="H35" s="192" t="n">
        <f aca="false">D35+F35+G35</f>
        <v>1131.5</v>
      </c>
      <c r="I35" s="99"/>
      <c r="K35" s="193"/>
      <c r="L35" s="167"/>
      <c r="M35" s="179"/>
      <c r="N35" s="89"/>
      <c r="O35" s="167"/>
      <c r="P35" s="89"/>
      <c r="Q35" s="99"/>
      <c r="S35" s="193"/>
      <c r="T35" s="167"/>
      <c r="U35" s="179"/>
      <c r="V35" s="89"/>
      <c r="W35" s="167"/>
      <c r="X35" s="89"/>
      <c r="Y35" s="99"/>
      <c r="AA35" s="193"/>
      <c r="AB35" s="167"/>
      <c r="AC35" s="179"/>
      <c r="AD35" s="89"/>
      <c r="AE35" s="167"/>
      <c r="AF35" s="89"/>
      <c r="AG35" s="99"/>
      <c r="AI35" s="193"/>
      <c r="AJ35" s="167"/>
      <c r="AK35" s="179"/>
      <c r="AL35" s="89"/>
      <c r="AM35" s="167"/>
      <c r="AN35" s="89"/>
      <c r="AO35" s="99"/>
      <c r="AQ35" s="193"/>
      <c r="AR35" s="167"/>
      <c r="AS35" s="179"/>
      <c r="AT35" s="89"/>
      <c r="AU35" s="167"/>
      <c r="AV35" s="89"/>
      <c r="AW35" s="99"/>
      <c r="AY35" s="193"/>
      <c r="AZ35" s="167"/>
      <c r="BA35" s="179"/>
      <c r="BB35" s="89"/>
      <c r="BC35" s="167"/>
      <c r="BD35" s="89"/>
      <c r="BE35" s="99"/>
      <c r="BG35" s="193"/>
      <c r="BH35" s="167"/>
      <c r="BI35" s="179"/>
      <c r="BJ35" s="89"/>
      <c r="BK35" s="167"/>
      <c r="BL35" s="89"/>
      <c r="BM35" s="99"/>
      <c r="BO35" s="193"/>
      <c r="BP35" s="167"/>
      <c r="BQ35" s="179"/>
      <c r="BR35" s="89"/>
      <c r="BS35" s="167"/>
      <c r="BT35" s="89"/>
      <c r="BU35" s="99"/>
      <c r="BW35" s="193"/>
      <c r="BX35" s="167"/>
      <c r="BY35" s="179"/>
      <c r="BZ35" s="89"/>
      <c r="CA35" s="167"/>
      <c r="CB35" s="89"/>
      <c r="CC35" s="99"/>
      <c r="CE35" s="193"/>
      <c r="CF35" s="167"/>
      <c r="CG35" s="179"/>
      <c r="CH35" s="89"/>
      <c r="CI35" s="167"/>
      <c r="CJ35" s="89"/>
      <c r="CK35" s="99"/>
      <c r="CM35" s="193"/>
      <c r="CN35" s="167"/>
      <c r="CO35" s="179"/>
      <c r="CP35" s="89"/>
      <c r="CQ35" s="167"/>
      <c r="CR35" s="89"/>
      <c r="CS35" s="99"/>
      <c r="CU35" s="193"/>
      <c r="CV35" s="167"/>
      <c r="CW35" s="179"/>
      <c r="CX35" s="89"/>
      <c r="CY35" s="167"/>
      <c r="CZ35" s="89"/>
      <c r="DA35" s="99"/>
      <c r="DC35" s="193"/>
      <c r="DD35" s="167"/>
      <c r="DE35" s="179"/>
      <c r="DF35" s="89"/>
      <c r="DG35" s="167"/>
      <c r="DH35" s="89"/>
      <c r="DI35" s="99"/>
      <c r="DK35" s="193"/>
      <c r="DL35" s="167"/>
      <c r="DM35" s="179"/>
      <c r="DN35" s="89"/>
      <c r="DO35" s="167"/>
      <c r="DP35" s="89"/>
      <c r="DQ35" s="99"/>
      <c r="DS35" s="193"/>
      <c r="DT35" s="167"/>
      <c r="DU35" s="179"/>
      <c r="DV35" s="89"/>
      <c r="DW35" s="167"/>
      <c r="DX35" s="89"/>
      <c r="DY35" s="99"/>
      <c r="EA35" s="193"/>
      <c r="EB35" s="167"/>
      <c r="EC35" s="179"/>
      <c r="ED35" s="89"/>
      <c r="EE35" s="167"/>
      <c r="EF35" s="89"/>
      <c r="EG35" s="99"/>
      <c r="EI35" s="193"/>
      <c r="EJ35" s="167"/>
      <c r="EK35" s="179"/>
      <c r="EL35" s="89"/>
      <c r="EM35" s="167"/>
      <c r="EN35" s="89"/>
      <c r="EO35" s="99"/>
      <c r="EQ35" s="193"/>
      <c r="ER35" s="167"/>
      <c r="ES35" s="179"/>
      <c r="ET35" s="89"/>
      <c r="EU35" s="167"/>
      <c r="EV35" s="89"/>
      <c r="EW35" s="99"/>
      <c r="EY35" s="193"/>
      <c r="EZ35" s="167"/>
      <c r="FA35" s="179"/>
      <c r="FB35" s="89"/>
      <c r="FC35" s="167"/>
      <c r="FD35" s="89"/>
      <c r="FE35" s="99"/>
      <c r="FG35" s="193"/>
      <c r="FH35" s="167"/>
      <c r="FI35" s="179"/>
      <c r="FJ35" s="89"/>
      <c r="FK35" s="167"/>
      <c r="FL35" s="89"/>
      <c r="FM35" s="99"/>
      <c r="FO35" s="193"/>
      <c r="FP35" s="167"/>
      <c r="FQ35" s="179"/>
      <c r="FR35" s="89"/>
      <c r="FS35" s="167"/>
      <c r="FT35" s="89"/>
      <c r="FU35" s="99"/>
      <c r="FW35" s="193"/>
      <c r="FX35" s="167"/>
      <c r="FY35" s="179"/>
      <c r="FZ35" s="89"/>
      <c r="GA35" s="167"/>
      <c r="GB35" s="89"/>
      <c r="GC35" s="99"/>
      <c r="GE35" s="193"/>
      <c r="GF35" s="167"/>
      <c r="GG35" s="179"/>
      <c r="GH35" s="89"/>
      <c r="GI35" s="167"/>
      <c r="GJ35" s="89"/>
      <c r="GK35" s="99"/>
      <c r="GM35" s="193"/>
      <c r="GN35" s="167"/>
      <c r="GO35" s="179"/>
      <c r="GP35" s="89"/>
      <c r="GQ35" s="167"/>
      <c r="GR35" s="89"/>
      <c r="GS35" s="99"/>
      <c r="GU35" s="193"/>
      <c r="GV35" s="167"/>
      <c r="GW35" s="179"/>
      <c r="GX35" s="89"/>
      <c r="GY35" s="167"/>
      <c r="GZ35" s="89"/>
      <c r="HA35" s="99"/>
      <c r="HC35" s="193"/>
      <c r="HD35" s="167"/>
      <c r="HE35" s="179"/>
      <c r="HF35" s="89"/>
      <c r="HG35" s="167"/>
      <c r="HH35" s="89"/>
      <c r="HI35" s="99"/>
      <c r="HK35" s="193"/>
      <c r="HL35" s="167"/>
      <c r="HM35" s="179"/>
      <c r="HN35" s="89"/>
      <c r="HO35" s="167"/>
      <c r="HP35" s="89"/>
      <c r="HQ35" s="99"/>
      <c r="HS35" s="193"/>
      <c r="HT35" s="167"/>
      <c r="HU35" s="179"/>
      <c r="HV35" s="89"/>
      <c r="HW35" s="167"/>
      <c r="HX35" s="89"/>
      <c r="HY35" s="99"/>
      <c r="IA35" s="193"/>
      <c r="IB35" s="167"/>
      <c r="IC35" s="179"/>
      <c r="ID35" s="89"/>
      <c r="IE35" s="167"/>
      <c r="IF35" s="89"/>
      <c r="IG35" s="99"/>
      <c r="II35" s="193"/>
      <c r="IJ35" s="167"/>
      <c r="IK35" s="179"/>
      <c r="IL35" s="89"/>
      <c r="IM35" s="167"/>
      <c r="IN35" s="89"/>
      <c r="IO35" s="99"/>
      <c r="IQ35" s="193"/>
      <c r="IR35" s="167"/>
      <c r="IS35" s="179"/>
      <c r="IT35" s="89"/>
      <c r="IU35" s="167"/>
      <c r="IV35" s="89"/>
    </row>
    <row r="36" s="177" customFormat="true" ht="12.75" hidden="false" customHeight="true" outlineLevel="0" collapsed="false">
      <c r="A36" s="95" t="s">
        <v>3517</v>
      </c>
      <c r="B36" s="124" t="s">
        <v>3518</v>
      </c>
      <c r="C36" s="186" t="s">
        <v>365</v>
      </c>
      <c r="D36" s="126" t="n">
        <v>775</v>
      </c>
      <c r="E36" s="137" t="n">
        <v>0.75</v>
      </c>
      <c r="F36" s="96" t="n">
        <f aca="false">ROUND(wage_scale7*E36,2)</f>
        <v>39.94</v>
      </c>
      <c r="G36" s="136" t="n">
        <v>0</v>
      </c>
      <c r="H36" s="192" t="n">
        <f aca="false">D36+F36+G36</f>
        <v>814.94</v>
      </c>
      <c r="I36" s="99"/>
      <c r="K36" s="193"/>
      <c r="L36" s="167"/>
      <c r="M36" s="179"/>
      <c r="N36" s="89"/>
      <c r="O36" s="167"/>
      <c r="P36" s="89"/>
      <c r="Q36" s="99"/>
      <c r="S36" s="193"/>
      <c r="T36" s="167"/>
      <c r="U36" s="179"/>
      <c r="V36" s="89"/>
      <c r="W36" s="167"/>
      <c r="X36" s="89"/>
      <c r="Y36" s="99"/>
      <c r="AA36" s="193"/>
      <c r="AB36" s="167"/>
      <c r="AC36" s="179"/>
      <c r="AD36" s="89"/>
      <c r="AE36" s="167"/>
      <c r="AF36" s="89"/>
      <c r="AG36" s="99"/>
      <c r="AI36" s="193"/>
      <c r="AJ36" s="167"/>
      <c r="AK36" s="179"/>
      <c r="AL36" s="89"/>
      <c r="AM36" s="167"/>
      <c r="AN36" s="89"/>
      <c r="AO36" s="99"/>
      <c r="AQ36" s="193"/>
      <c r="AR36" s="167"/>
      <c r="AS36" s="179"/>
      <c r="AT36" s="89"/>
      <c r="AU36" s="167"/>
      <c r="AV36" s="89"/>
      <c r="AW36" s="99"/>
      <c r="AY36" s="193"/>
      <c r="AZ36" s="167"/>
      <c r="BA36" s="179"/>
      <c r="BB36" s="89"/>
      <c r="BC36" s="167"/>
      <c r="BD36" s="89"/>
      <c r="BE36" s="99"/>
      <c r="BG36" s="193"/>
      <c r="BH36" s="167"/>
      <c r="BI36" s="179"/>
      <c r="BJ36" s="89"/>
      <c r="BK36" s="167"/>
      <c r="BL36" s="89"/>
      <c r="BM36" s="99"/>
      <c r="BO36" s="193"/>
      <c r="BP36" s="167"/>
      <c r="BQ36" s="179"/>
      <c r="BR36" s="89"/>
      <c r="BS36" s="167"/>
      <c r="BT36" s="89"/>
      <c r="BU36" s="99"/>
      <c r="BW36" s="193"/>
      <c r="BX36" s="167"/>
      <c r="BY36" s="179"/>
      <c r="BZ36" s="89"/>
      <c r="CA36" s="167"/>
      <c r="CB36" s="89"/>
      <c r="CC36" s="99"/>
      <c r="CE36" s="193"/>
      <c r="CF36" s="167"/>
      <c r="CG36" s="179"/>
      <c r="CH36" s="89"/>
      <c r="CI36" s="167"/>
      <c r="CJ36" s="89"/>
      <c r="CK36" s="99"/>
      <c r="CM36" s="193"/>
      <c r="CN36" s="167"/>
      <c r="CO36" s="179"/>
      <c r="CP36" s="89"/>
      <c r="CQ36" s="167"/>
      <c r="CR36" s="89"/>
      <c r="CS36" s="99"/>
      <c r="CU36" s="193"/>
      <c r="CV36" s="167"/>
      <c r="CW36" s="179"/>
      <c r="CX36" s="89"/>
      <c r="CY36" s="167"/>
      <c r="CZ36" s="89"/>
      <c r="DA36" s="99"/>
      <c r="DC36" s="193"/>
      <c r="DD36" s="167"/>
      <c r="DE36" s="179"/>
      <c r="DF36" s="89"/>
      <c r="DG36" s="167"/>
      <c r="DH36" s="89"/>
      <c r="DI36" s="99"/>
      <c r="DK36" s="193"/>
      <c r="DL36" s="167"/>
      <c r="DM36" s="179"/>
      <c r="DN36" s="89"/>
      <c r="DO36" s="167"/>
      <c r="DP36" s="89"/>
      <c r="DQ36" s="99"/>
      <c r="DS36" s="193"/>
      <c r="DT36" s="167"/>
      <c r="DU36" s="179"/>
      <c r="DV36" s="89"/>
      <c r="DW36" s="167"/>
      <c r="DX36" s="89"/>
      <c r="DY36" s="99"/>
      <c r="EA36" s="193"/>
      <c r="EB36" s="167"/>
      <c r="EC36" s="179"/>
      <c r="ED36" s="89"/>
      <c r="EE36" s="167"/>
      <c r="EF36" s="89"/>
      <c r="EG36" s="99"/>
      <c r="EI36" s="193"/>
      <c r="EJ36" s="167"/>
      <c r="EK36" s="179"/>
      <c r="EL36" s="89"/>
      <c r="EM36" s="167"/>
      <c r="EN36" s="89"/>
      <c r="EO36" s="99"/>
      <c r="EQ36" s="193"/>
      <c r="ER36" s="167"/>
      <c r="ES36" s="179"/>
      <c r="ET36" s="89"/>
      <c r="EU36" s="167"/>
      <c r="EV36" s="89"/>
      <c r="EW36" s="99"/>
      <c r="EY36" s="193"/>
      <c r="EZ36" s="167"/>
      <c r="FA36" s="179"/>
      <c r="FB36" s="89"/>
      <c r="FC36" s="167"/>
      <c r="FD36" s="89"/>
      <c r="FE36" s="99"/>
      <c r="FG36" s="193"/>
      <c r="FH36" s="167"/>
      <c r="FI36" s="179"/>
      <c r="FJ36" s="89"/>
      <c r="FK36" s="167"/>
      <c r="FL36" s="89"/>
      <c r="FM36" s="99"/>
      <c r="FO36" s="193"/>
      <c r="FP36" s="167"/>
      <c r="FQ36" s="179"/>
      <c r="FR36" s="89"/>
      <c r="FS36" s="167"/>
      <c r="FT36" s="89"/>
      <c r="FU36" s="99"/>
      <c r="FW36" s="193"/>
      <c r="FX36" s="167"/>
      <c r="FY36" s="179"/>
      <c r="FZ36" s="89"/>
      <c r="GA36" s="167"/>
      <c r="GB36" s="89"/>
      <c r="GC36" s="99"/>
      <c r="GE36" s="193"/>
      <c r="GF36" s="167"/>
      <c r="GG36" s="179"/>
      <c r="GH36" s="89"/>
      <c r="GI36" s="167"/>
      <c r="GJ36" s="89"/>
      <c r="GK36" s="99"/>
      <c r="GM36" s="193"/>
      <c r="GN36" s="167"/>
      <c r="GO36" s="179"/>
      <c r="GP36" s="89"/>
      <c r="GQ36" s="167"/>
      <c r="GR36" s="89"/>
      <c r="GS36" s="99"/>
      <c r="GU36" s="193"/>
      <c r="GV36" s="167"/>
      <c r="GW36" s="179"/>
      <c r="GX36" s="89"/>
      <c r="GY36" s="167"/>
      <c r="GZ36" s="89"/>
      <c r="HA36" s="99"/>
      <c r="HC36" s="193"/>
      <c r="HD36" s="167"/>
      <c r="HE36" s="179"/>
      <c r="HF36" s="89"/>
      <c r="HG36" s="167"/>
      <c r="HH36" s="89"/>
      <c r="HI36" s="99"/>
      <c r="HK36" s="193"/>
      <c r="HL36" s="167"/>
      <c r="HM36" s="179"/>
      <c r="HN36" s="89"/>
      <c r="HO36" s="167"/>
      <c r="HP36" s="89"/>
      <c r="HQ36" s="99"/>
      <c r="HS36" s="193"/>
      <c r="HT36" s="167"/>
      <c r="HU36" s="179"/>
      <c r="HV36" s="89"/>
      <c r="HW36" s="167"/>
      <c r="HX36" s="89"/>
      <c r="HY36" s="99"/>
      <c r="IA36" s="193"/>
      <c r="IB36" s="167"/>
      <c r="IC36" s="179"/>
      <c r="ID36" s="89"/>
      <c r="IE36" s="167"/>
      <c r="IF36" s="89"/>
      <c r="IG36" s="99"/>
      <c r="II36" s="193"/>
      <c r="IJ36" s="167"/>
      <c r="IK36" s="179"/>
      <c r="IL36" s="89"/>
      <c r="IM36" s="167"/>
      <c r="IN36" s="89"/>
      <c r="IO36" s="99"/>
      <c r="IQ36" s="193"/>
      <c r="IR36" s="167"/>
      <c r="IS36" s="179"/>
      <c r="IT36" s="89"/>
      <c r="IU36" s="167"/>
      <c r="IV36" s="89"/>
    </row>
    <row r="37" s="177" customFormat="true" ht="12.75" hidden="false" customHeight="true" outlineLevel="0" collapsed="false">
      <c r="A37" s="95" t="s">
        <v>3519</v>
      </c>
      <c r="B37" s="124" t="s">
        <v>3520</v>
      </c>
      <c r="C37" s="186" t="s">
        <v>365</v>
      </c>
      <c r="D37" s="126" t="n">
        <v>225</v>
      </c>
      <c r="E37" s="137" t="n">
        <v>1.75</v>
      </c>
      <c r="F37" s="96" t="n">
        <f aca="false">ROUND(wage_scale7*E37,2)</f>
        <v>93.19</v>
      </c>
      <c r="G37" s="136" t="n">
        <v>0</v>
      </c>
      <c r="H37" s="192" t="n">
        <f aca="false">D37+F37+G37</f>
        <v>318.19</v>
      </c>
      <c r="I37" s="99"/>
      <c r="K37" s="193"/>
      <c r="L37" s="167"/>
      <c r="M37" s="179"/>
      <c r="N37" s="89"/>
      <c r="O37" s="167"/>
      <c r="P37" s="89"/>
      <c r="Q37" s="99"/>
      <c r="S37" s="193"/>
      <c r="T37" s="167"/>
      <c r="U37" s="179"/>
      <c r="V37" s="89"/>
      <c r="W37" s="167"/>
      <c r="X37" s="89"/>
      <c r="Y37" s="99"/>
      <c r="AA37" s="193"/>
      <c r="AB37" s="167"/>
      <c r="AC37" s="179"/>
      <c r="AD37" s="89"/>
      <c r="AE37" s="167"/>
      <c r="AF37" s="89"/>
      <c r="AG37" s="99"/>
      <c r="AI37" s="193"/>
      <c r="AJ37" s="167"/>
      <c r="AK37" s="179"/>
      <c r="AL37" s="89"/>
      <c r="AM37" s="167"/>
      <c r="AN37" s="89"/>
      <c r="AO37" s="99"/>
      <c r="AQ37" s="193"/>
      <c r="AR37" s="167"/>
      <c r="AS37" s="179"/>
      <c r="AT37" s="89"/>
      <c r="AU37" s="167"/>
      <c r="AV37" s="89"/>
      <c r="AW37" s="99"/>
      <c r="AY37" s="193"/>
      <c r="AZ37" s="167"/>
      <c r="BA37" s="179"/>
      <c r="BB37" s="89"/>
      <c r="BC37" s="167"/>
      <c r="BD37" s="89"/>
      <c r="BE37" s="99"/>
      <c r="BG37" s="193"/>
      <c r="BH37" s="167"/>
      <c r="BI37" s="179"/>
      <c r="BJ37" s="89"/>
      <c r="BK37" s="167"/>
      <c r="BL37" s="89"/>
      <c r="BM37" s="99"/>
      <c r="BO37" s="193"/>
      <c r="BP37" s="167"/>
      <c r="BQ37" s="179"/>
      <c r="BR37" s="89"/>
      <c r="BS37" s="167"/>
      <c r="BT37" s="89"/>
      <c r="BU37" s="99"/>
      <c r="BW37" s="193"/>
      <c r="BX37" s="167"/>
      <c r="BY37" s="179"/>
      <c r="BZ37" s="89"/>
      <c r="CA37" s="167"/>
      <c r="CB37" s="89"/>
      <c r="CC37" s="99"/>
      <c r="CE37" s="193"/>
      <c r="CF37" s="167"/>
      <c r="CG37" s="179"/>
      <c r="CH37" s="89"/>
      <c r="CI37" s="167"/>
      <c r="CJ37" s="89"/>
      <c r="CK37" s="99"/>
      <c r="CM37" s="193"/>
      <c r="CN37" s="167"/>
      <c r="CO37" s="179"/>
      <c r="CP37" s="89"/>
      <c r="CQ37" s="167"/>
      <c r="CR37" s="89"/>
      <c r="CS37" s="99"/>
      <c r="CU37" s="193"/>
      <c r="CV37" s="167"/>
      <c r="CW37" s="179"/>
      <c r="CX37" s="89"/>
      <c r="CY37" s="167"/>
      <c r="CZ37" s="89"/>
      <c r="DA37" s="99"/>
      <c r="DC37" s="193"/>
      <c r="DD37" s="167"/>
      <c r="DE37" s="179"/>
      <c r="DF37" s="89"/>
      <c r="DG37" s="167"/>
      <c r="DH37" s="89"/>
      <c r="DI37" s="99"/>
      <c r="DK37" s="193"/>
      <c r="DL37" s="167"/>
      <c r="DM37" s="179"/>
      <c r="DN37" s="89"/>
      <c r="DO37" s="167"/>
      <c r="DP37" s="89"/>
      <c r="DQ37" s="99"/>
      <c r="DS37" s="193"/>
      <c r="DT37" s="167"/>
      <c r="DU37" s="179"/>
      <c r="DV37" s="89"/>
      <c r="DW37" s="167"/>
      <c r="DX37" s="89"/>
      <c r="DY37" s="99"/>
      <c r="EA37" s="193"/>
      <c r="EB37" s="167"/>
      <c r="EC37" s="179"/>
      <c r="ED37" s="89"/>
      <c r="EE37" s="167"/>
      <c r="EF37" s="89"/>
      <c r="EG37" s="99"/>
      <c r="EI37" s="193"/>
      <c r="EJ37" s="167"/>
      <c r="EK37" s="179"/>
      <c r="EL37" s="89"/>
      <c r="EM37" s="167"/>
      <c r="EN37" s="89"/>
      <c r="EO37" s="99"/>
      <c r="EQ37" s="193"/>
      <c r="ER37" s="167"/>
      <c r="ES37" s="179"/>
      <c r="ET37" s="89"/>
      <c r="EU37" s="167"/>
      <c r="EV37" s="89"/>
      <c r="EW37" s="99"/>
      <c r="EY37" s="193"/>
      <c r="EZ37" s="167"/>
      <c r="FA37" s="179"/>
      <c r="FB37" s="89"/>
      <c r="FC37" s="167"/>
      <c r="FD37" s="89"/>
      <c r="FE37" s="99"/>
      <c r="FG37" s="193"/>
      <c r="FH37" s="167"/>
      <c r="FI37" s="179"/>
      <c r="FJ37" s="89"/>
      <c r="FK37" s="167"/>
      <c r="FL37" s="89"/>
      <c r="FM37" s="99"/>
      <c r="FO37" s="193"/>
      <c r="FP37" s="167"/>
      <c r="FQ37" s="179"/>
      <c r="FR37" s="89"/>
      <c r="FS37" s="167"/>
      <c r="FT37" s="89"/>
      <c r="FU37" s="99"/>
      <c r="FW37" s="193"/>
      <c r="FX37" s="167"/>
      <c r="FY37" s="179"/>
      <c r="FZ37" s="89"/>
      <c r="GA37" s="167"/>
      <c r="GB37" s="89"/>
      <c r="GC37" s="99"/>
      <c r="GE37" s="193"/>
      <c r="GF37" s="167"/>
      <c r="GG37" s="179"/>
      <c r="GH37" s="89"/>
      <c r="GI37" s="167"/>
      <c r="GJ37" s="89"/>
      <c r="GK37" s="99"/>
      <c r="GM37" s="193"/>
      <c r="GN37" s="167"/>
      <c r="GO37" s="179"/>
      <c r="GP37" s="89"/>
      <c r="GQ37" s="167"/>
      <c r="GR37" s="89"/>
      <c r="GS37" s="99"/>
      <c r="GU37" s="193"/>
      <c r="GV37" s="167"/>
      <c r="GW37" s="179"/>
      <c r="GX37" s="89"/>
      <c r="GY37" s="167"/>
      <c r="GZ37" s="89"/>
      <c r="HA37" s="99"/>
      <c r="HC37" s="193"/>
      <c r="HD37" s="167"/>
      <c r="HE37" s="179"/>
      <c r="HF37" s="89"/>
      <c r="HG37" s="167"/>
      <c r="HH37" s="89"/>
      <c r="HI37" s="99"/>
      <c r="HK37" s="193"/>
      <c r="HL37" s="167"/>
      <c r="HM37" s="179"/>
      <c r="HN37" s="89"/>
      <c r="HO37" s="167"/>
      <c r="HP37" s="89"/>
      <c r="HQ37" s="99"/>
      <c r="HS37" s="193"/>
      <c r="HT37" s="167"/>
      <c r="HU37" s="179"/>
      <c r="HV37" s="89"/>
      <c r="HW37" s="167"/>
      <c r="HX37" s="89"/>
      <c r="HY37" s="99"/>
      <c r="IA37" s="193"/>
      <c r="IB37" s="167"/>
      <c r="IC37" s="179"/>
      <c r="ID37" s="89"/>
      <c r="IE37" s="167"/>
      <c r="IF37" s="89"/>
      <c r="IG37" s="99"/>
      <c r="II37" s="193"/>
      <c r="IJ37" s="167"/>
      <c r="IK37" s="179"/>
      <c r="IL37" s="89"/>
      <c r="IM37" s="167"/>
      <c r="IN37" s="89"/>
      <c r="IO37" s="99"/>
      <c r="IQ37" s="193"/>
      <c r="IR37" s="167"/>
      <c r="IS37" s="179"/>
      <c r="IT37" s="89"/>
      <c r="IU37" s="167"/>
      <c r="IV37" s="89"/>
    </row>
    <row r="38" s="177" customFormat="true" ht="12.75" hidden="false" customHeight="true" outlineLevel="0" collapsed="false">
      <c r="A38" s="95" t="s">
        <v>3521</v>
      </c>
      <c r="B38" s="124" t="s">
        <v>3522</v>
      </c>
      <c r="C38" s="186" t="s">
        <v>365</v>
      </c>
      <c r="D38" s="126" t="n">
        <v>0</v>
      </c>
      <c r="E38" s="137" t="n">
        <v>0</v>
      </c>
      <c r="F38" s="96" t="n">
        <f aca="false">ROUND(wage_scale7*E38,2)</f>
        <v>0</v>
      </c>
      <c r="G38" s="136" t="n">
        <v>225</v>
      </c>
      <c r="H38" s="192" t="n">
        <f aca="false">D38+F38+G38</f>
        <v>225</v>
      </c>
      <c r="I38" s="99"/>
      <c r="K38" s="193"/>
      <c r="L38" s="167"/>
      <c r="M38" s="179"/>
      <c r="N38" s="89"/>
      <c r="O38" s="167"/>
      <c r="P38" s="89"/>
      <c r="Q38" s="99"/>
      <c r="S38" s="193"/>
      <c r="T38" s="167"/>
      <c r="U38" s="179"/>
      <c r="V38" s="89"/>
      <c r="W38" s="167"/>
      <c r="X38" s="89"/>
      <c r="Y38" s="99"/>
      <c r="AA38" s="193"/>
      <c r="AB38" s="167"/>
      <c r="AC38" s="179"/>
      <c r="AD38" s="89"/>
      <c r="AE38" s="167"/>
      <c r="AF38" s="89"/>
      <c r="AG38" s="99"/>
      <c r="AI38" s="193"/>
      <c r="AJ38" s="167"/>
      <c r="AK38" s="179"/>
      <c r="AL38" s="89"/>
      <c r="AM38" s="167"/>
      <c r="AN38" s="89"/>
      <c r="AO38" s="99"/>
      <c r="AQ38" s="193"/>
      <c r="AR38" s="167"/>
      <c r="AS38" s="179"/>
      <c r="AT38" s="89"/>
      <c r="AU38" s="167"/>
      <c r="AV38" s="89"/>
      <c r="AW38" s="99"/>
      <c r="AY38" s="193"/>
      <c r="AZ38" s="167"/>
      <c r="BA38" s="179"/>
      <c r="BB38" s="89"/>
      <c r="BC38" s="167"/>
      <c r="BD38" s="89"/>
      <c r="BE38" s="99"/>
      <c r="BG38" s="193"/>
      <c r="BH38" s="167"/>
      <c r="BI38" s="179"/>
      <c r="BJ38" s="89"/>
      <c r="BK38" s="167"/>
      <c r="BL38" s="89"/>
      <c r="BM38" s="99"/>
      <c r="BO38" s="193"/>
      <c r="BP38" s="167"/>
      <c r="BQ38" s="179"/>
      <c r="BR38" s="89"/>
      <c r="BS38" s="167"/>
      <c r="BT38" s="89"/>
      <c r="BU38" s="99"/>
      <c r="BW38" s="193"/>
      <c r="BX38" s="167"/>
      <c r="BY38" s="179"/>
      <c r="BZ38" s="89"/>
      <c r="CA38" s="167"/>
      <c r="CB38" s="89"/>
      <c r="CC38" s="99"/>
      <c r="CE38" s="193"/>
      <c r="CF38" s="167"/>
      <c r="CG38" s="179"/>
      <c r="CH38" s="89"/>
      <c r="CI38" s="167"/>
      <c r="CJ38" s="89"/>
      <c r="CK38" s="99"/>
      <c r="CM38" s="193"/>
      <c r="CN38" s="167"/>
      <c r="CO38" s="179"/>
      <c r="CP38" s="89"/>
      <c r="CQ38" s="167"/>
      <c r="CR38" s="89"/>
      <c r="CS38" s="99"/>
      <c r="CU38" s="193"/>
      <c r="CV38" s="167"/>
      <c r="CW38" s="179"/>
      <c r="CX38" s="89"/>
      <c r="CY38" s="167"/>
      <c r="CZ38" s="89"/>
      <c r="DA38" s="99"/>
      <c r="DC38" s="193"/>
      <c r="DD38" s="167"/>
      <c r="DE38" s="179"/>
      <c r="DF38" s="89"/>
      <c r="DG38" s="167"/>
      <c r="DH38" s="89"/>
      <c r="DI38" s="99"/>
      <c r="DK38" s="193"/>
      <c r="DL38" s="167"/>
      <c r="DM38" s="179"/>
      <c r="DN38" s="89"/>
      <c r="DO38" s="167"/>
      <c r="DP38" s="89"/>
      <c r="DQ38" s="99"/>
      <c r="DS38" s="193"/>
      <c r="DT38" s="167"/>
      <c r="DU38" s="179"/>
      <c r="DV38" s="89"/>
      <c r="DW38" s="167"/>
      <c r="DX38" s="89"/>
      <c r="DY38" s="99"/>
      <c r="EA38" s="193"/>
      <c r="EB38" s="167"/>
      <c r="EC38" s="179"/>
      <c r="ED38" s="89"/>
      <c r="EE38" s="167"/>
      <c r="EF38" s="89"/>
      <c r="EG38" s="99"/>
      <c r="EI38" s="193"/>
      <c r="EJ38" s="167"/>
      <c r="EK38" s="179"/>
      <c r="EL38" s="89"/>
      <c r="EM38" s="167"/>
      <c r="EN38" s="89"/>
      <c r="EO38" s="99"/>
      <c r="EQ38" s="193"/>
      <c r="ER38" s="167"/>
      <c r="ES38" s="179"/>
      <c r="ET38" s="89"/>
      <c r="EU38" s="167"/>
      <c r="EV38" s="89"/>
      <c r="EW38" s="99"/>
      <c r="EY38" s="193"/>
      <c r="EZ38" s="167"/>
      <c r="FA38" s="179"/>
      <c r="FB38" s="89"/>
      <c r="FC38" s="167"/>
      <c r="FD38" s="89"/>
      <c r="FE38" s="99"/>
      <c r="FG38" s="193"/>
      <c r="FH38" s="167"/>
      <c r="FI38" s="179"/>
      <c r="FJ38" s="89"/>
      <c r="FK38" s="167"/>
      <c r="FL38" s="89"/>
      <c r="FM38" s="99"/>
      <c r="FO38" s="193"/>
      <c r="FP38" s="167"/>
      <c r="FQ38" s="179"/>
      <c r="FR38" s="89"/>
      <c r="FS38" s="167"/>
      <c r="FT38" s="89"/>
      <c r="FU38" s="99"/>
      <c r="FW38" s="193"/>
      <c r="FX38" s="167"/>
      <c r="FY38" s="179"/>
      <c r="FZ38" s="89"/>
      <c r="GA38" s="167"/>
      <c r="GB38" s="89"/>
      <c r="GC38" s="99"/>
      <c r="GE38" s="193"/>
      <c r="GF38" s="167"/>
      <c r="GG38" s="179"/>
      <c r="GH38" s="89"/>
      <c r="GI38" s="167"/>
      <c r="GJ38" s="89"/>
      <c r="GK38" s="99"/>
      <c r="GM38" s="193"/>
      <c r="GN38" s="167"/>
      <c r="GO38" s="179"/>
      <c r="GP38" s="89"/>
      <c r="GQ38" s="167"/>
      <c r="GR38" s="89"/>
      <c r="GS38" s="99"/>
      <c r="GU38" s="193"/>
      <c r="GV38" s="167"/>
      <c r="GW38" s="179"/>
      <c r="GX38" s="89"/>
      <c r="GY38" s="167"/>
      <c r="GZ38" s="89"/>
      <c r="HA38" s="99"/>
      <c r="HC38" s="193"/>
      <c r="HD38" s="167"/>
      <c r="HE38" s="179"/>
      <c r="HF38" s="89"/>
      <c r="HG38" s="167"/>
      <c r="HH38" s="89"/>
      <c r="HI38" s="99"/>
      <c r="HK38" s="193"/>
      <c r="HL38" s="167"/>
      <c r="HM38" s="179"/>
      <c r="HN38" s="89"/>
      <c r="HO38" s="167"/>
      <c r="HP38" s="89"/>
      <c r="HQ38" s="99"/>
      <c r="HS38" s="193"/>
      <c r="HT38" s="167"/>
      <c r="HU38" s="179"/>
      <c r="HV38" s="89"/>
      <c r="HW38" s="167"/>
      <c r="HX38" s="89"/>
      <c r="HY38" s="99"/>
      <c r="IA38" s="193"/>
      <c r="IB38" s="167"/>
      <c r="IC38" s="179"/>
      <c r="ID38" s="89"/>
      <c r="IE38" s="167"/>
      <c r="IF38" s="89"/>
      <c r="IG38" s="99"/>
      <c r="II38" s="193"/>
      <c r="IJ38" s="167"/>
      <c r="IK38" s="179"/>
      <c r="IL38" s="89"/>
      <c r="IM38" s="167"/>
      <c r="IN38" s="89"/>
      <c r="IO38" s="99"/>
      <c r="IQ38" s="193"/>
      <c r="IR38" s="167"/>
      <c r="IS38" s="179"/>
      <c r="IT38" s="89"/>
      <c r="IU38" s="167"/>
      <c r="IV38" s="89"/>
    </row>
    <row r="39" s="177" customFormat="true" ht="12.75" hidden="false" customHeight="true" outlineLevel="0" collapsed="false">
      <c r="A39" s="95" t="s">
        <v>3523</v>
      </c>
      <c r="B39" s="124" t="s">
        <v>3524</v>
      </c>
      <c r="C39" s="186" t="s">
        <v>365</v>
      </c>
      <c r="D39" s="126" t="n">
        <v>23</v>
      </c>
      <c r="E39" s="137" t="n">
        <v>0.25</v>
      </c>
      <c r="F39" s="96" t="n">
        <f aca="false">ROUND(wage_scale7*E39,2)</f>
        <v>13.31</v>
      </c>
      <c r="G39" s="136" t="n">
        <v>0</v>
      </c>
      <c r="H39" s="192" t="n">
        <f aca="false">D39+F39+G39</f>
        <v>36.31</v>
      </c>
      <c r="I39" s="99"/>
      <c r="K39" s="193"/>
      <c r="L39" s="167"/>
      <c r="M39" s="179"/>
      <c r="N39" s="89"/>
      <c r="O39" s="167"/>
      <c r="P39" s="89"/>
      <c r="Q39" s="99"/>
      <c r="S39" s="193"/>
      <c r="T39" s="167"/>
      <c r="U39" s="179"/>
      <c r="V39" s="89"/>
      <c r="W39" s="167"/>
      <c r="X39" s="89"/>
      <c r="Y39" s="99"/>
      <c r="AA39" s="193"/>
      <c r="AB39" s="167"/>
      <c r="AC39" s="179"/>
      <c r="AD39" s="89"/>
      <c r="AE39" s="167"/>
      <c r="AF39" s="89"/>
      <c r="AG39" s="99"/>
      <c r="AI39" s="193"/>
      <c r="AJ39" s="167"/>
      <c r="AK39" s="179"/>
      <c r="AL39" s="89"/>
      <c r="AM39" s="167"/>
      <c r="AN39" s="89"/>
      <c r="AO39" s="99"/>
      <c r="AQ39" s="193"/>
      <c r="AR39" s="167"/>
      <c r="AS39" s="179"/>
      <c r="AT39" s="89"/>
      <c r="AU39" s="167"/>
      <c r="AV39" s="89"/>
      <c r="AW39" s="99"/>
      <c r="AY39" s="193"/>
      <c r="AZ39" s="167"/>
      <c r="BA39" s="179"/>
      <c r="BB39" s="89"/>
      <c r="BC39" s="167"/>
      <c r="BD39" s="89"/>
      <c r="BE39" s="99"/>
      <c r="BG39" s="193"/>
      <c r="BH39" s="167"/>
      <c r="BI39" s="179"/>
      <c r="BJ39" s="89"/>
      <c r="BK39" s="167"/>
      <c r="BL39" s="89"/>
      <c r="BM39" s="99"/>
      <c r="BO39" s="193"/>
      <c r="BP39" s="167"/>
      <c r="BQ39" s="179"/>
      <c r="BR39" s="89"/>
      <c r="BS39" s="167"/>
      <c r="BT39" s="89"/>
      <c r="BU39" s="99"/>
      <c r="BW39" s="193"/>
      <c r="BX39" s="167"/>
      <c r="BY39" s="179"/>
      <c r="BZ39" s="89"/>
      <c r="CA39" s="167"/>
      <c r="CB39" s="89"/>
      <c r="CC39" s="99"/>
      <c r="CE39" s="193"/>
      <c r="CF39" s="167"/>
      <c r="CG39" s="179"/>
      <c r="CH39" s="89"/>
      <c r="CI39" s="167"/>
      <c r="CJ39" s="89"/>
      <c r="CK39" s="99"/>
      <c r="CM39" s="193"/>
      <c r="CN39" s="167"/>
      <c r="CO39" s="179"/>
      <c r="CP39" s="89"/>
      <c r="CQ39" s="167"/>
      <c r="CR39" s="89"/>
      <c r="CS39" s="99"/>
      <c r="CU39" s="193"/>
      <c r="CV39" s="167"/>
      <c r="CW39" s="179"/>
      <c r="CX39" s="89"/>
      <c r="CY39" s="167"/>
      <c r="CZ39" s="89"/>
      <c r="DA39" s="99"/>
      <c r="DC39" s="193"/>
      <c r="DD39" s="167"/>
      <c r="DE39" s="179"/>
      <c r="DF39" s="89"/>
      <c r="DG39" s="167"/>
      <c r="DH39" s="89"/>
      <c r="DI39" s="99"/>
      <c r="DK39" s="193"/>
      <c r="DL39" s="167"/>
      <c r="DM39" s="179"/>
      <c r="DN39" s="89"/>
      <c r="DO39" s="167"/>
      <c r="DP39" s="89"/>
      <c r="DQ39" s="99"/>
      <c r="DS39" s="193"/>
      <c r="DT39" s="167"/>
      <c r="DU39" s="179"/>
      <c r="DV39" s="89"/>
      <c r="DW39" s="167"/>
      <c r="DX39" s="89"/>
      <c r="DY39" s="99"/>
      <c r="EA39" s="193"/>
      <c r="EB39" s="167"/>
      <c r="EC39" s="179"/>
      <c r="ED39" s="89"/>
      <c r="EE39" s="167"/>
      <c r="EF39" s="89"/>
      <c r="EG39" s="99"/>
      <c r="EI39" s="193"/>
      <c r="EJ39" s="167"/>
      <c r="EK39" s="179"/>
      <c r="EL39" s="89"/>
      <c r="EM39" s="167"/>
      <c r="EN39" s="89"/>
      <c r="EO39" s="99"/>
      <c r="EQ39" s="193"/>
      <c r="ER39" s="167"/>
      <c r="ES39" s="179"/>
      <c r="ET39" s="89"/>
      <c r="EU39" s="167"/>
      <c r="EV39" s="89"/>
      <c r="EW39" s="99"/>
      <c r="EY39" s="193"/>
      <c r="EZ39" s="167"/>
      <c r="FA39" s="179"/>
      <c r="FB39" s="89"/>
      <c r="FC39" s="167"/>
      <c r="FD39" s="89"/>
      <c r="FE39" s="99"/>
      <c r="FG39" s="193"/>
      <c r="FH39" s="167"/>
      <c r="FI39" s="179"/>
      <c r="FJ39" s="89"/>
      <c r="FK39" s="167"/>
      <c r="FL39" s="89"/>
      <c r="FM39" s="99"/>
      <c r="FO39" s="193"/>
      <c r="FP39" s="167"/>
      <c r="FQ39" s="179"/>
      <c r="FR39" s="89"/>
      <c r="FS39" s="167"/>
      <c r="FT39" s="89"/>
      <c r="FU39" s="99"/>
      <c r="FW39" s="193"/>
      <c r="FX39" s="167"/>
      <c r="FY39" s="179"/>
      <c r="FZ39" s="89"/>
      <c r="GA39" s="167"/>
      <c r="GB39" s="89"/>
      <c r="GC39" s="99"/>
      <c r="GE39" s="193"/>
      <c r="GF39" s="167"/>
      <c r="GG39" s="179"/>
      <c r="GH39" s="89"/>
      <c r="GI39" s="167"/>
      <c r="GJ39" s="89"/>
      <c r="GK39" s="99"/>
      <c r="GM39" s="193"/>
      <c r="GN39" s="167"/>
      <c r="GO39" s="179"/>
      <c r="GP39" s="89"/>
      <c r="GQ39" s="167"/>
      <c r="GR39" s="89"/>
      <c r="GS39" s="99"/>
      <c r="GU39" s="193"/>
      <c r="GV39" s="167"/>
      <c r="GW39" s="179"/>
      <c r="GX39" s="89"/>
      <c r="GY39" s="167"/>
      <c r="GZ39" s="89"/>
      <c r="HA39" s="99"/>
      <c r="HC39" s="193"/>
      <c r="HD39" s="167"/>
      <c r="HE39" s="179"/>
      <c r="HF39" s="89"/>
      <c r="HG39" s="167"/>
      <c r="HH39" s="89"/>
      <c r="HI39" s="99"/>
      <c r="HK39" s="193"/>
      <c r="HL39" s="167"/>
      <c r="HM39" s="179"/>
      <c r="HN39" s="89"/>
      <c r="HO39" s="167"/>
      <c r="HP39" s="89"/>
      <c r="HQ39" s="99"/>
      <c r="HS39" s="193"/>
      <c r="HT39" s="167"/>
      <c r="HU39" s="179"/>
      <c r="HV39" s="89"/>
      <c r="HW39" s="167"/>
      <c r="HX39" s="89"/>
      <c r="HY39" s="99"/>
      <c r="IA39" s="193"/>
      <c r="IB39" s="167"/>
      <c r="IC39" s="179"/>
      <c r="ID39" s="89"/>
      <c r="IE39" s="167"/>
      <c r="IF39" s="89"/>
      <c r="IG39" s="99"/>
      <c r="II39" s="193"/>
      <c r="IJ39" s="167"/>
      <c r="IK39" s="179"/>
      <c r="IL39" s="89"/>
      <c r="IM39" s="167"/>
      <c r="IN39" s="89"/>
      <c r="IO39" s="99"/>
      <c r="IQ39" s="193"/>
      <c r="IR39" s="167"/>
      <c r="IS39" s="179"/>
      <c r="IT39" s="89"/>
      <c r="IU39" s="167"/>
      <c r="IV39" s="89"/>
    </row>
    <row r="40" s="177" customFormat="true" ht="12.75" hidden="false" customHeight="true" outlineLevel="0" collapsed="false">
      <c r="A40" s="95" t="s">
        <v>3525</v>
      </c>
      <c r="B40" s="124" t="s">
        <v>3526</v>
      </c>
      <c r="C40" s="186" t="s">
        <v>365</v>
      </c>
      <c r="D40" s="126" t="n">
        <v>2250</v>
      </c>
      <c r="E40" s="137" t="n">
        <v>6</v>
      </c>
      <c r="F40" s="96" t="n">
        <f aca="false">ROUND(wage_scale7*E40,2)</f>
        <v>319.5</v>
      </c>
      <c r="G40" s="136" t="n">
        <v>0</v>
      </c>
      <c r="H40" s="192" t="n">
        <f aca="false">D40+F40+G40</f>
        <v>2569.5</v>
      </c>
      <c r="I40" s="99"/>
      <c r="K40" s="193"/>
      <c r="L40" s="167"/>
      <c r="M40" s="179"/>
      <c r="N40" s="89"/>
      <c r="O40" s="167"/>
      <c r="P40" s="89"/>
      <c r="Q40" s="99"/>
      <c r="S40" s="193"/>
      <c r="T40" s="167"/>
      <c r="U40" s="179"/>
      <c r="V40" s="89"/>
      <c r="W40" s="167"/>
      <c r="X40" s="89"/>
      <c r="Y40" s="99"/>
      <c r="AA40" s="193"/>
      <c r="AB40" s="167"/>
      <c r="AC40" s="179"/>
      <c r="AD40" s="89"/>
      <c r="AE40" s="167"/>
      <c r="AF40" s="89"/>
      <c r="AG40" s="99"/>
      <c r="AI40" s="193"/>
      <c r="AJ40" s="167"/>
      <c r="AK40" s="179"/>
      <c r="AL40" s="89"/>
      <c r="AM40" s="167"/>
      <c r="AN40" s="89"/>
      <c r="AO40" s="99"/>
      <c r="AQ40" s="193"/>
      <c r="AR40" s="167"/>
      <c r="AS40" s="179"/>
      <c r="AT40" s="89"/>
      <c r="AU40" s="167"/>
      <c r="AV40" s="89"/>
      <c r="AW40" s="99"/>
      <c r="AY40" s="193"/>
      <c r="AZ40" s="167"/>
      <c r="BA40" s="179"/>
      <c r="BB40" s="89"/>
      <c r="BC40" s="167"/>
      <c r="BD40" s="89"/>
      <c r="BE40" s="99"/>
      <c r="BG40" s="193"/>
      <c r="BH40" s="167"/>
      <c r="BI40" s="179"/>
      <c r="BJ40" s="89"/>
      <c r="BK40" s="167"/>
      <c r="BL40" s="89"/>
      <c r="BM40" s="99"/>
      <c r="BO40" s="193"/>
      <c r="BP40" s="167"/>
      <c r="BQ40" s="179"/>
      <c r="BR40" s="89"/>
      <c r="BS40" s="167"/>
      <c r="BT40" s="89"/>
      <c r="BU40" s="99"/>
      <c r="BW40" s="193"/>
      <c r="BX40" s="167"/>
      <c r="BY40" s="179"/>
      <c r="BZ40" s="89"/>
      <c r="CA40" s="167"/>
      <c r="CB40" s="89"/>
      <c r="CC40" s="99"/>
      <c r="CE40" s="193"/>
      <c r="CF40" s="167"/>
      <c r="CG40" s="179"/>
      <c r="CH40" s="89"/>
      <c r="CI40" s="167"/>
      <c r="CJ40" s="89"/>
      <c r="CK40" s="99"/>
      <c r="CM40" s="193"/>
      <c r="CN40" s="167"/>
      <c r="CO40" s="179"/>
      <c r="CP40" s="89"/>
      <c r="CQ40" s="167"/>
      <c r="CR40" s="89"/>
      <c r="CS40" s="99"/>
      <c r="CU40" s="193"/>
      <c r="CV40" s="167"/>
      <c r="CW40" s="179"/>
      <c r="CX40" s="89"/>
      <c r="CY40" s="167"/>
      <c r="CZ40" s="89"/>
      <c r="DA40" s="99"/>
      <c r="DC40" s="193"/>
      <c r="DD40" s="167"/>
      <c r="DE40" s="179"/>
      <c r="DF40" s="89"/>
      <c r="DG40" s="167"/>
      <c r="DH40" s="89"/>
      <c r="DI40" s="99"/>
      <c r="DK40" s="193"/>
      <c r="DL40" s="167"/>
      <c r="DM40" s="179"/>
      <c r="DN40" s="89"/>
      <c r="DO40" s="167"/>
      <c r="DP40" s="89"/>
      <c r="DQ40" s="99"/>
      <c r="DS40" s="193"/>
      <c r="DT40" s="167"/>
      <c r="DU40" s="179"/>
      <c r="DV40" s="89"/>
      <c r="DW40" s="167"/>
      <c r="DX40" s="89"/>
      <c r="DY40" s="99"/>
      <c r="EA40" s="193"/>
      <c r="EB40" s="167"/>
      <c r="EC40" s="179"/>
      <c r="ED40" s="89"/>
      <c r="EE40" s="167"/>
      <c r="EF40" s="89"/>
      <c r="EG40" s="99"/>
      <c r="EI40" s="193"/>
      <c r="EJ40" s="167"/>
      <c r="EK40" s="179"/>
      <c r="EL40" s="89"/>
      <c r="EM40" s="167"/>
      <c r="EN40" s="89"/>
      <c r="EO40" s="99"/>
      <c r="EQ40" s="193"/>
      <c r="ER40" s="167"/>
      <c r="ES40" s="179"/>
      <c r="ET40" s="89"/>
      <c r="EU40" s="167"/>
      <c r="EV40" s="89"/>
      <c r="EW40" s="99"/>
      <c r="EY40" s="193"/>
      <c r="EZ40" s="167"/>
      <c r="FA40" s="179"/>
      <c r="FB40" s="89"/>
      <c r="FC40" s="167"/>
      <c r="FD40" s="89"/>
      <c r="FE40" s="99"/>
      <c r="FG40" s="193"/>
      <c r="FH40" s="167"/>
      <c r="FI40" s="179"/>
      <c r="FJ40" s="89"/>
      <c r="FK40" s="167"/>
      <c r="FL40" s="89"/>
      <c r="FM40" s="99"/>
      <c r="FO40" s="193"/>
      <c r="FP40" s="167"/>
      <c r="FQ40" s="179"/>
      <c r="FR40" s="89"/>
      <c r="FS40" s="167"/>
      <c r="FT40" s="89"/>
      <c r="FU40" s="99"/>
      <c r="FW40" s="193"/>
      <c r="FX40" s="167"/>
      <c r="FY40" s="179"/>
      <c r="FZ40" s="89"/>
      <c r="GA40" s="167"/>
      <c r="GB40" s="89"/>
      <c r="GC40" s="99"/>
      <c r="GE40" s="193"/>
      <c r="GF40" s="167"/>
      <c r="GG40" s="179"/>
      <c r="GH40" s="89"/>
      <c r="GI40" s="167"/>
      <c r="GJ40" s="89"/>
      <c r="GK40" s="99"/>
      <c r="GM40" s="193"/>
      <c r="GN40" s="167"/>
      <c r="GO40" s="179"/>
      <c r="GP40" s="89"/>
      <c r="GQ40" s="167"/>
      <c r="GR40" s="89"/>
      <c r="GS40" s="99"/>
      <c r="GU40" s="193"/>
      <c r="GV40" s="167"/>
      <c r="GW40" s="179"/>
      <c r="GX40" s="89"/>
      <c r="GY40" s="167"/>
      <c r="GZ40" s="89"/>
      <c r="HA40" s="99"/>
      <c r="HC40" s="193"/>
      <c r="HD40" s="167"/>
      <c r="HE40" s="179"/>
      <c r="HF40" s="89"/>
      <c r="HG40" s="167"/>
      <c r="HH40" s="89"/>
      <c r="HI40" s="99"/>
      <c r="HK40" s="193"/>
      <c r="HL40" s="167"/>
      <c r="HM40" s="179"/>
      <c r="HN40" s="89"/>
      <c r="HO40" s="167"/>
      <c r="HP40" s="89"/>
      <c r="HQ40" s="99"/>
      <c r="HS40" s="193"/>
      <c r="HT40" s="167"/>
      <c r="HU40" s="179"/>
      <c r="HV40" s="89"/>
      <c r="HW40" s="167"/>
      <c r="HX40" s="89"/>
      <c r="HY40" s="99"/>
      <c r="IA40" s="193"/>
      <c r="IB40" s="167"/>
      <c r="IC40" s="179"/>
      <c r="ID40" s="89"/>
      <c r="IE40" s="167"/>
      <c r="IF40" s="89"/>
      <c r="IG40" s="99"/>
      <c r="II40" s="193"/>
      <c r="IJ40" s="167"/>
      <c r="IK40" s="179"/>
      <c r="IL40" s="89"/>
      <c r="IM40" s="167"/>
      <c r="IN40" s="89"/>
      <c r="IO40" s="99"/>
      <c r="IQ40" s="193"/>
      <c r="IR40" s="167"/>
      <c r="IS40" s="179"/>
      <c r="IT40" s="89"/>
      <c r="IU40" s="167"/>
      <c r="IV40" s="89"/>
    </row>
    <row r="41" s="177" customFormat="true" ht="12.75" hidden="false" customHeight="true" outlineLevel="0" collapsed="false">
      <c r="A41" s="95" t="s">
        <v>3527</v>
      </c>
      <c r="B41" s="124" t="s">
        <v>3528</v>
      </c>
      <c r="C41" s="186" t="s">
        <v>365</v>
      </c>
      <c r="D41" s="126" t="n">
        <v>130</v>
      </c>
      <c r="E41" s="137" t="n">
        <v>0.5</v>
      </c>
      <c r="F41" s="96" t="n">
        <f aca="false">ROUND(wage_scale7*E41,2)</f>
        <v>26.63</v>
      </c>
      <c r="G41" s="136" t="n">
        <v>0</v>
      </c>
      <c r="H41" s="192" t="n">
        <f aca="false">D41+F41+G41</f>
        <v>156.63</v>
      </c>
      <c r="I41" s="99"/>
      <c r="K41" s="193"/>
      <c r="L41" s="167"/>
      <c r="M41" s="179"/>
      <c r="N41" s="89"/>
      <c r="O41" s="167"/>
      <c r="P41" s="89"/>
      <c r="Q41" s="99"/>
      <c r="S41" s="193"/>
      <c r="T41" s="167"/>
      <c r="U41" s="179"/>
      <c r="V41" s="89"/>
      <c r="W41" s="167"/>
      <c r="X41" s="89"/>
      <c r="Y41" s="99"/>
      <c r="AA41" s="193"/>
      <c r="AB41" s="167"/>
      <c r="AC41" s="179"/>
      <c r="AD41" s="89"/>
      <c r="AE41" s="167"/>
      <c r="AF41" s="89"/>
      <c r="AG41" s="99"/>
      <c r="AI41" s="193"/>
      <c r="AJ41" s="167"/>
      <c r="AK41" s="179"/>
      <c r="AL41" s="89"/>
      <c r="AM41" s="167"/>
      <c r="AN41" s="89"/>
      <c r="AO41" s="99"/>
      <c r="AQ41" s="193"/>
      <c r="AR41" s="167"/>
      <c r="AS41" s="179"/>
      <c r="AT41" s="89"/>
      <c r="AU41" s="167"/>
      <c r="AV41" s="89"/>
      <c r="AW41" s="99"/>
      <c r="AY41" s="193"/>
      <c r="AZ41" s="167"/>
      <c r="BA41" s="179"/>
      <c r="BB41" s="89"/>
      <c r="BC41" s="167"/>
      <c r="BD41" s="89"/>
      <c r="BE41" s="99"/>
      <c r="BG41" s="193"/>
      <c r="BH41" s="167"/>
      <c r="BI41" s="179"/>
      <c r="BJ41" s="89"/>
      <c r="BK41" s="167"/>
      <c r="BL41" s="89"/>
      <c r="BM41" s="99"/>
      <c r="BO41" s="193"/>
      <c r="BP41" s="167"/>
      <c r="BQ41" s="179"/>
      <c r="BR41" s="89"/>
      <c r="BS41" s="167"/>
      <c r="BT41" s="89"/>
      <c r="BU41" s="99"/>
      <c r="BW41" s="193"/>
      <c r="BX41" s="167"/>
      <c r="BY41" s="179"/>
      <c r="BZ41" s="89"/>
      <c r="CA41" s="167"/>
      <c r="CB41" s="89"/>
      <c r="CC41" s="99"/>
      <c r="CE41" s="193"/>
      <c r="CF41" s="167"/>
      <c r="CG41" s="179"/>
      <c r="CH41" s="89"/>
      <c r="CI41" s="167"/>
      <c r="CJ41" s="89"/>
      <c r="CK41" s="99"/>
      <c r="CM41" s="193"/>
      <c r="CN41" s="167"/>
      <c r="CO41" s="179"/>
      <c r="CP41" s="89"/>
      <c r="CQ41" s="167"/>
      <c r="CR41" s="89"/>
      <c r="CS41" s="99"/>
      <c r="CU41" s="193"/>
      <c r="CV41" s="167"/>
      <c r="CW41" s="179"/>
      <c r="CX41" s="89"/>
      <c r="CY41" s="167"/>
      <c r="CZ41" s="89"/>
      <c r="DA41" s="99"/>
      <c r="DC41" s="193"/>
      <c r="DD41" s="167"/>
      <c r="DE41" s="179"/>
      <c r="DF41" s="89"/>
      <c r="DG41" s="167"/>
      <c r="DH41" s="89"/>
      <c r="DI41" s="99"/>
      <c r="DK41" s="193"/>
      <c r="DL41" s="167"/>
      <c r="DM41" s="179"/>
      <c r="DN41" s="89"/>
      <c r="DO41" s="167"/>
      <c r="DP41" s="89"/>
      <c r="DQ41" s="99"/>
      <c r="DS41" s="193"/>
      <c r="DT41" s="167"/>
      <c r="DU41" s="179"/>
      <c r="DV41" s="89"/>
      <c r="DW41" s="167"/>
      <c r="DX41" s="89"/>
      <c r="DY41" s="99"/>
      <c r="EA41" s="193"/>
      <c r="EB41" s="167"/>
      <c r="EC41" s="179"/>
      <c r="ED41" s="89"/>
      <c r="EE41" s="167"/>
      <c r="EF41" s="89"/>
      <c r="EG41" s="99"/>
      <c r="EI41" s="193"/>
      <c r="EJ41" s="167"/>
      <c r="EK41" s="179"/>
      <c r="EL41" s="89"/>
      <c r="EM41" s="167"/>
      <c r="EN41" s="89"/>
      <c r="EO41" s="99"/>
      <c r="EQ41" s="193"/>
      <c r="ER41" s="167"/>
      <c r="ES41" s="179"/>
      <c r="ET41" s="89"/>
      <c r="EU41" s="167"/>
      <c r="EV41" s="89"/>
      <c r="EW41" s="99"/>
      <c r="EY41" s="193"/>
      <c r="EZ41" s="167"/>
      <c r="FA41" s="179"/>
      <c r="FB41" s="89"/>
      <c r="FC41" s="167"/>
      <c r="FD41" s="89"/>
      <c r="FE41" s="99"/>
      <c r="FG41" s="193"/>
      <c r="FH41" s="167"/>
      <c r="FI41" s="179"/>
      <c r="FJ41" s="89"/>
      <c r="FK41" s="167"/>
      <c r="FL41" s="89"/>
      <c r="FM41" s="99"/>
      <c r="FO41" s="193"/>
      <c r="FP41" s="167"/>
      <c r="FQ41" s="179"/>
      <c r="FR41" s="89"/>
      <c r="FS41" s="167"/>
      <c r="FT41" s="89"/>
      <c r="FU41" s="99"/>
      <c r="FW41" s="193"/>
      <c r="FX41" s="167"/>
      <c r="FY41" s="179"/>
      <c r="FZ41" s="89"/>
      <c r="GA41" s="167"/>
      <c r="GB41" s="89"/>
      <c r="GC41" s="99"/>
      <c r="GE41" s="193"/>
      <c r="GF41" s="167"/>
      <c r="GG41" s="179"/>
      <c r="GH41" s="89"/>
      <c r="GI41" s="167"/>
      <c r="GJ41" s="89"/>
      <c r="GK41" s="99"/>
      <c r="GM41" s="193"/>
      <c r="GN41" s="167"/>
      <c r="GO41" s="179"/>
      <c r="GP41" s="89"/>
      <c r="GQ41" s="167"/>
      <c r="GR41" s="89"/>
      <c r="GS41" s="99"/>
      <c r="GU41" s="193"/>
      <c r="GV41" s="167"/>
      <c r="GW41" s="179"/>
      <c r="GX41" s="89"/>
      <c r="GY41" s="167"/>
      <c r="GZ41" s="89"/>
      <c r="HA41" s="99"/>
      <c r="HC41" s="193"/>
      <c r="HD41" s="167"/>
      <c r="HE41" s="179"/>
      <c r="HF41" s="89"/>
      <c r="HG41" s="167"/>
      <c r="HH41" s="89"/>
      <c r="HI41" s="99"/>
      <c r="HK41" s="193"/>
      <c r="HL41" s="167"/>
      <c r="HM41" s="179"/>
      <c r="HN41" s="89"/>
      <c r="HO41" s="167"/>
      <c r="HP41" s="89"/>
      <c r="HQ41" s="99"/>
      <c r="HS41" s="193"/>
      <c r="HT41" s="167"/>
      <c r="HU41" s="179"/>
      <c r="HV41" s="89"/>
      <c r="HW41" s="167"/>
      <c r="HX41" s="89"/>
      <c r="HY41" s="99"/>
      <c r="IA41" s="193"/>
      <c r="IB41" s="167"/>
      <c r="IC41" s="179"/>
      <c r="ID41" s="89"/>
      <c r="IE41" s="167"/>
      <c r="IF41" s="89"/>
      <c r="IG41" s="99"/>
      <c r="II41" s="193"/>
      <c r="IJ41" s="167"/>
      <c r="IK41" s="179"/>
      <c r="IL41" s="89"/>
      <c r="IM41" s="167"/>
      <c r="IN41" s="89"/>
      <c r="IO41" s="99"/>
      <c r="IQ41" s="193"/>
      <c r="IR41" s="167"/>
      <c r="IS41" s="179"/>
      <c r="IT41" s="89"/>
      <c r="IU41" s="167"/>
      <c r="IV41" s="89"/>
    </row>
    <row r="42" s="177" customFormat="true" ht="12.75" hidden="false" customHeight="true" outlineLevel="0" collapsed="false">
      <c r="A42" s="95" t="s">
        <v>3529</v>
      </c>
      <c r="B42" s="124" t="s">
        <v>3530</v>
      </c>
      <c r="C42" s="186" t="s">
        <v>365</v>
      </c>
      <c r="D42" s="126" t="n">
        <v>80</v>
      </c>
      <c r="E42" s="137" t="n">
        <v>0.25</v>
      </c>
      <c r="F42" s="96" t="n">
        <f aca="false">ROUND(wage_scale7*E42,2)</f>
        <v>13.31</v>
      </c>
      <c r="G42" s="136" t="n">
        <v>0</v>
      </c>
      <c r="H42" s="192" t="n">
        <f aca="false">D42+F42+G42</f>
        <v>93.31</v>
      </c>
      <c r="I42" s="99"/>
      <c r="K42" s="193"/>
      <c r="L42" s="167"/>
      <c r="M42" s="179"/>
      <c r="N42" s="89"/>
      <c r="O42" s="167"/>
      <c r="P42" s="89"/>
      <c r="Q42" s="99"/>
      <c r="S42" s="193"/>
      <c r="T42" s="167"/>
      <c r="U42" s="179"/>
      <c r="V42" s="89"/>
      <c r="W42" s="167"/>
      <c r="X42" s="89"/>
      <c r="Y42" s="99"/>
      <c r="AA42" s="193"/>
      <c r="AB42" s="167"/>
      <c r="AC42" s="179"/>
      <c r="AD42" s="89"/>
      <c r="AE42" s="167"/>
      <c r="AF42" s="89"/>
      <c r="AG42" s="99"/>
      <c r="AI42" s="193"/>
      <c r="AJ42" s="167"/>
      <c r="AK42" s="179"/>
      <c r="AL42" s="89"/>
      <c r="AM42" s="167"/>
      <c r="AN42" s="89"/>
      <c r="AO42" s="99"/>
      <c r="AQ42" s="193"/>
      <c r="AR42" s="167"/>
      <c r="AS42" s="179"/>
      <c r="AT42" s="89"/>
      <c r="AU42" s="167"/>
      <c r="AV42" s="89"/>
      <c r="AW42" s="99"/>
      <c r="AY42" s="193"/>
      <c r="AZ42" s="167"/>
      <c r="BA42" s="179"/>
      <c r="BB42" s="89"/>
      <c r="BC42" s="167"/>
      <c r="BD42" s="89"/>
      <c r="BE42" s="99"/>
      <c r="BG42" s="193"/>
      <c r="BH42" s="167"/>
      <c r="BI42" s="179"/>
      <c r="BJ42" s="89"/>
      <c r="BK42" s="167"/>
      <c r="BL42" s="89"/>
      <c r="BM42" s="99"/>
      <c r="BO42" s="193"/>
      <c r="BP42" s="167"/>
      <c r="BQ42" s="179"/>
      <c r="BR42" s="89"/>
      <c r="BS42" s="167"/>
      <c r="BT42" s="89"/>
      <c r="BU42" s="99"/>
      <c r="BW42" s="193"/>
      <c r="BX42" s="167"/>
      <c r="BY42" s="179"/>
      <c r="BZ42" s="89"/>
      <c r="CA42" s="167"/>
      <c r="CB42" s="89"/>
      <c r="CC42" s="99"/>
      <c r="CE42" s="193"/>
      <c r="CF42" s="167"/>
      <c r="CG42" s="179"/>
      <c r="CH42" s="89"/>
      <c r="CI42" s="167"/>
      <c r="CJ42" s="89"/>
      <c r="CK42" s="99"/>
      <c r="CM42" s="193"/>
      <c r="CN42" s="167"/>
      <c r="CO42" s="179"/>
      <c r="CP42" s="89"/>
      <c r="CQ42" s="167"/>
      <c r="CR42" s="89"/>
      <c r="CS42" s="99"/>
      <c r="CU42" s="193"/>
      <c r="CV42" s="167"/>
      <c r="CW42" s="179"/>
      <c r="CX42" s="89"/>
      <c r="CY42" s="167"/>
      <c r="CZ42" s="89"/>
      <c r="DA42" s="99"/>
      <c r="DC42" s="193"/>
      <c r="DD42" s="167"/>
      <c r="DE42" s="179"/>
      <c r="DF42" s="89"/>
      <c r="DG42" s="167"/>
      <c r="DH42" s="89"/>
      <c r="DI42" s="99"/>
      <c r="DK42" s="193"/>
      <c r="DL42" s="167"/>
      <c r="DM42" s="179"/>
      <c r="DN42" s="89"/>
      <c r="DO42" s="167"/>
      <c r="DP42" s="89"/>
      <c r="DQ42" s="99"/>
      <c r="DS42" s="193"/>
      <c r="DT42" s="167"/>
      <c r="DU42" s="179"/>
      <c r="DV42" s="89"/>
      <c r="DW42" s="167"/>
      <c r="DX42" s="89"/>
      <c r="DY42" s="99"/>
      <c r="EA42" s="193"/>
      <c r="EB42" s="167"/>
      <c r="EC42" s="179"/>
      <c r="ED42" s="89"/>
      <c r="EE42" s="167"/>
      <c r="EF42" s="89"/>
      <c r="EG42" s="99"/>
      <c r="EI42" s="193"/>
      <c r="EJ42" s="167"/>
      <c r="EK42" s="179"/>
      <c r="EL42" s="89"/>
      <c r="EM42" s="167"/>
      <c r="EN42" s="89"/>
      <c r="EO42" s="99"/>
      <c r="EQ42" s="193"/>
      <c r="ER42" s="167"/>
      <c r="ES42" s="179"/>
      <c r="ET42" s="89"/>
      <c r="EU42" s="167"/>
      <c r="EV42" s="89"/>
      <c r="EW42" s="99"/>
      <c r="EY42" s="193"/>
      <c r="EZ42" s="167"/>
      <c r="FA42" s="179"/>
      <c r="FB42" s="89"/>
      <c r="FC42" s="167"/>
      <c r="FD42" s="89"/>
      <c r="FE42" s="99"/>
      <c r="FG42" s="193"/>
      <c r="FH42" s="167"/>
      <c r="FI42" s="179"/>
      <c r="FJ42" s="89"/>
      <c r="FK42" s="167"/>
      <c r="FL42" s="89"/>
      <c r="FM42" s="99"/>
      <c r="FO42" s="193"/>
      <c r="FP42" s="167"/>
      <c r="FQ42" s="179"/>
      <c r="FR42" s="89"/>
      <c r="FS42" s="167"/>
      <c r="FT42" s="89"/>
      <c r="FU42" s="99"/>
      <c r="FW42" s="193"/>
      <c r="FX42" s="167"/>
      <c r="FY42" s="179"/>
      <c r="FZ42" s="89"/>
      <c r="GA42" s="167"/>
      <c r="GB42" s="89"/>
      <c r="GC42" s="99"/>
      <c r="GE42" s="193"/>
      <c r="GF42" s="167"/>
      <c r="GG42" s="179"/>
      <c r="GH42" s="89"/>
      <c r="GI42" s="167"/>
      <c r="GJ42" s="89"/>
      <c r="GK42" s="99"/>
      <c r="GM42" s="193"/>
      <c r="GN42" s="167"/>
      <c r="GO42" s="179"/>
      <c r="GP42" s="89"/>
      <c r="GQ42" s="167"/>
      <c r="GR42" s="89"/>
      <c r="GS42" s="99"/>
      <c r="GU42" s="193"/>
      <c r="GV42" s="167"/>
      <c r="GW42" s="179"/>
      <c r="GX42" s="89"/>
      <c r="GY42" s="167"/>
      <c r="GZ42" s="89"/>
      <c r="HA42" s="99"/>
      <c r="HC42" s="193"/>
      <c r="HD42" s="167"/>
      <c r="HE42" s="179"/>
      <c r="HF42" s="89"/>
      <c r="HG42" s="167"/>
      <c r="HH42" s="89"/>
      <c r="HI42" s="99"/>
      <c r="HK42" s="193"/>
      <c r="HL42" s="167"/>
      <c r="HM42" s="179"/>
      <c r="HN42" s="89"/>
      <c r="HO42" s="167"/>
      <c r="HP42" s="89"/>
      <c r="HQ42" s="99"/>
      <c r="HS42" s="193"/>
      <c r="HT42" s="167"/>
      <c r="HU42" s="179"/>
      <c r="HV42" s="89"/>
      <c r="HW42" s="167"/>
      <c r="HX42" s="89"/>
      <c r="HY42" s="99"/>
      <c r="IA42" s="193"/>
      <c r="IB42" s="167"/>
      <c r="IC42" s="179"/>
      <c r="ID42" s="89"/>
      <c r="IE42" s="167"/>
      <c r="IF42" s="89"/>
      <c r="IG42" s="99"/>
      <c r="II42" s="193"/>
      <c r="IJ42" s="167"/>
      <c r="IK42" s="179"/>
      <c r="IL42" s="89"/>
      <c r="IM42" s="167"/>
      <c r="IN42" s="89"/>
      <c r="IO42" s="99"/>
      <c r="IQ42" s="193"/>
      <c r="IR42" s="167"/>
      <c r="IS42" s="179"/>
      <c r="IT42" s="89"/>
      <c r="IU42" s="167"/>
      <c r="IV42" s="89"/>
    </row>
    <row r="43" customFormat="false" ht="12.75" hidden="false" customHeight="true" outlineLevel="0" collapsed="false">
      <c r="A43" s="100" t="s">
        <v>3531</v>
      </c>
      <c r="B43" s="93" t="s">
        <v>3532</v>
      </c>
      <c r="C43" s="186"/>
      <c r="D43" s="126"/>
    </row>
    <row r="44" customFormat="false" ht="12.75" hidden="false" customHeight="true" outlineLevel="0" collapsed="false">
      <c r="A44" s="95" t="s">
        <v>3533</v>
      </c>
      <c r="B44" s="124" t="s">
        <v>3534</v>
      </c>
      <c r="C44" s="186" t="s">
        <v>389</v>
      </c>
      <c r="D44" s="126" t="n">
        <v>2</v>
      </c>
      <c r="E44" s="137" t="n">
        <v>0.045</v>
      </c>
      <c r="F44" s="96" t="n">
        <f aca="false">ROUND(wage_scale7*E44,2)</f>
        <v>2.4</v>
      </c>
      <c r="G44" s="136" t="n">
        <v>0</v>
      </c>
      <c r="H44" s="96" t="n">
        <f aca="false">D44+F44+G44</f>
        <v>4.4</v>
      </c>
    </row>
    <row r="45" customFormat="false" ht="12.75" hidden="false" customHeight="true" outlineLevel="0" collapsed="false">
      <c r="A45" s="95" t="s">
        <v>3535</v>
      </c>
      <c r="B45" s="124" t="s">
        <v>3536</v>
      </c>
      <c r="C45" s="186" t="s">
        <v>389</v>
      </c>
      <c r="D45" s="126" t="n">
        <v>2.6</v>
      </c>
      <c r="E45" s="137" t="n">
        <v>0.05</v>
      </c>
      <c r="F45" s="96" t="n">
        <f aca="false">ROUND(wage_scale7*E45,2)</f>
        <v>2.66</v>
      </c>
      <c r="G45" s="136" t="n">
        <v>0</v>
      </c>
      <c r="H45" s="96" t="n">
        <f aca="false">D45+F45+G45</f>
        <v>5.26</v>
      </c>
    </row>
    <row r="46" customFormat="false" ht="12.75" hidden="false" customHeight="true" outlineLevel="0" collapsed="false">
      <c r="A46" s="95" t="s">
        <v>3537</v>
      </c>
      <c r="B46" s="124" t="s">
        <v>3538</v>
      </c>
      <c r="C46" s="186" t="s">
        <v>365</v>
      </c>
      <c r="D46" s="126" t="n">
        <v>2.85</v>
      </c>
      <c r="E46" s="137" t="n">
        <v>0.4</v>
      </c>
      <c r="F46" s="96" t="n">
        <f aca="false">ROUND(wage_scale7*E46,2)</f>
        <v>21.3</v>
      </c>
      <c r="G46" s="136" t="n">
        <v>0</v>
      </c>
      <c r="H46" s="96" t="n">
        <f aca="false">D46+F46+G46</f>
        <v>24.15</v>
      </c>
    </row>
    <row r="47" customFormat="false" ht="12.75" hidden="false" customHeight="true" outlineLevel="0" collapsed="false">
      <c r="A47" s="95" t="s">
        <v>3539</v>
      </c>
      <c r="B47" s="124" t="s">
        <v>3540</v>
      </c>
      <c r="C47" s="186" t="s">
        <v>365</v>
      </c>
      <c r="D47" s="126" t="n">
        <v>4</v>
      </c>
      <c r="E47" s="137" t="n">
        <v>0.4</v>
      </c>
      <c r="F47" s="96" t="n">
        <f aca="false">ROUND(wage_scale7*E47,2)</f>
        <v>21.3</v>
      </c>
      <c r="G47" s="136" t="n">
        <v>0</v>
      </c>
      <c r="H47" s="96" t="n">
        <f aca="false">D47+F47+G47</f>
        <v>25.3</v>
      </c>
    </row>
    <row r="48" customFormat="false" ht="12.75" hidden="false" customHeight="true" outlineLevel="0" collapsed="false">
      <c r="A48" s="95" t="s">
        <v>3541</v>
      </c>
      <c r="B48" s="124" t="s">
        <v>3542</v>
      </c>
      <c r="C48" s="186" t="s">
        <v>389</v>
      </c>
      <c r="D48" s="126" t="n">
        <v>3.75</v>
      </c>
      <c r="E48" s="137" t="n">
        <v>0.05</v>
      </c>
      <c r="F48" s="96" t="n">
        <f aca="false">ROUND(wage_scale7*E48,2)</f>
        <v>2.66</v>
      </c>
      <c r="G48" s="136" t="n">
        <v>0</v>
      </c>
      <c r="H48" s="96" t="n">
        <f aca="false">D48+F48+G48</f>
        <v>6.41</v>
      </c>
    </row>
    <row r="49" customFormat="false" ht="12.75" hidden="false" customHeight="true" outlineLevel="0" collapsed="false">
      <c r="A49" s="95" t="s">
        <v>3543</v>
      </c>
      <c r="B49" s="124" t="s">
        <v>3544</v>
      </c>
      <c r="C49" s="186" t="s">
        <v>389</v>
      </c>
      <c r="D49" s="126" t="n">
        <v>4.25</v>
      </c>
      <c r="E49" s="137" t="n">
        <v>0.06</v>
      </c>
      <c r="F49" s="96" t="n">
        <f aca="false">ROUND(wage_scale7*E49,2)</f>
        <v>3.2</v>
      </c>
      <c r="G49" s="136" t="n">
        <v>0</v>
      </c>
      <c r="H49" s="96" t="n">
        <f aca="false">D49+F49+G49</f>
        <v>7.45</v>
      </c>
    </row>
    <row r="50" customFormat="false" ht="12.75" hidden="false" customHeight="true" outlineLevel="0" collapsed="false">
      <c r="A50" s="95" t="s">
        <v>3545</v>
      </c>
      <c r="B50" s="124" t="s">
        <v>3546</v>
      </c>
      <c r="C50" s="186" t="s">
        <v>365</v>
      </c>
      <c r="D50" s="126" t="n">
        <v>6</v>
      </c>
      <c r="E50" s="137" t="n">
        <v>0.5</v>
      </c>
      <c r="F50" s="96" t="n">
        <f aca="false">ROUND(wage_scale7*E50,2)</f>
        <v>26.63</v>
      </c>
      <c r="G50" s="136" t="n">
        <v>0</v>
      </c>
      <c r="H50" s="96" t="n">
        <f aca="false">D50+F50+G50</f>
        <v>32.63</v>
      </c>
    </row>
    <row r="51" customFormat="false" ht="12.75" hidden="false" customHeight="true" outlineLevel="0" collapsed="false">
      <c r="A51" s="95" t="s">
        <v>3547</v>
      </c>
      <c r="B51" s="124" t="s">
        <v>3548</v>
      </c>
      <c r="C51" s="186" t="s">
        <v>365</v>
      </c>
      <c r="D51" s="126" t="n">
        <v>6.85</v>
      </c>
      <c r="E51" s="137" t="n">
        <v>0.5</v>
      </c>
      <c r="F51" s="96" t="n">
        <f aca="false">ROUND(wage_scale7*E51,2)</f>
        <v>26.63</v>
      </c>
      <c r="G51" s="136" t="n">
        <v>0</v>
      </c>
      <c r="H51" s="96" t="n">
        <f aca="false">D51+F51+G51</f>
        <v>33.48</v>
      </c>
    </row>
    <row r="52" customFormat="false" ht="12.75" hidden="false" customHeight="true" outlineLevel="0" collapsed="false">
      <c r="A52" s="95" t="s">
        <v>3549</v>
      </c>
      <c r="B52" s="124" t="s">
        <v>3550</v>
      </c>
      <c r="C52" s="186" t="s">
        <v>389</v>
      </c>
      <c r="D52" s="126" t="n">
        <v>8.25</v>
      </c>
      <c r="E52" s="137" t="n">
        <v>0.1</v>
      </c>
      <c r="F52" s="96" t="n">
        <f aca="false">ROUND(wage_scale7*E52,2)</f>
        <v>5.33</v>
      </c>
      <c r="G52" s="136" t="n">
        <v>0</v>
      </c>
      <c r="H52" s="96" t="n">
        <f aca="false">D52+F52+G52</f>
        <v>13.58</v>
      </c>
    </row>
    <row r="53" customFormat="false" ht="12.75" hidden="false" customHeight="true" outlineLevel="0" collapsed="false">
      <c r="A53" s="95" t="s">
        <v>3551</v>
      </c>
      <c r="B53" s="124" t="s">
        <v>3552</v>
      </c>
      <c r="C53" s="186" t="s">
        <v>389</v>
      </c>
      <c r="D53" s="126" t="n">
        <v>9.25</v>
      </c>
      <c r="E53" s="137" t="n">
        <v>0.11</v>
      </c>
      <c r="F53" s="96" t="n">
        <f aca="false">ROUND(wage_scale7*E53,2)</f>
        <v>5.86</v>
      </c>
      <c r="G53" s="136" t="n">
        <v>0</v>
      </c>
      <c r="H53" s="96" t="n">
        <f aca="false">D53+F53+G53</f>
        <v>15.11</v>
      </c>
    </row>
    <row r="54" customFormat="false" ht="12.75" hidden="false" customHeight="true" outlineLevel="0" collapsed="false">
      <c r="A54" s="95" t="s">
        <v>3553</v>
      </c>
      <c r="B54" s="124" t="s">
        <v>3554</v>
      </c>
      <c r="C54" s="186" t="s">
        <v>365</v>
      </c>
      <c r="D54" s="126" t="n">
        <v>22.75</v>
      </c>
      <c r="E54" s="137" t="n">
        <v>0.3</v>
      </c>
      <c r="F54" s="96" t="n">
        <f aca="false">ROUND(wage_scale7*E54,2)</f>
        <v>15.98</v>
      </c>
      <c r="G54" s="136" t="n">
        <v>0</v>
      </c>
      <c r="H54" s="96" t="n">
        <f aca="false">D54+F54+G54</f>
        <v>38.73</v>
      </c>
    </row>
    <row r="55" customFormat="false" ht="12.75" hidden="false" customHeight="true" outlineLevel="0" collapsed="false">
      <c r="A55" s="95" t="s">
        <v>3555</v>
      </c>
      <c r="B55" s="124" t="s">
        <v>3556</v>
      </c>
      <c r="C55" s="186" t="s">
        <v>365</v>
      </c>
      <c r="D55" s="126" t="n">
        <v>31</v>
      </c>
      <c r="E55" s="137" t="n">
        <v>0.3</v>
      </c>
      <c r="F55" s="96" t="n">
        <f aca="false">ROUND(wage_scale7*E55,2)</f>
        <v>15.98</v>
      </c>
      <c r="G55" s="136" t="n">
        <v>0</v>
      </c>
      <c r="H55" s="96" t="n">
        <f aca="false">D55+F55+G55</f>
        <v>46.98</v>
      </c>
    </row>
    <row r="56" customFormat="false" ht="12.75" hidden="false" customHeight="true" outlineLevel="0" collapsed="false">
      <c r="A56" s="95" t="s">
        <v>3557</v>
      </c>
      <c r="B56" s="124" t="s">
        <v>3558</v>
      </c>
      <c r="C56" s="186" t="s">
        <v>389</v>
      </c>
      <c r="D56" s="126" t="n">
        <v>25</v>
      </c>
      <c r="E56" s="137" t="n">
        <v>0.22</v>
      </c>
      <c r="F56" s="96" t="n">
        <f aca="false">ROUND(wage_scale7*E56,2)</f>
        <v>11.72</v>
      </c>
      <c r="G56" s="136" t="n">
        <v>0</v>
      </c>
      <c r="H56" s="96" t="n">
        <f aca="false">D56+F56+G56</f>
        <v>36.72</v>
      </c>
    </row>
    <row r="57" customFormat="false" ht="12.75" hidden="false" customHeight="true" outlineLevel="0" collapsed="false">
      <c r="A57" s="95" t="s">
        <v>3559</v>
      </c>
      <c r="B57" s="124" t="s">
        <v>3560</v>
      </c>
      <c r="C57" s="186" t="s">
        <v>389</v>
      </c>
      <c r="D57" s="126" t="n">
        <v>30</v>
      </c>
      <c r="E57" s="137" t="n">
        <v>0.25</v>
      </c>
      <c r="F57" s="96" t="n">
        <f aca="false">ROUND(wage_scale7*E57,2)</f>
        <v>13.31</v>
      </c>
      <c r="G57" s="136" t="n">
        <v>0</v>
      </c>
      <c r="H57" s="96" t="n">
        <f aca="false">D57+F57+G57</f>
        <v>43.31</v>
      </c>
    </row>
    <row r="58" customFormat="false" ht="12.75" hidden="false" customHeight="true" outlineLevel="0" collapsed="false">
      <c r="A58" s="95" t="s">
        <v>3561</v>
      </c>
      <c r="B58" s="124" t="s">
        <v>3562</v>
      </c>
      <c r="C58" s="186" t="s">
        <v>365</v>
      </c>
      <c r="D58" s="126" t="n">
        <v>115</v>
      </c>
      <c r="E58" s="137" t="n">
        <v>2.1</v>
      </c>
      <c r="F58" s="96" t="n">
        <f aca="false">ROUND(wage_scale7*E58,2)</f>
        <v>111.83</v>
      </c>
      <c r="G58" s="136" t="n">
        <v>0</v>
      </c>
      <c r="H58" s="96" t="n">
        <f aca="false">D58+F58+G58</f>
        <v>226.83</v>
      </c>
    </row>
    <row r="59" customFormat="false" ht="12.75" hidden="false" customHeight="true" outlineLevel="0" collapsed="false">
      <c r="A59" s="95" t="s">
        <v>3563</v>
      </c>
      <c r="B59" s="124" t="s">
        <v>3562</v>
      </c>
      <c r="C59" s="186" t="s">
        <v>365</v>
      </c>
      <c r="D59" s="126" t="n">
        <v>120</v>
      </c>
      <c r="E59" s="137" t="n">
        <v>2.1</v>
      </c>
      <c r="F59" s="96" t="n">
        <f aca="false">ROUND(wage_scale7*E59,2)</f>
        <v>111.83</v>
      </c>
      <c r="G59" s="136" t="n">
        <v>0</v>
      </c>
      <c r="H59" s="96" t="n">
        <f aca="false">D59+F59+G59</f>
        <v>231.83</v>
      </c>
    </row>
    <row r="60" customFormat="false" ht="12.75" hidden="false" customHeight="true" outlineLevel="0" collapsed="false">
      <c r="A60" s="95" t="s">
        <v>3564</v>
      </c>
      <c r="B60" s="124" t="s">
        <v>3565</v>
      </c>
      <c r="C60" s="186" t="s">
        <v>389</v>
      </c>
      <c r="D60" s="126" t="n">
        <v>2</v>
      </c>
      <c r="E60" s="137" t="n">
        <v>0.09</v>
      </c>
      <c r="F60" s="96" t="n">
        <f aca="false">ROUND(wage_scale7*E60,2)</f>
        <v>4.79</v>
      </c>
      <c r="G60" s="136" t="n">
        <v>0</v>
      </c>
      <c r="H60" s="96" t="n">
        <f aca="false">D60+F60+G60</f>
        <v>6.79</v>
      </c>
    </row>
    <row r="61" customFormat="false" ht="12.75" hidden="false" customHeight="true" outlineLevel="0" collapsed="false">
      <c r="A61" s="95" t="s">
        <v>3566</v>
      </c>
      <c r="B61" s="124" t="s">
        <v>3567</v>
      </c>
      <c r="C61" s="186" t="s">
        <v>389</v>
      </c>
      <c r="D61" s="126" t="n">
        <v>2.85</v>
      </c>
      <c r="E61" s="137" t="n">
        <v>0.1</v>
      </c>
      <c r="F61" s="96" t="n">
        <f aca="false">ROUND(wage_scale7*E61,2)</f>
        <v>5.33</v>
      </c>
      <c r="G61" s="136" t="n">
        <v>0</v>
      </c>
      <c r="H61" s="96" t="n">
        <f aca="false">D61+F61+G61</f>
        <v>8.18</v>
      </c>
    </row>
    <row r="62" customFormat="false" ht="12.75" hidden="false" customHeight="true" outlineLevel="0" collapsed="false">
      <c r="A62" s="95" t="s">
        <v>3568</v>
      </c>
      <c r="B62" s="124" t="s">
        <v>3569</v>
      </c>
      <c r="C62" s="186" t="s">
        <v>365</v>
      </c>
      <c r="D62" s="126" t="n">
        <v>2.45</v>
      </c>
      <c r="E62" s="137" t="n">
        <v>0.25</v>
      </c>
      <c r="F62" s="96" t="n">
        <f aca="false">ROUND(wage_scale7*E62,2)</f>
        <v>13.31</v>
      </c>
      <c r="G62" s="136" t="n">
        <v>0</v>
      </c>
      <c r="H62" s="96" t="n">
        <f aca="false">D62+F62+G62</f>
        <v>15.76</v>
      </c>
    </row>
    <row r="63" customFormat="false" ht="12.75" hidden="false" customHeight="true" outlineLevel="0" collapsed="false">
      <c r="A63" s="95" t="s">
        <v>3570</v>
      </c>
      <c r="B63" s="124" t="s">
        <v>3571</v>
      </c>
      <c r="C63" s="186" t="s">
        <v>365</v>
      </c>
      <c r="D63" s="126" t="n">
        <v>2.85</v>
      </c>
      <c r="E63" s="137" t="n">
        <v>0.25</v>
      </c>
      <c r="F63" s="96" t="n">
        <f aca="false">ROUND(wage_scale7*E63,2)</f>
        <v>13.31</v>
      </c>
      <c r="G63" s="136" t="n">
        <v>0</v>
      </c>
      <c r="H63" s="96" t="n">
        <f aca="false">D63+F63+G63</f>
        <v>16.16</v>
      </c>
    </row>
    <row r="64" customFormat="false" ht="12.75" hidden="false" customHeight="true" outlineLevel="0" collapsed="false">
      <c r="A64" s="95" t="s">
        <v>3572</v>
      </c>
      <c r="B64" s="124" t="s">
        <v>3573</v>
      </c>
      <c r="C64" s="186" t="s">
        <v>389</v>
      </c>
      <c r="D64" s="126" t="n">
        <v>5.3</v>
      </c>
      <c r="E64" s="137" t="n">
        <v>0.15</v>
      </c>
      <c r="F64" s="96" t="n">
        <f aca="false">ROUND(wage_scale7*E64,2)</f>
        <v>7.99</v>
      </c>
      <c r="G64" s="136" t="n">
        <v>0</v>
      </c>
      <c r="H64" s="96" t="n">
        <f aca="false">D64+F64+G64</f>
        <v>13.29</v>
      </c>
    </row>
    <row r="65" customFormat="false" ht="12.75" hidden="false" customHeight="true" outlineLevel="0" collapsed="false">
      <c r="A65" s="95" t="s">
        <v>3574</v>
      </c>
      <c r="B65" s="124" t="s">
        <v>3575</v>
      </c>
      <c r="C65" s="186" t="s">
        <v>389</v>
      </c>
      <c r="D65" s="126" t="n">
        <v>6.25</v>
      </c>
      <c r="E65" s="137" t="n">
        <v>0.16</v>
      </c>
      <c r="F65" s="96" t="n">
        <f aca="false">ROUND(wage_scale7*E65,2)</f>
        <v>8.52</v>
      </c>
      <c r="G65" s="136" t="n">
        <v>0</v>
      </c>
      <c r="H65" s="96" t="n">
        <f aca="false">D65+F65+G65</f>
        <v>14.77</v>
      </c>
    </row>
    <row r="66" customFormat="false" ht="12.75" hidden="false" customHeight="true" outlineLevel="0" collapsed="false">
      <c r="A66" s="95" t="s">
        <v>3576</v>
      </c>
      <c r="B66" s="124" t="s">
        <v>3577</v>
      </c>
      <c r="C66" s="186" t="s">
        <v>365</v>
      </c>
      <c r="D66" s="126" t="n">
        <v>5.15</v>
      </c>
      <c r="E66" s="137" t="n">
        <v>0.27</v>
      </c>
      <c r="F66" s="96" t="n">
        <f aca="false">ROUND(wage_scale7*E66,2)</f>
        <v>14.38</v>
      </c>
      <c r="G66" s="136" t="n">
        <v>0</v>
      </c>
      <c r="H66" s="96" t="n">
        <f aca="false">D66+F66+G66</f>
        <v>19.53</v>
      </c>
    </row>
    <row r="67" customFormat="false" ht="12.75" hidden="false" customHeight="true" outlineLevel="0" collapsed="false">
      <c r="A67" s="95" t="s">
        <v>3578</v>
      </c>
      <c r="B67" s="124" t="s">
        <v>3579</v>
      </c>
      <c r="C67" s="186" t="s">
        <v>365</v>
      </c>
      <c r="D67" s="126" t="n">
        <v>6.25</v>
      </c>
      <c r="E67" s="137" t="n">
        <v>0.27</v>
      </c>
      <c r="F67" s="96" t="n">
        <f aca="false">ROUND(wage_scale7*E67,2)</f>
        <v>14.38</v>
      </c>
      <c r="G67" s="136" t="n">
        <v>0</v>
      </c>
      <c r="H67" s="96" t="n">
        <f aca="false">D67+F67+G67</f>
        <v>20.63</v>
      </c>
    </row>
    <row r="68" customFormat="false" ht="12.75" hidden="false" customHeight="true" outlineLevel="0" collapsed="false">
      <c r="A68" s="95" t="s">
        <v>3580</v>
      </c>
      <c r="B68" s="124" t="s">
        <v>3581</v>
      </c>
      <c r="C68" s="186" t="s">
        <v>389</v>
      </c>
      <c r="D68" s="126" t="n">
        <v>10</v>
      </c>
      <c r="E68" s="137" t="n">
        <v>0.28</v>
      </c>
      <c r="F68" s="96" t="n">
        <f aca="false">ROUND(wage_scale7*E68,2)</f>
        <v>14.91</v>
      </c>
      <c r="G68" s="136" t="n">
        <v>0</v>
      </c>
      <c r="H68" s="96" t="n">
        <f aca="false">D68+F68+G68</f>
        <v>24.91</v>
      </c>
    </row>
    <row r="69" customFormat="false" ht="12.75" hidden="false" customHeight="true" outlineLevel="0" collapsed="false">
      <c r="A69" s="95" t="s">
        <v>3582</v>
      </c>
      <c r="B69" s="124" t="s">
        <v>3583</v>
      </c>
      <c r="C69" s="186" t="s">
        <v>389</v>
      </c>
      <c r="D69" s="126" t="n">
        <v>11</v>
      </c>
      <c r="E69" s="137" t="n">
        <v>0.3</v>
      </c>
      <c r="F69" s="96" t="n">
        <f aca="false">ROUND(wage_scale7*E69,2)</f>
        <v>15.98</v>
      </c>
      <c r="G69" s="136" t="n">
        <v>0</v>
      </c>
      <c r="H69" s="96" t="n">
        <f aca="false">D69+F69+G69</f>
        <v>26.98</v>
      </c>
    </row>
    <row r="70" customFormat="false" ht="12.75" hidden="false" customHeight="true" outlineLevel="0" collapsed="false">
      <c r="A70" s="95" t="s">
        <v>3584</v>
      </c>
      <c r="B70" s="124" t="s">
        <v>3585</v>
      </c>
      <c r="C70" s="186" t="s">
        <v>365</v>
      </c>
      <c r="D70" s="126" t="n">
        <v>11.65</v>
      </c>
      <c r="E70" s="137" t="n">
        <v>0.45</v>
      </c>
      <c r="F70" s="96" t="n">
        <f aca="false">ROUND(wage_scale7*E70,2)</f>
        <v>23.96</v>
      </c>
      <c r="G70" s="136" t="n">
        <v>0</v>
      </c>
      <c r="H70" s="96" t="n">
        <f aca="false">D70+F70+G70</f>
        <v>35.61</v>
      </c>
    </row>
    <row r="71" customFormat="false" ht="12.75" hidden="false" customHeight="true" outlineLevel="0" collapsed="false">
      <c r="A71" s="95" t="s">
        <v>3586</v>
      </c>
      <c r="B71" s="124" t="s">
        <v>3587</v>
      </c>
      <c r="C71" s="186" t="s">
        <v>365</v>
      </c>
      <c r="D71" s="126" t="n">
        <v>12</v>
      </c>
      <c r="E71" s="137" t="n">
        <v>0.45</v>
      </c>
      <c r="F71" s="96" t="n">
        <f aca="false">ROUND(wage_scale7*E71,2)</f>
        <v>23.96</v>
      </c>
      <c r="G71" s="136" t="n">
        <v>0</v>
      </c>
      <c r="H71" s="96" t="n">
        <f aca="false">D71+F71+G71</f>
        <v>35.96</v>
      </c>
    </row>
    <row r="72" customFormat="false" ht="12.75" hidden="false" customHeight="true" outlineLevel="0" collapsed="false">
      <c r="A72" s="95" t="s">
        <v>3588</v>
      </c>
      <c r="B72" s="124" t="s">
        <v>3589</v>
      </c>
      <c r="C72" s="186" t="s">
        <v>389</v>
      </c>
      <c r="D72" s="126" t="n">
        <v>3.75</v>
      </c>
      <c r="E72" s="137" t="n">
        <v>0.035</v>
      </c>
      <c r="F72" s="96" t="n">
        <f aca="false">ROUND(wage_scale7*E72,2)</f>
        <v>1.86</v>
      </c>
      <c r="G72" s="136" t="n">
        <v>0</v>
      </c>
      <c r="H72" s="96" t="n">
        <f aca="false">D72+F72+G72</f>
        <v>5.61</v>
      </c>
    </row>
    <row r="73" customFormat="false" ht="12.75" hidden="false" customHeight="true" outlineLevel="0" collapsed="false">
      <c r="A73" s="95" t="s">
        <v>3590</v>
      </c>
      <c r="B73" s="124" t="s">
        <v>3591</v>
      </c>
      <c r="C73" s="186" t="s">
        <v>389</v>
      </c>
      <c r="D73" s="126" t="n">
        <v>8.5</v>
      </c>
      <c r="E73" s="137" t="n">
        <v>0.04</v>
      </c>
      <c r="F73" s="96" t="n">
        <f aca="false">ROUND(wage_scale7*E73,2)</f>
        <v>2.13</v>
      </c>
      <c r="G73" s="136" t="n">
        <v>0</v>
      </c>
      <c r="H73" s="96" t="n">
        <f aca="false">D73+F73+G73</f>
        <v>10.63</v>
      </c>
    </row>
    <row r="74" customFormat="false" ht="12.75" hidden="false" customHeight="true" outlineLevel="0" collapsed="false">
      <c r="A74" s="95" t="s">
        <v>3592</v>
      </c>
      <c r="B74" s="124" t="s">
        <v>3593</v>
      </c>
      <c r="C74" s="186" t="s">
        <v>389</v>
      </c>
      <c r="D74" s="126" t="n">
        <v>17.5</v>
      </c>
      <c r="E74" s="137" t="n">
        <v>0.055</v>
      </c>
      <c r="F74" s="96" t="n">
        <f aca="false">ROUND(wage_scale7*E74,2)</f>
        <v>2.93</v>
      </c>
      <c r="G74" s="136" t="n">
        <v>0</v>
      </c>
      <c r="H74" s="96" t="n">
        <f aca="false">D74+F74+G74</f>
        <v>20.43</v>
      </c>
    </row>
    <row r="75" customFormat="false" ht="12.75" hidden="false" customHeight="true" outlineLevel="0" collapsed="false">
      <c r="A75" s="95" t="s">
        <v>3594</v>
      </c>
      <c r="B75" s="124" t="s">
        <v>3595</v>
      </c>
      <c r="C75" s="186" t="s">
        <v>389</v>
      </c>
      <c r="D75" s="126" t="n">
        <v>3.75</v>
      </c>
      <c r="E75" s="137" t="n">
        <v>0.035</v>
      </c>
      <c r="F75" s="96" t="n">
        <f aca="false">ROUND(wage_scale7*E75,2)</f>
        <v>1.86</v>
      </c>
      <c r="G75" s="136" t="n">
        <v>0</v>
      </c>
      <c r="H75" s="96" t="n">
        <f aca="false">D75+F75+G75</f>
        <v>5.61</v>
      </c>
    </row>
    <row r="76" customFormat="false" ht="12.75" hidden="false" customHeight="true" outlineLevel="0" collapsed="false">
      <c r="A76" s="95" t="s">
        <v>3596</v>
      </c>
      <c r="B76" s="124" t="s">
        <v>3597</v>
      </c>
      <c r="C76" s="186" t="s">
        <v>389</v>
      </c>
      <c r="D76" s="126" t="n">
        <v>6.5</v>
      </c>
      <c r="E76" s="137" t="n">
        <v>0.04</v>
      </c>
      <c r="F76" s="96" t="n">
        <f aca="false">ROUND(wage_scale7*E76,2)</f>
        <v>2.13</v>
      </c>
      <c r="G76" s="136" t="n">
        <v>0</v>
      </c>
      <c r="H76" s="96" t="n">
        <f aca="false">D76+F76+G76</f>
        <v>8.63</v>
      </c>
    </row>
    <row r="77" customFormat="false" ht="12.75" hidden="false" customHeight="true" outlineLevel="0" collapsed="false">
      <c r="A77" s="95" t="s">
        <v>3598</v>
      </c>
      <c r="B77" s="124" t="s">
        <v>3599</v>
      </c>
      <c r="C77" s="186" t="s">
        <v>389</v>
      </c>
      <c r="D77" s="126" t="n">
        <v>14.5</v>
      </c>
      <c r="E77" s="137" t="n">
        <v>0.055</v>
      </c>
      <c r="F77" s="96" t="n">
        <f aca="false">ROUND(wage_scale7*E77,2)</f>
        <v>2.93</v>
      </c>
      <c r="G77" s="136" t="n">
        <v>0</v>
      </c>
      <c r="H77" s="96" t="n">
        <f aca="false">D77+F77+G77</f>
        <v>17.43</v>
      </c>
    </row>
    <row r="78" customFormat="false" ht="12.75" hidden="false" customHeight="true" outlineLevel="0" collapsed="false">
      <c r="A78" s="95" t="s">
        <v>3600</v>
      </c>
      <c r="B78" s="124" t="s">
        <v>3601</v>
      </c>
      <c r="C78" s="186" t="s">
        <v>389</v>
      </c>
      <c r="D78" s="126" t="n">
        <v>2.6</v>
      </c>
      <c r="E78" s="137" t="n">
        <v>0.035</v>
      </c>
      <c r="F78" s="96" t="n">
        <f aca="false">ROUND(wage_scale7*E78,2)</f>
        <v>1.86</v>
      </c>
      <c r="G78" s="136" t="n">
        <v>0</v>
      </c>
      <c r="H78" s="96" t="n">
        <f aca="false">D78+F78+G78</f>
        <v>4.46</v>
      </c>
    </row>
    <row r="79" customFormat="false" ht="12.75" hidden="false" customHeight="true" outlineLevel="0" collapsed="false">
      <c r="A79" s="95" t="s">
        <v>3602</v>
      </c>
      <c r="B79" s="124" t="s">
        <v>3603</v>
      </c>
      <c r="C79" s="186" t="s">
        <v>389</v>
      </c>
      <c r="D79" s="126" t="n">
        <v>4.65</v>
      </c>
      <c r="E79" s="137" t="n">
        <v>0.04</v>
      </c>
      <c r="F79" s="96" t="n">
        <f aca="false">ROUND(wage_scale7*E79,2)</f>
        <v>2.13</v>
      </c>
      <c r="G79" s="136" t="n">
        <v>0</v>
      </c>
      <c r="H79" s="96" t="n">
        <f aca="false">D79+F79+G79</f>
        <v>6.78</v>
      </c>
    </row>
    <row r="80" customFormat="false" ht="12.75" hidden="false" customHeight="true" outlineLevel="0" collapsed="false">
      <c r="A80" s="95" t="s">
        <v>3604</v>
      </c>
      <c r="B80" s="124" t="s">
        <v>3605</v>
      </c>
      <c r="C80" s="186" t="s">
        <v>389</v>
      </c>
      <c r="D80" s="126" t="n">
        <v>13</v>
      </c>
      <c r="E80" s="137" t="n">
        <v>0.055</v>
      </c>
      <c r="F80" s="96" t="n">
        <f aca="false">ROUND(wage_scale7*E80,2)</f>
        <v>2.93</v>
      </c>
      <c r="G80" s="136" t="n">
        <v>0</v>
      </c>
      <c r="H80" s="96" t="n">
        <f aca="false">D80+F80+G80</f>
        <v>15.93</v>
      </c>
    </row>
    <row r="81" customFormat="false" ht="12.75" hidden="false" customHeight="true" outlineLevel="0" collapsed="false">
      <c r="A81" s="95" t="s">
        <v>3606</v>
      </c>
      <c r="B81" s="124" t="s">
        <v>3607</v>
      </c>
      <c r="C81" s="186" t="s">
        <v>365</v>
      </c>
      <c r="D81" s="126" t="n">
        <v>1.8</v>
      </c>
      <c r="E81" s="137" t="n">
        <v>0.25</v>
      </c>
      <c r="F81" s="96" t="n">
        <f aca="false">ROUND(wage_scale7*E81,2)</f>
        <v>13.31</v>
      </c>
      <c r="G81" s="136" t="n">
        <v>0</v>
      </c>
      <c r="H81" s="96" t="n">
        <f aca="false">D81+F81+G81</f>
        <v>15.11</v>
      </c>
    </row>
    <row r="82" customFormat="false" ht="12.75" hidden="false" customHeight="true" outlineLevel="0" collapsed="false">
      <c r="A82" s="95" t="s">
        <v>3608</v>
      </c>
      <c r="B82" s="124" t="s">
        <v>3609</v>
      </c>
      <c r="C82" s="186" t="s">
        <v>365</v>
      </c>
      <c r="D82" s="126" t="n">
        <v>2.25</v>
      </c>
      <c r="E82" s="137" t="n">
        <v>0.25</v>
      </c>
      <c r="F82" s="96" t="n">
        <f aca="false">ROUND(wage_scale7*E82,2)</f>
        <v>13.31</v>
      </c>
      <c r="G82" s="136" t="n">
        <v>0</v>
      </c>
      <c r="H82" s="96" t="n">
        <f aca="false">D82+F82+G82</f>
        <v>15.56</v>
      </c>
    </row>
    <row r="83" customFormat="false" ht="12.75" hidden="false" customHeight="true" outlineLevel="0" collapsed="false">
      <c r="A83" s="95" t="s">
        <v>3610</v>
      </c>
      <c r="B83" s="124" t="s">
        <v>3611</v>
      </c>
      <c r="C83" s="186" t="s">
        <v>365</v>
      </c>
      <c r="D83" s="126" t="n">
        <v>1.35</v>
      </c>
      <c r="E83" s="137" t="n">
        <v>0.28</v>
      </c>
      <c r="F83" s="96" t="n">
        <f aca="false">ROUND(wage_scale7*E83,2)</f>
        <v>14.91</v>
      </c>
      <c r="G83" s="136" t="n">
        <v>0</v>
      </c>
      <c r="H83" s="96" t="n">
        <f aca="false">D83+F83+G83</f>
        <v>16.26</v>
      </c>
    </row>
    <row r="84" customFormat="false" ht="12.75" hidden="false" customHeight="true" outlineLevel="0" collapsed="false">
      <c r="A84" s="95" t="s">
        <v>3612</v>
      </c>
      <c r="B84" s="124" t="s">
        <v>3613</v>
      </c>
      <c r="C84" s="186" t="s">
        <v>365</v>
      </c>
      <c r="D84" s="126" t="n">
        <v>8.5</v>
      </c>
      <c r="E84" s="137" t="n">
        <v>0.35</v>
      </c>
      <c r="F84" s="96" t="n">
        <f aca="false">ROUND(wage_scale7*E84,2)</f>
        <v>18.64</v>
      </c>
      <c r="G84" s="136" t="n">
        <v>0</v>
      </c>
      <c r="H84" s="96" t="n">
        <f aca="false">D84+F84+G84</f>
        <v>27.14</v>
      </c>
    </row>
    <row r="85" customFormat="false" ht="12.75" hidden="false" customHeight="true" outlineLevel="0" collapsed="false">
      <c r="A85" s="95" t="s">
        <v>3614</v>
      </c>
      <c r="B85" s="124" t="s">
        <v>3615</v>
      </c>
      <c r="C85" s="186" t="s">
        <v>365</v>
      </c>
      <c r="D85" s="126" t="n">
        <v>10.5</v>
      </c>
      <c r="E85" s="137" t="n">
        <v>0.39</v>
      </c>
      <c r="F85" s="96" t="n">
        <f aca="false">ROUND(wage_scale7*E85,2)</f>
        <v>20.77</v>
      </c>
      <c r="G85" s="136" t="n">
        <v>0</v>
      </c>
      <c r="H85" s="96" t="n">
        <f aca="false">D85+F85+G85</f>
        <v>31.27</v>
      </c>
    </row>
    <row r="86" customFormat="false" ht="12.75" hidden="false" customHeight="true" outlineLevel="0" collapsed="false">
      <c r="A86" s="95" t="s">
        <v>3616</v>
      </c>
      <c r="B86" s="124" t="s">
        <v>3617</v>
      </c>
      <c r="C86" s="186" t="s">
        <v>365</v>
      </c>
      <c r="D86" s="126" t="n">
        <v>6</v>
      </c>
      <c r="E86" s="137" t="n">
        <v>0.35</v>
      </c>
      <c r="F86" s="96" t="n">
        <f aca="false">ROUND(wage_scale7*E86,2)</f>
        <v>18.64</v>
      </c>
      <c r="G86" s="136" t="n">
        <v>0</v>
      </c>
      <c r="H86" s="96" t="n">
        <f aca="false">D86+F86+G86</f>
        <v>24.64</v>
      </c>
    </row>
    <row r="87" customFormat="false" ht="12.75" hidden="false" customHeight="true" outlineLevel="0" collapsed="false">
      <c r="A87" s="95" t="s">
        <v>3618</v>
      </c>
      <c r="B87" s="124" t="s">
        <v>3619</v>
      </c>
      <c r="C87" s="186" t="s">
        <v>365</v>
      </c>
      <c r="D87" s="126" t="n">
        <v>29.5</v>
      </c>
      <c r="E87" s="137" t="n">
        <v>0.45</v>
      </c>
      <c r="F87" s="96" t="n">
        <f aca="false">ROUND(wage_scale7*E87,2)</f>
        <v>23.96</v>
      </c>
      <c r="G87" s="136" t="n">
        <v>0</v>
      </c>
      <c r="H87" s="96" t="n">
        <f aca="false">D87+F87+G87</f>
        <v>53.46</v>
      </c>
    </row>
    <row r="88" customFormat="false" ht="12.75" hidden="false" customHeight="true" outlineLevel="0" collapsed="false">
      <c r="A88" s="95" t="s">
        <v>3620</v>
      </c>
      <c r="B88" s="124" t="s">
        <v>3621</v>
      </c>
      <c r="C88" s="186" t="s">
        <v>365</v>
      </c>
      <c r="D88" s="126" t="n">
        <v>29</v>
      </c>
      <c r="E88" s="137" t="n">
        <v>0.5</v>
      </c>
      <c r="F88" s="96" t="n">
        <f aca="false">ROUND(wage_scale7*E88,2)</f>
        <v>26.63</v>
      </c>
      <c r="G88" s="136" t="n">
        <v>0</v>
      </c>
      <c r="H88" s="96" t="n">
        <f aca="false">D88+F88+G88</f>
        <v>55.63</v>
      </c>
    </row>
    <row r="89" customFormat="false" ht="12.75" hidden="false" customHeight="true" outlineLevel="0" collapsed="false">
      <c r="A89" s="95" t="s">
        <v>3622</v>
      </c>
      <c r="B89" s="124" t="s">
        <v>3623</v>
      </c>
      <c r="C89" s="186" t="s">
        <v>365</v>
      </c>
      <c r="D89" s="126" t="n">
        <v>17</v>
      </c>
      <c r="E89" s="137" t="n">
        <v>0.48</v>
      </c>
      <c r="F89" s="96" t="n">
        <f aca="false">ROUND(wage_scale7*E89,2)</f>
        <v>25.56</v>
      </c>
      <c r="G89" s="136" t="n">
        <v>0</v>
      </c>
      <c r="H89" s="96" t="n">
        <f aca="false">D89+F89+G89</f>
        <v>42.56</v>
      </c>
    </row>
    <row r="90" customFormat="false" ht="12.75" hidden="false" customHeight="true" outlineLevel="0" collapsed="false">
      <c r="A90" s="95" t="s">
        <v>3624</v>
      </c>
      <c r="B90" s="124" t="s">
        <v>3625</v>
      </c>
      <c r="C90" s="186" t="s">
        <v>389</v>
      </c>
      <c r="D90" s="126" t="n">
        <v>2.95</v>
      </c>
      <c r="E90" s="137" t="n">
        <v>0.05</v>
      </c>
      <c r="F90" s="96" t="n">
        <f aca="false">ROUND(wage_scale7*E90,2)</f>
        <v>2.66</v>
      </c>
      <c r="G90" s="136" t="n">
        <v>0</v>
      </c>
      <c r="H90" s="96" t="n">
        <f aca="false">D90+F90+G90</f>
        <v>5.61</v>
      </c>
    </row>
    <row r="91" customFormat="false" ht="12.75" hidden="false" customHeight="true" outlineLevel="0" collapsed="false">
      <c r="A91" s="95" t="s">
        <v>3626</v>
      </c>
      <c r="B91" s="124" t="s">
        <v>3627</v>
      </c>
      <c r="C91" s="186" t="s">
        <v>389</v>
      </c>
      <c r="D91" s="126" t="n">
        <v>4.25</v>
      </c>
      <c r="E91" s="137" t="n">
        <v>0.06</v>
      </c>
      <c r="F91" s="96" t="n">
        <f aca="false">ROUND(wage_scale7*E91,2)</f>
        <v>3.2</v>
      </c>
      <c r="G91" s="136" t="n">
        <v>0</v>
      </c>
      <c r="H91" s="96" t="n">
        <f aca="false">D91+F91+G91</f>
        <v>7.45</v>
      </c>
    </row>
    <row r="92" customFormat="false" ht="12.75" hidden="false" customHeight="true" outlineLevel="0" collapsed="false">
      <c r="A92" s="95" t="s">
        <v>3628</v>
      </c>
      <c r="B92" s="124" t="s">
        <v>3629</v>
      </c>
      <c r="C92" s="186" t="s">
        <v>389</v>
      </c>
      <c r="D92" s="126" t="n">
        <v>6.1</v>
      </c>
      <c r="E92" s="137" t="n">
        <v>0.08</v>
      </c>
      <c r="F92" s="96" t="n">
        <f aca="false">ROUND(wage_scale7*E92,2)</f>
        <v>4.26</v>
      </c>
      <c r="G92" s="136" t="n">
        <v>0</v>
      </c>
      <c r="H92" s="96" t="n">
        <f aca="false">D92+F92+G92</f>
        <v>10.36</v>
      </c>
    </row>
    <row r="93" customFormat="false" ht="12.75" hidden="false" customHeight="true" outlineLevel="0" collapsed="false">
      <c r="A93" s="95" t="s">
        <v>3630</v>
      </c>
      <c r="B93" s="124" t="s">
        <v>3631</v>
      </c>
      <c r="C93" s="186" t="s">
        <v>365</v>
      </c>
      <c r="D93" s="126" t="n">
        <v>1.2</v>
      </c>
      <c r="E93" s="137" t="n">
        <v>0.12</v>
      </c>
      <c r="F93" s="96" t="n">
        <f aca="false">ROUND(wage_scale7*E93,2)</f>
        <v>6.39</v>
      </c>
      <c r="G93" s="136" t="n">
        <v>0</v>
      </c>
      <c r="H93" s="96" t="n">
        <f aca="false">D93+F93+G93</f>
        <v>7.59</v>
      </c>
    </row>
    <row r="94" customFormat="false" ht="12.75" hidden="false" customHeight="true" outlineLevel="0" collapsed="false">
      <c r="A94" s="95" t="s">
        <v>3632</v>
      </c>
      <c r="B94" s="124" t="s">
        <v>3633</v>
      </c>
      <c r="C94" s="186" t="s">
        <v>365</v>
      </c>
      <c r="D94" s="126" t="n">
        <v>1.55</v>
      </c>
      <c r="E94" s="137" t="n">
        <v>0.22</v>
      </c>
      <c r="F94" s="96" t="n">
        <f aca="false">ROUND(wage_scale7*E94,2)</f>
        <v>11.72</v>
      </c>
      <c r="G94" s="136" t="n">
        <v>0</v>
      </c>
      <c r="H94" s="96" t="n">
        <f aca="false">D94+F94+G94</f>
        <v>13.27</v>
      </c>
    </row>
    <row r="95" customFormat="false" ht="12.75" hidden="false" customHeight="true" outlineLevel="0" collapsed="false">
      <c r="A95" s="95" t="s">
        <v>3634</v>
      </c>
      <c r="B95" s="124" t="s">
        <v>3635</v>
      </c>
      <c r="C95" s="186" t="s">
        <v>365</v>
      </c>
      <c r="D95" s="126" t="n">
        <v>4.15</v>
      </c>
      <c r="E95" s="137" t="n">
        <v>0.4</v>
      </c>
      <c r="F95" s="96" t="n">
        <f aca="false">ROUND(wage_scale7*E95,2)</f>
        <v>21.3</v>
      </c>
      <c r="G95" s="136" t="n">
        <v>0</v>
      </c>
      <c r="H95" s="96" t="n">
        <f aca="false">D95+F95+G95</f>
        <v>25.45</v>
      </c>
    </row>
    <row r="96" customFormat="false" ht="12.75" hidden="false" customHeight="true" outlineLevel="0" collapsed="false">
      <c r="A96" s="95" t="s">
        <v>3636</v>
      </c>
      <c r="B96" s="124" t="s">
        <v>3637</v>
      </c>
      <c r="C96" s="186" t="s">
        <v>389</v>
      </c>
      <c r="D96" s="126" t="n">
        <v>3.25</v>
      </c>
      <c r="E96" s="137" t="n">
        <v>0.06</v>
      </c>
      <c r="F96" s="96" t="n">
        <f aca="false">ROUND(wage_scale7*E96,2)</f>
        <v>3.2</v>
      </c>
      <c r="G96" s="136" t="n">
        <v>0</v>
      </c>
      <c r="H96" s="96" t="n">
        <f aca="false">D96+F96+G96</f>
        <v>6.45</v>
      </c>
    </row>
    <row r="97" customFormat="false" ht="12.75" hidden="false" customHeight="true" outlineLevel="0" collapsed="false">
      <c r="A97" s="95" t="s">
        <v>3638</v>
      </c>
      <c r="B97" s="124" t="s">
        <v>3639</v>
      </c>
      <c r="C97" s="186" t="s">
        <v>389</v>
      </c>
      <c r="D97" s="126" t="n">
        <v>5.75</v>
      </c>
      <c r="E97" s="137" t="n">
        <v>0.08</v>
      </c>
      <c r="F97" s="96" t="n">
        <f aca="false">ROUND(wage_scale7*E97,2)</f>
        <v>4.26</v>
      </c>
      <c r="G97" s="136" t="n">
        <v>0</v>
      </c>
      <c r="H97" s="96" t="n">
        <f aca="false">D97+F97+G97</f>
        <v>10.01</v>
      </c>
    </row>
    <row r="98" customFormat="false" ht="12.75" hidden="false" customHeight="true" outlineLevel="0" collapsed="false">
      <c r="A98" s="95" t="s">
        <v>3640</v>
      </c>
      <c r="B98" s="124" t="s">
        <v>3641</v>
      </c>
      <c r="C98" s="186" t="s">
        <v>365</v>
      </c>
      <c r="D98" s="126" t="n">
        <v>6.7</v>
      </c>
      <c r="E98" s="137" t="n">
        <v>0.4</v>
      </c>
      <c r="F98" s="96" t="n">
        <f aca="false">ROUND(wage_scale7*E98,2)</f>
        <v>21.3</v>
      </c>
      <c r="G98" s="136" t="n">
        <v>0</v>
      </c>
      <c r="H98" s="96" t="n">
        <f aca="false">D98+F98+G98</f>
        <v>28</v>
      </c>
    </row>
    <row r="99" customFormat="false" ht="12.75" hidden="false" customHeight="true" outlineLevel="0" collapsed="false">
      <c r="A99" s="95" t="s">
        <v>3642</v>
      </c>
      <c r="B99" s="124" t="s">
        <v>3643</v>
      </c>
      <c r="C99" s="186" t="s">
        <v>365</v>
      </c>
      <c r="D99" s="126" t="n">
        <v>8.75</v>
      </c>
      <c r="E99" s="137" t="n">
        <v>0.5</v>
      </c>
      <c r="F99" s="96" t="n">
        <f aca="false">ROUND(wage_scale7*E99,2)</f>
        <v>26.63</v>
      </c>
      <c r="G99" s="136" t="n">
        <v>0</v>
      </c>
      <c r="H99" s="96" t="n">
        <f aca="false">D99+F99+G99</f>
        <v>35.38</v>
      </c>
    </row>
    <row r="100" customFormat="false" ht="12.75" hidden="false" customHeight="true" outlineLevel="0" collapsed="false">
      <c r="A100" s="95" t="s">
        <v>3644</v>
      </c>
      <c r="B100" s="124" t="s">
        <v>3645</v>
      </c>
      <c r="C100" s="186" t="s">
        <v>389</v>
      </c>
      <c r="D100" s="126" t="n">
        <v>0.4</v>
      </c>
      <c r="E100" s="137" t="n">
        <v>0.04</v>
      </c>
      <c r="F100" s="96" t="n">
        <f aca="false">ROUND(wage_scale7*E100,2)</f>
        <v>2.13</v>
      </c>
      <c r="G100" s="136" t="n">
        <v>0</v>
      </c>
      <c r="H100" s="96" t="n">
        <f aca="false">D100+F100+G100</f>
        <v>2.53</v>
      </c>
    </row>
    <row r="101" customFormat="false" ht="12.75" hidden="false" customHeight="true" outlineLevel="0" collapsed="false">
      <c r="A101" s="95" t="s">
        <v>3646</v>
      </c>
      <c r="B101" s="124" t="s">
        <v>3647</v>
      </c>
      <c r="C101" s="186" t="s">
        <v>389</v>
      </c>
      <c r="D101" s="126" t="n">
        <v>0.45</v>
      </c>
      <c r="E101" s="137" t="n">
        <v>0.04</v>
      </c>
      <c r="F101" s="96" t="n">
        <f aca="false">ROUND(wage_scale7*E101,2)</f>
        <v>2.13</v>
      </c>
      <c r="G101" s="136" t="n">
        <v>0</v>
      </c>
      <c r="H101" s="96" t="n">
        <f aca="false">D101+F101+G101</f>
        <v>2.58</v>
      </c>
    </row>
    <row r="102" customFormat="false" ht="12.75" hidden="false" customHeight="true" outlineLevel="0" collapsed="false">
      <c r="A102" s="95" t="s">
        <v>3648</v>
      </c>
      <c r="B102" s="124" t="s">
        <v>3649</v>
      </c>
      <c r="C102" s="186" t="s">
        <v>389</v>
      </c>
      <c r="D102" s="126" t="n">
        <v>0.4</v>
      </c>
      <c r="E102" s="137" t="n">
        <v>0.04</v>
      </c>
      <c r="F102" s="96" t="n">
        <f aca="false">ROUND(wage_scale7*E102,2)</f>
        <v>2.13</v>
      </c>
      <c r="G102" s="136" t="n">
        <v>0</v>
      </c>
      <c r="H102" s="96" t="n">
        <f aca="false">D102+F102+G102</f>
        <v>2.53</v>
      </c>
    </row>
    <row r="103" customFormat="false" ht="12.75" hidden="false" customHeight="true" outlineLevel="0" collapsed="false">
      <c r="A103" s="95" t="s">
        <v>3650</v>
      </c>
      <c r="B103" s="124" t="s">
        <v>3651</v>
      </c>
      <c r="C103" s="186" t="s">
        <v>389</v>
      </c>
      <c r="D103" s="126" t="n">
        <v>0.55</v>
      </c>
      <c r="E103" s="137" t="n">
        <v>0.045</v>
      </c>
      <c r="F103" s="96" t="n">
        <f aca="false">ROUND(wage_scale7*E103,2)</f>
        <v>2.4</v>
      </c>
      <c r="G103" s="136" t="n">
        <v>0</v>
      </c>
      <c r="H103" s="96" t="n">
        <f aca="false">D103+F103+G103</f>
        <v>2.95</v>
      </c>
    </row>
    <row r="104" customFormat="false" ht="12.75" hidden="false" customHeight="true" outlineLevel="0" collapsed="false">
      <c r="A104" s="95" t="s">
        <v>3652</v>
      </c>
      <c r="B104" s="124" t="s">
        <v>3653</v>
      </c>
      <c r="C104" s="186" t="s">
        <v>365</v>
      </c>
      <c r="D104" s="126" t="n">
        <v>1.9</v>
      </c>
      <c r="E104" s="137" t="n">
        <v>0.08</v>
      </c>
      <c r="F104" s="96" t="n">
        <f aca="false">ROUND(wage_scale7*E104,2)</f>
        <v>4.26</v>
      </c>
      <c r="G104" s="136" t="n">
        <v>0</v>
      </c>
      <c r="H104" s="96" t="n">
        <f aca="false">D104+F104+G104</f>
        <v>6.16</v>
      </c>
    </row>
    <row r="105" customFormat="false" ht="12.75" hidden="false" customHeight="true" outlineLevel="0" collapsed="false">
      <c r="A105" s="95" t="s">
        <v>3654</v>
      </c>
      <c r="B105" s="124" t="s">
        <v>3655</v>
      </c>
      <c r="C105" s="186" t="s">
        <v>365</v>
      </c>
      <c r="D105" s="126" t="n">
        <v>3</v>
      </c>
      <c r="E105" s="137" t="n">
        <v>0.08</v>
      </c>
      <c r="F105" s="96" t="n">
        <f aca="false">ROUND(wage_scale7*E105,2)</f>
        <v>4.26</v>
      </c>
      <c r="G105" s="136" t="n">
        <v>0</v>
      </c>
      <c r="H105" s="96" t="n">
        <f aca="false">D105+F105+G105</f>
        <v>7.26</v>
      </c>
    </row>
    <row r="106" customFormat="false" ht="12.75" hidden="false" customHeight="true" outlineLevel="0" collapsed="false">
      <c r="A106" s="95" t="s">
        <v>3656</v>
      </c>
      <c r="B106" s="124" t="s">
        <v>3657</v>
      </c>
      <c r="C106" s="186" t="s">
        <v>365</v>
      </c>
      <c r="D106" s="126" t="n">
        <v>1.9</v>
      </c>
      <c r="E106" s="137" t="n">
        <v>0.11</v>
      </c>
      <c r="F106" s="96" t="n">
        <f aca="false">ROUND(wage_scale7*E106,2)</f>
        <v>5.86</v>
      </c>
      <c r="G106" s="136" t="n">
        <v>0</v>
      </c>
      <c r="H106" s="96" t="n">
        <f aca="false">D106+F106+G106</f>
        <v>7.76</v>
      </c>
    </row>
    <row r="107" customFormat="false" ht="12.75" hidden="false" customHeight="true" outlineLevel="0" collapsed="false">
      <c r="A107" s="95" t="s">
        <v>3658</v>
      </c>
      <c r="B107" s="124" t="s">
        <v>3659</v>
      </c>
      <c r="C107" s="186" t="s">
        <v>365</v>
      </c>
      <c r="D107" s="126" t="n">
        <v>1.25</v>
      </c>
      <c r="E107" s="137" t="n">
        <v>0.1</v>
      </c>
      <c r="F107" s="96" t="n">
        <f aca="false">ROUND(wage_scale7*E107,2)</f>
        <v>5.33</v>
      </c>
      <c r="G107" s="136" t="n">
        <v>0</v>
      </c>
      <c r="H107" s="96" t="n">
        <f aca="false">D107+F107+G107</f>
        <v>6.58</v>
      </c>
    </row>
    <row r="108" customFormat="false" ht="12.75" hidden="false" customHeight="true" outlineLevel="0" collapsed="false">
      <c r="A108" s="95" t="s">
        <v>3660</v>
      </c>
      <c r="B108" s="124" t="s">
        <v>3661</v>
      </c>
      <c r="C108" s="186" t="s">
        <v>365</v>
      </c>
      <c r="D108" s="126" t="n">
        <v>1.6</v>
      </c>
      <c r="E108" s="137" t="n">
        <v>0.1</v>
      </c>
      <c r="F108" s="96" t="n">
        <f aca="false">ROUND(wage_scale7*E108,2)</f>
        <v>5.33</v>
      </c>
      <c r="G108" s="136" t="n">
        <v>0</v>
      </c>
      <c r="H108" s="96" t="n">
        <f aca="false">D108+F108+G108</f>
        <v>6.93</v>
      </c>
    </row>
    <row r="109" customFormat="false" ht="12.75" hidden="false" customHeight="true" outlineLevel="0" collapsed="false">
      <c r="A109" s="95" t="s">
        <v>3662</v>
      </c>
      <c r="B109" s="124" t="s">
        <v>3663</v>
      </c>
      <c r="C109" s="186" t="s">
        <v>365</v>
      </c>
      <c r="D109" s="126" t="n">
        <v>2.25</v>
      </c>
      <c r="E109" s="137" t="n">
        <v>0.11</v>
      </c>
      <c r="F109" s="96" t="n">
        <f aca="false">ROUND(wage_scale7*E109,2)</f>
        <v>5.86</v>
      </c>
      <c r="G109" s="136" t="n">
        <v>0</v>
      </c>
      <c r="H109" s="96" t="n">
        <f aca="false">D109+F109+G109</f>
        <v>8.11</v>
      </c>
    </row>
    <row r="110" customFormat="false" ht="12.75" hidden="false" customHeight="true" outlineLevel="0" collapsed="false">
      <c r="A110" s="95" t="s">
        <v>3664</v>
      </c>
      <c r="B110" s="124" t="s">
        <v>3665</v>
      </c>
      <c r="C110" s="186" t="s">
        <v>365</v>
      </c>
      <c r="D110" s="126" t="n">
        <v>1.55</v>
      </c>
      <c r="E110" s="137" t="n">
        <v>0.11</v>
      </c>
      <c r="F110" s="96" t="n">
        <f aca="false">ROUND(wage_scale7*E110,2)</f>
        <v>5.86</v>
      </c>
      <c r="G110" s="136" t="n">
        <v>0</v>
      </c>
      <c r="H110" s="96" t="n">
        <f aca="false">D110+F110+G110</f>
        <v>7.41</v>
      </c>
    </row>
    <row r="111" customFormat="false" ht="12.75" hidden="false" customHeight="true" outlineLevel="0" collapsed="false">
      <c r="A111" s="95" t="s">
        <v>3666</v>
      </c>
      <c r="B111" s="124" t="s">
        <v>3667</v>
      </c>
      <c r="C111" s="186" t="s">
        <v>365</v>
      </c>
      <c r="D111" s="126" t="n">
        <v>1.25</v>
      </c>
      <c r="E111" s="137" t="n">
        <v>0.09</v>
      </c>
      <c r="F111" s="96" t="n">
        <f aca="false">ROUND(wage_scale7*E111,2)</f>
        <v>4.79</v>
      </c>
      <c r="G111" s="136" t="n">
        <v>0</v>
      </c>
      <c r="H111" s="96" t="n">
        <f aca="false">D111+F111+G111</f>
        <v>6.04</v>
      </c>
    </row>
    <row r="112" customFormat="false" ht="12.75" hidden="false" customHeight="true" outlineLevel="0" collapsed="false">
      <c r="A112" s="95" t="s">
        <v>3668</v>
      </c>
      <c r="B112" s="124" t="s">
        <v>3669</v>
      </c>
      <c r="C112" s="186" t="s">
        <v>365</v>
      </c>
      <c r="D112" s="126" t="n">
        <v>2.85</v>
      </c>
      <c r="E112" s="137" t="n">
        <v>0.12</v>
      </c>
      <c r="F112" s="96" t="n">
        <f aca="false">ROUND(wage_scale7*E112,2)</f>
        <v>6.39</v>
      </c>
      <c r="G112" s="136" t="n">
        <v>0</v>
      </c>
      <c r="H112" s="96" t="n">
        <f aca="false">D112+F112+G112</f>
        <v>9.24</v>
      </c>
    </row>
    <row r="113" customFormat="false" ht="12.75" hidden="false" customHeight="true" outlineLevel="0" collapsed="false">
      <c r="A113" s="95" t="s">
        <v>3670</v>
      </c>
      <c r="B113" s="124" t="s">
        <v>3671</v>
      </c>
      <c r="C113" s="186" t="s">
        <v>365</v>
      </c>
      <c r="D113" s="126" t="n">
        <v>6.7</v>
      </c>
      <c r="E113" s="137" t="n">
        <v>0.12</v>
      </c>
      <c r="F113" s="96" t="n">
        <f aca="false">ROUND(wage_scale7*E113,2)</f>
        <v>6.39</v>
      </c>
      <c r="G113" s="136" t="n">
        <v>0</v>
      </c>
      <c r="H113" s="96" t="n">
        <f aca="false">D113+F113+G113</f>
        <v>13.09</v>
      </c>
    </row>
    <row r="114" customFormat="false" ht="12.75" hidden="false" customHeight="true" outlineLevel="0" collapsed="false">
      <c r="A114" s="95" t="s">
        <v>3672</v>
      </c>
      <c r="B114" s="124" t="s">
        <v>3673</v>
      </c>
      <c r="C114" s="186" t="s">
        <v>365</v>
      </c>
      <c r="D114" s="126" t="n">
        <v>2.25</v>
      </c>
      <c r="E114" s="137" t="n">
        <v>0.1</v>
      </c>
      <c r="F114" s="96" t="n">
        <f aca="false">ROUND(wage_scale7*E114,2)</f>
        <v>5.33</v>
      </c>
      <c r="G114" s="136" t="n">
        <v>0</v>
      </c>
      <c r="H114" s="96" t="n">
        <f aca="false">D114+F114+G114</f>
        <v>7.58</v>
      </c>
    </row>
    <row r="115" customFormat="false" ht="12.75" hidden="false" customHeight="true" outlineLevel="0" collapsed="false">
      <c r="A115" s="95" t="s">
        <v>3674</v>
      </c>
      <c r="B115" s="124" t="s">
        <v>3675</v>
      </c>
      <c r="C115" s="186" t="s">
        <v>365</v>
      </c>
      <c r="D115" s="126" t="n">
        <v>6</v>
      </c>
      <c r="E115" s="137" t="n">
        <v>0.14</v>
      </c>
      <c r="F115" s="96" t="n">
        <f aca="false">ROUND(wage_scale7*E115,2)</f>
        <v>7.46</v>
      </c>
      <c r="G115" s="136" t="n">
        <v>0</v>
      </c>
      <c r="H115" s="96" t="n">
        <f aca="false">D115+F115+G115</f>
        <v>13.46</v>
      </c>
    </row>
    <row r="116" customFormat="false" ht="12.75" hidden="false" customHeight="true" outlineLevel="0" collapsed="false">
      <c r="A116" s="95" t="s">
        <v>3676</v>
      </c>
      <c r="B116" s="124" t="s">
        <v>3677</v>
      </c>
      <c r="C116" s="186" t="s">
        <v>365</v>
      </c>
      <c r="D116" s="126" t="n">
        <v>1.9</v>
      </c>
      <c r="E116" s="137" t="n">
        <v>0.11</v>
      </c>
      <c r="F116" s="96" t="n">
        <f aca="false">ROUND(wage_scale7*E116,2)</f>
        <v>5.86</v>
      </c>
      <c r="G116" s="136" t="n">
        <v>0</v>
      </c>
      <c r="H116" s="96" t="n">
        <f aca="false">D116+F116+G116</f>
        <v>7.76</v>
      </c>
    </row>
    <row r="117" customFormat="false" ht="12.75" hidden="false" customHeight="true" outlineLevel="0" collapsed="false">
      <c r="A117" s="95" t="s">
        <v>3678</v>
      </c>
      <c r="B117" s="124" t="s">
        <v>3679</v>
      </c>
      <c r="C117" s="186" t="s">
        <v>365</v>
      </c>
      <c r="D117" s="126" t="n">
        <v>2.25</v>
      </c>
      <c r="E117" s="137" t="n">
        <v>0.12</v>
      </c>
      <c r="F117" s="96" t="n">
        <f aca="false">ROUND(wage_scale7*E117,2)</f>
        <v>6.39</v>
      </c>
      <c r="G117" s="136" t="n">
        <v>0</v>
      </c>
      <c r="H117" s="96" t="n">
        <f aca="false">D117+F117+G117</f>
        <v>8.64</v>
      </c>
    </row>
    <row r="118" customFormat="false" ht="12.75" hidden="false" customHeight="true" outlineLevel="0" collapsed="false">
      <c r="A118" s="95" t="s">
        <v>3680</v>
      </c>
      <c r="B118" s="124" t="s">
        <v>3681</v>
      </c>
      <c r="C118" s="186" t="s">
        <v>365</v>
      </c>
      <c r="D118" s="126" t="n">
        <v>2.5</v>
      </c>
      <c r="E118" s="137" t="n">
        <v>0.12</v>
      </c>
      <c r="F118" s="96" t="n">
        <f aca="false">ROUND(wage_scale7*E118,2)</f>
        <v>6.39</v>
      </c>
      <c r="G118" s="136" t="n">
        <v>0</v>
      </c>
      <c r="H118" s="96" t="n">
        <f aca="false">D118+F118+G118</f>
        <v>8.89</v>
      </c>
    </row>
    <row r="119" customFormat="false" ht="12.75" hidden="false" customHeight="true" outlineLevel="0" collapsed="false">
      <c r="A119" s="95" t="s">
        <v>3682</v>
      </c>
      <c r="B119" s="124" t="s">
        <v>3683</v>
      </c>
      <c r="C119" s="186" t="s">
        <v>365</v>
      </c>
      <c r="D119" s="126" t="n">
        <v>2.25</v>
      </c>
      <c r="E119" s="137" t="n">
        <v>0.14</v>
      </c>
      <c r="F119" s="96" t="n">
        <f aca="false">ROUND(wage_scale7*E119,2)</f>
        <v>7.46</v>
      </c>
      <c r="G119" s="136" t="n">
        <v>0</v>
      </c>
      <c r="H119" s="96" t="n">
        <f aca="false">D119+F119+G119</f>
        <v>9.71</v>
      </c>
    </row>
    <row r="120" customFormat="false" ht="12.75" hidden="false" customHeight="true" outlineLevel="0" collapsed="false">
      <c r="A120" s="95" t="s">
        <v>3684</v>
      </c>
      <c r="B120" s="124" t="s">
        <v>3685</v>
      </c>
      <c r="C120" s="186" t="s">
        <v>365</v>
      </c>
      <c r="D120" s="126" t="n">
        <v>2.25</v>
      </c>
      <c r="E120" s="137" t="n">
        <v>0.11</v>
      </c>
      <c r="F120" s="96" t="n">
        <f aca="false">ROUND(wage_scale7*E120,2)</f>
        <v>5.86</v>
      </c>
      <c r="G120" s="136" t="n">
        <v>0</v>
      </c>
      <c r="H120" s="96" t="n">
        <f aca="false">D120+F120+G120</f>
        <v>8.11</v>
      </c>
    </row>
    <row r="121" customFormat="false" ht="12.75" hidden="false" customHeight="true" outlineLevel="0" collapsed="false">
      <c r="A121" s="95" t="s">
        <v>3686</v>
      </c>
      <c r="B121" s="124" t="s">
        <v>3687</v>
      </c>
      <c r="C121" s="186" t="s">
        <v>365</v>
      </c>
      <c r="D121" s="126" t="n">
        <v>3.25</v>
      </c>
      <c r="E121" s="137" t="n">
        <v>0.14</v>
      </c>
      <c r="F121" s="96" t="n">
        <f aca="false">ROUND(wage_scale7*E121,2)</f>
        <v>7.46</v>
      </c>
      <c r="G121" s="136" t="n">
        <v>0</v>
      </c>
      <c r="H121" s="96" t="n">
        <f aca="false">D121+F121+G121</f>
        <v>10.71</v>
      </c>
    </row>
    <row r="122" customFormat="false" ht="12.75" hidden="false" customHeight="true" outlineLevel="0" collapsed="false">
      <c r="A122" s="95" t="s">
        <v>3688</v>
      </c>
      <c r="B122" s="124" t="s">
        <v>3689</v>
      </c>
      <c r="C122" s="186" t="s">
        <v>365</v>
      </c>
      <c r="D122" s="126" t="n">
        <v>1.15</v>
      </c>
      <c r="E122" s="137" t="n">
        <v>0.15</v>
      </c>
      <c r="F122" s="96" t="n">
        <f aca="false">ROUND(wage_scale7*E122,2)</f>
        <v>7.99</v>
      </c>
      <c r="G122" s="136" t="n">
        <v>0</v>
      </c>
      <c r="H122" s="96" t="n">
        <f aca="false">D122+F122+G122</f>
        <v>9.14</v>
      </c>
    </row>
    <row r="123" customFormat="false" ht="12.75" hidden="false" customHeight="true" outlineLevel="0" collapsed="false">
      <c r="A123" s="95" t="s">
        <v>3690</v>
      </c>
      <c r="B123" s="124" t="s">
        <v>3691</v>
      </c>
      <c r="C123" s="186" t="s">
        <v>365</v>
      </c>
      <c r="D123" s="126" t="n">
        <v>2.73</v>
      </c>
      <c r="E123" s="137" t="n">
        <v>0.14</v>
      </c>
      <c r="F123" s="96" t="n">
        <f aca="false">ROUND(wage_scale7*E123,2)</f>
        <v>7.46</v>
      </c>
      <c r="G123" s="136" t="n">
        <v>0</v>
      </c>
      <c r="H123" s="96" t="n">
        <f aca="false">D123+F123+G123</f>
        <v>10.19</v>
      </c>
    </row>
    <row r="124" customFormat="false" ht="12.75" hidden="false" customHeight="true" outlineLevel="0" collapsed="false">
      <c r="A124" s="95" t="s">
        <v>3692</v>
      </c>
      <c r="B124" s="124" t="s">
        <v>3693</v>
      </c>
      <c r="C124" s="186" t="s">
        <v>365</v>
      </c>
      <c r="D124" s="126" t="n">
        <v>2.25</v>
      </c>
      <c r="E124" s="137" t="n">
        <v>0.14</v>
      </c>
      <c r="F124" s="96" t="n">
        <f aca="false">ROUND(wage_scale7*E124,2)</f>
        <v>7.46</v>
      </c>
      <c r="G124" s="136" t="n">
        <v>0</v>
      </c>
      <c r="H124" s="96" t="n">
        <f aca="false">D124+F124+G124</f>
        <v>9.71</v>
      </c>
    </row>
    <row r="125" customFormat="false" ht="12.75" hidden="false" customHeight="true" outlineLevel="0" collapsed="false">
      <c r="A125" s="95" t="s">
        <v>3694</v>
      </c>
      <c r="B125" s="124" t="s">
        <v>3695</v>
      </c>
      <c r="C125" s="186" t="s">
        <v>365</v>
      </c>
      <c r="D125" s="126" t="n">
        <v>3.45</v>
      </c>
      <c r="E125" s="137" t="n">
        <v>0.14</v>
      </c>
      <c r="F125" s="96" t="n">
        <f aca="false">ROUND(wage_scale7*E125,2)</f>
        <v>7.46</v>
      </c>
      <c r="G125" s="136" t="n">
        <v>0</v>
      </c>
      <c r="H125" s="96" t="n">
        <f aca="false">D125+F125+G125</f>
        <v>10.91</v>
      </c>
    </row>
    <row r="126" customFormat="false" ht="12.75" hidden="false" customHeight="true" outlineLevel="0" collapsed="false">
      <c r="A126" s="95" t="s">
        <v>3696</v>
      </c>
      <c r="B126" s="124" t="s">
        <v>3697</v>
      </c>
      <c r="C126" s="186" t="s">
        <v>389</v>
      </c>
      <c r="D126" s="126" t="n">
        <v>10.85</v>
      </c>
      <c r="E126" s="137" t="n">
        <v>0.16</v>
      </c>
      <c r="F126" s="96" t="n">
        <f aca="false">ROUND(wage_scale7*E126,2)</f>
        <v>8.52</v>
      </c>
      <c r="G126" s="136" t="n">
        <v>0</v>
      </c>
      <c r="H126" s="96" t="n">
        <f aca="false">D126+F126+G126</f>
        <v>19.37</v>
      </c>
    </row>
    <row r="127" customFormat="false" ht="12.75" hidden="false" customHeight="true" outlineLevel="0" collapsed="false">
      <c r="A127" s="95" t="s">
        <v>3698</v>
      </c>
      <c r="B127" s="124" t="s">
        <v>3699</v>
      </c>
      <c r="C127" s="186" t="s">
        <v>389</v>
      </c>
      <c r="D127" s="126" t="n">
        <v>16.5</v>
      </c>
      <c r="E127" s="137" t="n">
        <v>0.2</v>
      </c>
      <c r="F127" s="96" t="n">
        <f aca="false">ROUND(wage_scale7*E127,2)</f>
        <v>10.65</v>
      </c>
      <c r="G127" s="136" t="n">
        <v>0</v>
      </c>
      <c r="H127" s="96" t="n">
        <f aca="false">D127+F127+G127</f>
        <v>27.15</v>
      </c>
    </row>
    <row r="128" customFormat="false" ht="12.75" hidden="false" customHeight="true" outlineLevel="0" collapsed="false">
      <c r="A128" s="95" t="s">
        <v>3700</v>
      </c>
      <c r="B128" s="124" t="s">
        <v>3701</v>
      </c>
      <c r="C128" s="186" t="s">
        <v>389</v>
      </c>
      <c r="D128" s="126" t="n">
        <v>30</v>
      </c>
      <c r="E128" s="137" t="n">
        <v>0.22</v>
      </c>
      <c r="F128" s="96" t="n">
        <f aca="false">ROUND(wage_scale7*E128,2)</f>
        <v>11.72</v>
      </c>
      <c r="G128" s="136" t="n">
        <v>0</v>
      </c>
      <c r="H128" s="96" t="n">
        <f aca="false">D128+F128+G128</f>
        <v>41.72</v>
      </c>
    </row>
    <row r="129" customFormat="false" ht="12.75" hidden="false" customHeight="true" outlineLevel="0" collapsed="false">
      <c r="A129" s="95" t="s">
        <v>3702</v>
      </c>
      <c r="B129" s="124" t="s">
        <v>3703</v>
      </c>
      <c r="C129" s="186" t="s">
        <v>389</v>
      </c>
      <c r="D129" s="126" t="n">
        <v>5.3</v>
      </c>
      <c r="E129" s="137" t="n">
        <v>0.07</v>
      </c>
      <c r="F129" s="96" t="n">
        <f aca="false">ROUND(wage_scale7*E129,2)</f>
        <v>3.73</v>
      </c>
      <c r="G129" s="136" t="n">
        <v>0</v>
      </c>
      <c r="H129" s="96" t="n">
        <f aca="false">D129+F129+G129</f>
        <v>9.03</v>
      </c>
    </row>
    <row r="130" customFormat="false" ht="12.75" hidden="false" customHeight="true" outlineLevel="0" collapsed="false">
      <c r="A130" s="95" t="s">
        <v>3704</v>
      </c>
      <c r="B130" s="124" t="s">
        <v>3705</v>
      </c>
      <c r="C130" s="186" t="s">
        <v>389</v>
      </c>
      <c r="D130" s="126" t="n">
        <v>11.5</v>
      </c>
      <c r="E130" s="137" t="n">
        <v>0.12</v>
      </c>
      <c r="F130" s="96" t="n">
        <f aca="false">ROUND(wage_scale7*E130,2)</f>
        <v>6.39</v>
      </c>
      <c r="G130" s="136" t="n">
        <v>0</v>
      </c>
      <c r="H130" s="96" t="n">
        <f aca="false">D130+F130+G130</f>
        <v>17.89</v>
      </c>
    </row>
    <row r="131" customFormat="false" ht="12.75" hidden="false" customHeight="true" outlineLevel="0" collapsed="false">
      <c r="A131" s="95" t="s">
        <v>3706</v>
      </c>
      <c r="B131" s="124" t="s">
        <v>3707</v>
      </c>
      <c r="C131" s="186" t="s">
        <v>365</v>
      </c>
      <c r="D131" s="126" t="n">
        <v>155</v>
      </c>
      <c r="E131" s="137" t="n">
        <v>0.35</v>
      </c>
      <c r="F131" s="96" t="n">
        <f aca="false">ROUND(wage_scale7*E131,2)</f>
        <v>18.64</v>
      </c>
      <c r="G131" s="136" t="n">
        <v>0</v>
      </c>
      <c r="H131" s="96" t="n">
        <f aca="false">D131+F131+G131</f>
        <v>173.64</v>
      </c>
    </row>
    <row r="132" customFormat="false" ht="12.75" hidden="false" customHeight="true" outlineLevel="0" collapsed="false">
      <c r="A132" s="95" t="s">
        <v>3708</v>
      </c>
      <c r="B132" s="124" t="s">
        <v>3709</v>
      </c>
      <c r="C132" s="186" t="s">
        <v>365</v>
      </c>
      <c r="D132" s="126" t="n">
        <v>460</v>
      </c>
      <c r="E132" s="137" t="n">
        <v>0.65</v>
      </c>
      <c r="F132" s="96" t="n">
        <f aca="false">ROUND(wage_scale7*E132,2)</f>
        <v>34.61</v>
      </c>
      <c r="G132" s="136" t="n">
        <v>0</v>
      </c>
      <c r="H132" s="96" t="n">
        <f aca="false">D132+F132+G132</f>
        <v>494.61</v>
      </c>
    </row>
    <row r="133" customFormat="false" ht="12.75" hidden="false" customHeight="true" outlineLevel="0" collapsed="false">
      <c r="A133" s="95" t="s">
        <v>3710</v>
      </c>
      <c r="B133" s="124" t="s">
        <v>3711</v>
      </c>
      <c r="C133" s="186" t="s">
        <v>365</v>
      </c>
      <c r="D133" s="126" t="n">
        <v>560</v>
      </c>
      <c r="E133" s="137" t="n">
        <v>1</v>
      </c>
      <c r="F133" s="96" t="n">
        <f aca="false">ROUND(wage_scale7*E133,2)</f>
        <v>53.25</v>
      </c>
      <c r="G133" s="136" t="n">
        <v>0</v>
      </c>
      <c r="H133" s="96" t="n">
        <f aca="false">D133+F133+G133</f>
        <v>613.25</v>
      </c>
    </row>
    <row r="134" customFormat="false" ht="12.75" hidden="false" customHeight="true" outlineLevel="0" collapsed="false">
      <c r="A134" s="95" t="s">
        <v>3712</v>
      </c>
      <c r="B134" s="124" t="s">
        <v>3713</v>
      </c>
      <c r="C134" s="186" t="s">
        <v>365</v>
      </c>
      <c r="D134" s="126" t="n">
        <v>730</v>
      </c>
      <c r="E134" s="137" t="n">
        <v>1.25</v>
      </c>
      <c r="F134" s="96" t="n">
        <f aca="false">ROUND(wage_scale7*E134,2)</f>
        <v>66.56</v>
      </c>
      <c r="G134" s="136" t="n">
        <v>0</v>
      </c>
      <c r="H134" s="96" t="n">
        <f aca="false">D134+F134+G134</f>
        <v>796.56</v>
      </c>
    </row>
    <row r="135" customFormat="false" ht="12.75" hidden="false" customHeight="true" outlineLevel="0" collapsed="false">
      <c r="A135" s="95" t="s">
        <v>3714</v>
      </c>
      <c r="B135" s="124" t="s">
        <v>3715</v>
      </c>
      <c r="C135" s="186" t="s">
        <v>365</v>
      </c>
      <c r="D135" s="126" t="n">
        <v>670</v>
      </c>
      <c r="E135" s="137" t="n">
        <v>2.5</v>
      </c>
      <c r="F135" s="96" t="n">
        <f aca="false">ROUND(wage_scale7*E135,2)</f>
        <v>133.13</v>
      </c>
      <c r="G135" s="136" t="n">
        <v>0</v>
      </c>
      <c r="H135" s="96" t="n">
        <f aca="false">D135+F135+G135</f>
        <v>803.13</v>
      </c>
    </row>
    <row r="136" customFormat="false" ht="12.75" hidden="false" customHeight="true" outlineLevel="0" collapsed="false">
      <c r="A136" s="95" t="s">
        <v>3716</v>
      </c>
      <c r="B136" s="124" t="s">
        <v>3717</v>
      </c>
      <c r="C136" s="186" t="s">
        <v>365</v>
      </c>
      <c r="D136" s="126" t="n">
        <v>1135</v>
      </c>
      <c r="E136" s="137" t="n">
        <v>6</v>
      </c>
      <c r="F136" s="96" t="n">
        <f aca="false">ROUND(wage_scale7*E136,2)</f>
        <v>319.5</v>
      </c>
      <c r="G136" s="136" t="n">
        <v>0</v>
      </c>
      <c r="H136" s="96" t="n">
        <f aca="false">D136+F136+G136</f>
        <v>1454.5</v>
      </c>
    </row>
    <row r="137" customFormat="false" ht="12.75" hidden="false" customHeight="true" outlineLevel="0" collapsed="false">
      <c r="A137" s="95" t="s">
        <v>3718</v>
      </c>
      <c r="B137" s="124" t="s">
        <v>3719</v>
      </c>
      <c r="C137" s="186" t="s">
        <v>365</v>
      </c>
      <c r="D137" s="126" t="n">
        <v>37.5</v>
      </c>
      <c r="E137" s="137" t="n">
        <v>0.9</v>
      </c>
      <c r="F137" s="96" t="n">
        <f aca="false">ROUND(wage_scale7*E137,2)</f>
        <v>47.93</v>
      </c>
      <c r="G137" s="136" t="n">
        <v>0</v>
      </c>
      <c r="H137" s="96" t="n">
        <f aca="false">D137+F137+G137</f>
        <v>85.43</v>
      </c>
    </row>
    <row r="138" customFormat="false" ht="12.75" hidden="false" customHeight="true" outlineLevel="0" collapsed="false">
      <c r="A138" s="95" t="s">
        <v>3720</v>
      </c>
      <c r="B138" s="124" t="s">
        <v>3721</v>
      </c>
      <c r="C138" s="186" t="s">
        <v>365</v>
      </c>
      <c r="D138" s="126" t="n">
        <v>165</v>
      </c>
      <c r="E138" s="137" t="n">
        <v>1.1</v>
      </c>
      <c r="F138" s="96" t="n">
        <f aca="false">ROUND(wage_scale7*E138,2)</f>
        <v>58.58</v>
      </c>
      <c r="G138" s="136" t="n">
        <v>0</v>
      </c>
      <c r="H138" s="96" t="n">
        <f aca="false">D138+F138+G138</f>
        <v>223.58</v>
      </c>
    </row>
    <row r="139" customFormat="false" ht="12.75" hidden="false" customHeight="true" outlineLevel="0" collapsed="false">
      <c r="A139" s="95" t="s">
        <v>3722</v>
      </c>
      <c r="B139" s="124" t="s">
        <v>3723</v>
      </c>
      <c r="C139" s="186" t="s">
        <v>365</v>
      </c>
      <c r="D139" s="126" t="n">
        <v>155</v>
      </c>
      <c r="E139" s="137" t="n">
        <v>0.8</v>
      </c>
      <c r="F139" s="96" t="n">
        <f aca="false">ROUND(wage_scale7*E139,2)</f>
        <v>42.6</v>
      </c>
      <c r="G139" s="136" t="n">
        <v>0</v>
      </c>
      <c r="H139" s="96" t="n">
        <f aca="false">D139+F139+G139</f>
        <v>197.6</v>
      </c>
    </row>
    <row r="140" customFormat="false" ht="12.75" hidden="false" customHeight="true" outlineLevel="0" collapsed="false">
      <c r="A140" s="95" t="s">
        <v>3724</v>
      </c>
      <c r="B140" s="124" t="s">
        <v>3725</v>
      </c>
      <c r="C140" s="186" t="s">
        <v>365</v>
      </c>
      <c r="D140" s="126" t="n">
        <v>565</v>
      </c>
      <c r="E140" s="137" t="n">
        <v>4</v>
      </c>
      <c r="F140" s="96" t="n">
        <f aca="false">ROUND(wage_scale7*E140,2)</f>
        <v>213</v>
      </c>
      <c r="G140" s="136" t="n">
        <v>0</v>
      </c>
      <c r="H140" s="96" t="n">
        <f aca="false">D140+F140+G140</f>
        <v>778</v>
      </c>
    </row>
    <row r="141" customFormat="false" ht="12.75" hidden="false" customHeight="true" outlineLevel="0" collapsed="false">
      <c r="A141" s="95" t="s">
        <v>3726</v>
      </c>
      <c r="B141" s="124" t="s">
        <v>3727</v>
      </c>
      <c r="C141" s="186" t="s">
        <v>365</v>
      </c>
      <c r="D141" s="126" t="n">
        <v>695</v>
      </c>
      <c r="E141" s="137" t="n">
        <v>4</v>
      </c>
      <c r="F141" s="96" t="n">
        <f aca="false">ROUND(wage_scale7*E141,2)</f>
        <v>213</v>
      </c>
      <c r="G141" s="136" t="n">
        <v>0</v>
      </c>
      <c r="H141" s="96" t="n">
        <f aca="false">D141+F141+G141</f>
        <v>908</v>
      </c>
    </row>
    <row r="142" customFormat="false" ht="12.75" hidden="false" customHeight="true" outlineLevel="0" collapsed="false">
      <c r="A142" s="95" t="s">
        <v>3728</v>
      </c>
      <c r="B142" s="124" t="s">
        <v>3729</v>
      </c>
      <c r="C142" s="186" t="s">
        <v>365</v>
      </c>
      <c r="D142" s="126" t="n">
        <v>500</v>
      </c>
      <c r="E142" s="137" t="n">
        <v>4</v>
      </c>
      <c r="F142" s="96" t="n">
        <f aca="false">ROUND(wage_scale7*E142,2)</f>
        <v>213</v>
      </c>
      <c r="G142" s="136" t="n">
        <v>0</v>
      </c>
      <c r="H142" s="96" t="n">
        <f aca="false">D142+F142+G142</f>
        <v>713</v>
      </c>
    </row>
    <row r="143" customFormat="false" ht="12.75" hidden="false" customHeight="true" outlineLevel="0" collapsed="false">
      <c r="A143" s="95" t="s">
        <v>3730</v>
      </c>
      <c r="B143" s="124" t="s">
        <v>3731</v>
      </c>
      <c r="C143" s="186" t="s">
        <v>365</v>
      </c>
      <c r="D143" s="126" t="n">
        <v>39</v>
      </c>
      <c r="E143" s="137" t="n">
        <v>1</v>
      </c>
      <c r="F143" s="96" t="n">
        <f aca="false">ROUND(wage_scale7*E143,2)</f>
        <v>53.25</v>
      </c>
      <c r="G143" s="136" t="n">
        <v>0</v>
      </c>
      <c r="H143" s="96" t="n">
        <f aca="false">D143+F143+G143</f>
        <v>92.25</v>
      </c>
    </row>
    <row r="144" customFormat="false" ht="12.75" hidden="false" customHeight="true" outlineLevel="0" collapsed="false">
      <c r="A144" s="95" t="s">
        <v>3732</v>
      </c>
      <c r="B144" s="124" t="s">
        <v>3733</v>
      </c>
      <c r="C144" s="186" t="s">
        <v>365</v>
      </c>
      <c r="D144" s="126" t="n">
        <v>625</v>
      </c>
      <c r="E144" s="137" t="n">
        <v>4</v>
      </c>
      <c r="F144" s="96" t="n">
        <f aca="false">ROUND(wage_scale7*E144,2)</f>
        <v>213</v>
      </c>
      <c r="G144" s="136" t="n">
        <v>0</v>
      </c>
      <c r="H144" s="96" t="n">
        <f aca="false">D144+F144+G144</f>
        <v>838</v>
      </c>
    </row>
    <row r="145" customFormat="false" ht="12.75" hidden="false" customHeight="true" outlineLevel="0" collapsed="false">
      <c r="A145" s="95" t="s">
        <v>3734</v>
      </c>
      <c r="B145" s="124" t="s">
        <v>3735</v>
      </c>
      <c r="C145" s="186" t="s">
        <v>365</v>
      </c>
      <c r="D145" s="126" t="n">
        <v>1135</v>
      </c>
      <c r="E145" s="137" t="n">
        <v>6</v>
      </c>
      <c r="F145" s="96" t="n">
        <f aca="false">ROUND(wage_scale7*E145,2)</f>
        <v>319.5</v>
      </c>
      <c r="G145" s="136" t="n">
        <v>0</v>
      </c>
      <c r="H145" s="96" t="n">
        <f aca="false">D145+F145+G145</f>
        <v>1454.5</v>
      </c>
    </row>
    <row r="146" customFormat="false" ht="12.75" hidden="false" customHeight="true" outlineLevel="0" collapsed="false">
      <c r="A146" s="95" t="s">
        <v>3736</v>
      </c>
      <c r="B146" s="124" t="s">
        <v>3737</v>
      </c>
      <c r="C146" s="186" t="s">
        <v>365</v>
      </c>
      <c r="D146" s="126" t="n">
        <v>800</v>
      </c>
      <c r="E146" s="137" t="n">
        <v>6</v>
      </c>
      <c r="F146" s="96" t="n">
        <f aca="false">ROUND(wage_scale7*E146,2)</f>
        <v>319.5</v>
      </c>
      <c r="G146" s="136" t="n">
        <v>0</v>
      </c>
      <c r="H146" s="96" t="n">
        <f aca="false">D146+F146+G146</f>
        <v>1119.5</v>
      </c>
    </row>
    <row r="147" customFormat="false" ht="12.75" hidden="false" customHeight="true" outlineLevel="0" collapsed="false">
      <c r="A147" s="95" t="s">
        <v>3738</v>
      </c>
      <c r="B147" s="124" t="s">
        <v>3739</v>
      </c>
      <c r="C147" s="186" t="s">
        <v>365</v>
      </c>
      <c r="D147" s="126" t="n">
        <v>825</v>
      </c>
      <c r="E147" s="137" t="n">
        <v>8</v>
      </c>
      <c r="F147" s="96" t="n">
        <f aca="false">ROUND(wage_scale7*E147,2)</f>
        <v>426</v>
      </c>
      <c r="G147" s="136" t="n">
        <v>0</v>
      </c>
      <c r="H147" s="96" t="n">
        <f aca="false">D147+F147+G147</f>
        <v>1251</v>
      </c>
    </row>
    <row r="148" customFormat="false" ht="12.75" hidden="false" customHeight="true" outlineLevel="0" collapsed="false">
      <c r="A148" s="95" t="s">
        <v>3740</v>
      </c>
      <c r="B148" s="124" t="s">
        <v>3741</v>
      </c>
      <c r="C148" s="186" t="s">
        <v>365</v>
      </c>
      <c r="D148" s="126" t="n">
        <v>305</v>
      </c>
      <c r="E148" s="137" t="n">
        <v>4</v>
      </c>
      <c r="F148" s="96" t="n">
        <f aca="false">ROUND(wage_scale7*E148,2)</f>
        <v>213</v>
      </c>
      <c r="G148" s="136" t="n">
        <v>0</v>
      </c>
      <c r="H148" s="96" t="n">
        <f aca="false">D148+F148+G148</f>
        <v>518</v>
      </c>
    </row>
    <row r="149" customFormat="false" ht="12.75" hidden="false" customHeight="true" outlineLevel="0" collapsed="false">
      <c r="A149" s="95" t="s">
        <v>3742</v>
      </c>
      <c r="B149" s="124" t="s">
        <v>3743</v>
      </c>
      <c r="C149" s="186" t="s">
        <v>365</v>
      </c>
      <c r="D149" s="126" t="n">
        <v>115</v>
      </c>
      <c r="E149" s="137" t="n">
        <v>2</v>
      </c>
      <c r="F149" s="96" t="n">
        <f aca="false">ROUND(wage_scale7*E149,2)</f>
        <v>106.5</v>
      </c>
      <c r="G149" s="136" t="n">
        <v>0</v>
      </c>
      <c r="H149" s="96" t="n">
        <f aca="false">D149+F149+G149</f>
        <v>221.5</v>
      </c>
    </row>
    <row r="150" customFormat="false" ht="12.75" hidden="false" customHeight="true" outlineLevel="0" collapsed="false">
      <c r="A150" s="95" t="s">
        <v>3744</v>
      </c>
      <c r="B150" s="124" t="s">
        <v>3745</v>
      </c>
      <c r="C150" s="186" t="s">
        <v>365</v>
      </c>
      <c r="D150" s="126" t="n">
        <v>305</v>
      </c>
      <c r="E150" s="137" t="n">
        <v>2.5</v>
      </c>
      <c r="F150" s="96" t="n">
        <f aca="false">ROUND(wage_scale7*E150,2)</f>
        <v>133.13</v>
      </c>
      <c r="G150" s="136" t="n">
        <v>0</v>
      </c>
      <c r="H150" s="96" t="n">
        <f aca="false">D150+F150+G150</f>
        <v>438.13</v>
      </c>
    </row>
    <row r="151" customFormat="false" ht="12.75" hidden="false" customHeight="true" outlineLevel="0" collapsed="false">
      <c r="A151" s="95" t="s">
        <v>3746</v>
      </c>
      <c r="B151" s="124" t="s">
        <v>3747</v>
      </c>
      <c r="C151" s="186" t="s">
        <v>365</v>
      </c>
      <c r="D151" s="126" t="n">
        <v>185</v>
      </c>
      <c r="E151" s="137" t="n">
        <v>2.25</v>
      </c>
      <c r="F151" s="96" t="n">
        <f aca="false">ROUND(wage_scale7*E151,2)</f>
        <v>119.81</v>
      </c>
      <c r="G151" s="136" t="n">
        <v>0</v>
      </c>
      <c r="H151" s="96" t="n">
        <f aca="false">D151+F151+G151</f>
        <v>304.81</v>
      </c>
    </row>
    <row r="152" customFormat="false" ht="12.75" hidden="false" customHeight="true" outlineLevel="0" collapsed="false">
      <c r="A152" s="95" t="s">
        <v>3748</v>
      </c>
      <c r="B152" s="124" t="s">
        <v>3749</v>
      </c>
      <c r="C152" s="186" t="s">
        <v>365</v>
      </c>
      <c r="D152" s="126" t="n">
        <v>515</v>
      </c>
      <c r="E152" s="137" t="n">
        <v>2.75</v>
      </c>
      <c r="F152" s="96" t="n">
        <f aca="false">ROUND(wage_scale7*E152,2)</f>
        <v>146.44</v>
      </c>
      <c r="G152" s="136" t="n">
        <v>0</v>
      </c>
      <c r="H152" s="96" t="n">
        <f aca="false">D152+F152+G152</f>
        <v>661.44</v>
      </c>
    </row>
    <row r="153" customFormat="false" ht="12.75" hidden="false" customHeight="true" outlineLevel="0" collapsed="false">
      <c r="A153" s="95" t="s">
        <v>3750</v>
      </c>
      <c r="B153" s="124" t="s">
        <v>3751</v>
      </c>
      <c r="C153" s="186" t="s">
        <v>365</v>
      </c>
      <c r="D153" s="126" t="n">
        <v>225</v>
      </c>
      <c r="E153" s="137" t="n">
        <v>3.25</v>
      </c>
      <c r="F153" s="96" t="n">
        <f aca="false">ROUND(wage_scale7*E153,2)</f>
        <v>173.06</v>
      </c>
      <c r="G153" s="136" t="n">
        <v>0</v>
      </c>
      <c r="H153" s="96" t="n">
        <f aca="false">D153+F153+G153</f>
        <v>398.06</v>
      </c>
    </row>
    <row r="154" customFormat="false" ht="12.75" hidden="false" customHeight="true" outlineLevel="0" collapsed="false">
      <c r="A154" s="95" t="s">
        <v>3752</v>
      </c>
      <c r="B154" s="124" t="s">
        <v>3753</v>
      </c>
      <c r="C154" s="186" t="s">
        <v>365</v>
      </c>
      <c r="D154" s="126" t="n">
        <v>645</v>
      </c>
      <c r="E154" s="137" t="n">
        <v>4.5</v>
      </c>
      <c r="F154" s="96" t="n">
        <f aca="false">ROUND(wage_scale7*E154,2)</f>
        <v>239.63</v>
      </c>
      <c r="G154" s="136" t="n">
        <v>0</v>
      </c>
      <c r="H154" s="96" t="n">
        <f aca="false">D154+F154+G154</f>
        <v>884.63</v>
      </c>
    </row>
    <row r="155" customFormat="false" ht="12.75" hidden="false" customHeight="true" outlineLevel="0" collapsed="false">
      <c r="A155" s="95" t="s">
        <v>3754</v>
      </c>
      <c r="B155" s="124" t="s">
        <v>3755</v>
      </c>
      <c r="C155" s="186" t="s">
        <v>365</v>
      </c>
      <c r="D155" s="126" t="n">
        <v>325</v>
      </c>
      <c r="E155" s="137" t="n">
        <v>4</v>
      </c>
      <c r="F155" s="96" t="n">
        <f aca="false">ROUND(wage_scale7*E155,2)</f>
        <v>213</v>
      </c>
      <c r="G155" s="136" t="n">
        <v>0</v>
      </c>
      <c r="H155" s="96" t="n">
        <f aca="false">D155+F155+G155</f>
        <v>538</v>
      </c>
    </row>
    <row r="156" customFormat="false" ht="12.75" hidden="false" customHeight="true" outlineLevel="0" collapsed="false">
      <c r="A156" s="95" t="s">
        <v>3756</v>
      </c>
      <c r="B156" s="124" t="s">
        <v>3757</v>
      </c>
      <c r="C156" s="186" t="s">
        <v>365</v>
      </c>
      <c r="D156" s="126" t="n">
        <v>725</v>
      </c>
      <c r="E156" s="137" t="n">
        <v>5.5</v>
      </c>
      <c r="F156" s="96" t="n">
        <f aca="false">ROUND(wage_scale7*E156,2)</f>
        <v>292.88</v>
      </c>
      <c r="G156" s="136" t="n">
        <v>0</v>
      </c>
      <c r="H156" s="96" t="n">
        <f aca="false">D156+F156+G156</f>
        <v>1017.88</v>
      </c>
    </row>
    <row r="157" customFormat="false" ht="12.75" hidden="false" customHeight="true" outlineLevel="0" collapsed="false">
      <c r="A157" s="95" t="s">
        <v>3758</v>
      </c>
      <c r="B157" s="124" t="s">
        <v>3759</v>
      </c>
      <c r="C157" s="186" t="s">
        <v>365</v>
      </c>
      <c r="D157" s="126" t="n">
        <v>190</v>
      </c>
      <c r="E157" s="137" t="n">
        <v>3.25</v>
      </c>
      <c r="F157" s="96" t="n">
        <f aca="false">ROUND(wage_scale7*E157,2)</f>
        <v>173.06</v>
      </c>
      <c r="G157" s="136" t="n">
        <v>0</v>
      </c>
      <c r="H157" s="96" t="n">
        <f aca="false">D157+F157+G157</f>
        <v>363.06</v>
      </c>
    </row>
    <row r="158" customFormat="false" ht="12.75" hidden="false" customHeight="true" outlineLevel="0" collapsed="false">
      <c r="A158" s="95" t="s">
        <v>3760</v>
      </c>
      <c r="B158" s="124" t="s">
        <v>3761</v>
      </c>
      <c r="C158" s="186" t="s">
        <v>365</v>
      </c>
      <c r="D158" s="126" t="n">
        <v>500</v>
      </c>
      <c r="E158" s="137" t="n">
        <v>4.5</v>
      </c>
      <c r="F158" s="96" t="n">
        <f aca="false">ROUND(wage_scale7*E158,2)</f>
        <v>239.63</v>
      </c>
      <c r="G158" s="136" t="n">
        <v>0</v>
      </c>
      <c r="H158" s="96" t="n">
        <f aca="false">D158+F158+G158</f>
        <v>739.63</v>
      </c>
    </row>
    <row r="159" customFormat="false" ht="12.75" hidden="false" customHeight="true" outlineLevel="0" collapsed="false">
      <c r="A159" s="95" t="s">
        <v>3762</v>
      </c>
      <c r="B159" s="124" t="s">
        <v>3763</v>
      </c>
      <c r="C159" s="186" t="s">
        <v>365</v>
      </c>
      <c r="D159" s="126" t="n">
        <v>295</v>
      </c>
      <c r="E159" s="137" t="n">
        <v>4</v>
      </c>
      <c r="F159" s="96" t="n">
        <f aca="false">ROUND(wage_scale7*E159,2)</f>
        <v>213</v>
      </c>
      <c r="G159" s="136" t="n">
        <v>0</v>
      </c>
      <c r="H159" s="96" t="n">
        <f aca="false">D159+F159+G159</f>
        <v>508</v>
      </c>
    </row>
    <row r="160" customFormat="false" ht="12.75" hidden="false" customHeight="true" outlineLevel="0" collapsed="false">
      <c r="A160" s="95" t="s">
        <v>3764</v>
      </c>
      <c r="B160" s="124" t="s">
        <v>3765</v>
      </c>
      <c r="C160" s="186" t="s">
        <v>365</v>
      </c>
      <c r="D160" s="126" t="n">
        <v>600</v>
      </c>
      <c r="E160" s="137" t="n">
        <v>5.5</v>
      </c>
      <c r="F160" s="96" t="n">
        <f aca="false">ROUND(wage_scale7*E160,2)</f>
        <v>292.88</v>
      </c>
      <c r="G160" s="136" t="n">
        <v>0</v>
      </c>
      <c r="H160" s="96" t="n">
        <f aca="false">D160+F160+G160</f>
        <v>892.88</v>
      </c>
    </row>
    <row r="161" customFormat="false" ht="12.75" hidden="false" customHeight="true" outlineLevel="0" collapsed="false">
      <c r="A161" s="95" t="s">
        <v>3766</v>
      </c>
      <c r="B161" s="124" t="s">
        <v>3767</v>
      </c>
      <c r="C161" s="186" t="s">
        <v>365</v>
      </c>
      <c r="D161" s="126" t="n">
        <v>500</v>
      </c>
      <c r="E161" s="137" t="n">
        <v>2.5</v>
      </c>
      <c r="F161" s="96" t="n">
        <f aca="false">ROUND(wage_scale7*E161,2)</f>
        <v>133.13</v>
      </c>
      <c r="G161" s="136" t="n">
        <v>0</v>
      </c>
      <c r="H161" s="96" t="n">
        <f aca="false">D161+F161+G161</f>
        <v>633.13</v>
      </c>
    </row>
    <row r="162" customFormat="false" ht="12.75" hidden="false" customHeight="true" outlineLevel="0" collapsed="false">
      <c r="A162" s="95" t="s">
        <v>3768</v>
      </c>
      <c r="B162" s="124" t="s">
        <v>3769</v>
      </c>
      <c r="C162" s="186" t="s">
        <v>365</v>
      </c>
      <c r="D162" s="126" t="n">
        <v>875</v>
      </c>
      <c r="E162" s="137" t="n">
        <v>4.5</v>
      </c>
      <c r="F162" s="96" t="n">
        <f aca="false">ROUND(wage_scale7*E162,2)</f>
        <v>239.63</v>
      </c>
      <c r="G162" s="136" t="n">
        <v>0</v>
      </c>
      <c r="H162" s="96" t="n">
        <f aca="false">D162+F162+G162</f>
        <v>1114.63</v>
      </c>
    </row>
    <row r="163" customFormat="false" ht="12.75" hidden="false" customHeight="true" outlineLevel="0" collapsed="false">
      <c r="A163" s="95" t="s">
        <v>3770</v>
      </c>
      <c r="B163" s="124" t="s">
        <v>3771</v>
      </c>
      <c r="C163" s="186" t="s">
        <v>365</v>
      </c>
      <c r="D163" s="126" t="n">
        <v>575</v>
      </c>
      <c r="E163" s="137" t="n">
        <v>3</v>
      </c>
      <c r="F163" s="96" t="n">
        <f aca="false">ROUND(wage_scale7*E163,2)</f>
        <v>159.75</v>
      </c>
      <c r="G163" s="136" t="n">
        <v>0</v>
      </c>
      <c r="H163" s="96" t="n">
        <f aca="false">D163+F163+G163</f>
        <v>734.75</v>
      </c>
    </row>
    <row r="164" customFormat="false" ht="12.75" hidden="false" customHeight="true" outlineLevel="0" collapsed="false">
      <c r="A164" s="100" t="s">
        <v>3772</v>
      </c>
      <c r="B164" s="93" t="s">
        <v>3773</v>
      </c>
      <c r="C164" s="186"/>
      <c r="D164" s="126"/>
    </row>
    <row r="165" customFormat="false" ht="12.75" hidden="false" customHeight="true" outlineLevel="0" collapsed="false">
      <c r="A165" s="95" t="s">
        <v>3774</v>
      </c>
      <c r="B165" s="124" t="s">
        <v>3775</v>
      </c>
      <c r="C165" s="186" t="s">
        <v>365</v>
      </c>
      <c r="D165" s="126" t="n">
        <v>1135</v>
      </c>
      <c r="E165" s="137" t="n">
        <v>4.25</v>
      </c>
      <c r="F165" s="96" t="n">
        <f aca="false">ROUND(wage_scale7*E165,2)</f>
        <v>226.31</v>
      </c>
      <c r="G165" s="136" t="n">
        <v>0</v>
      </c>
      <c r="H165" s="96" t="n">
        <f aca="false">D165+F165+G165</f>
        <v>1361.31</v>
      </c>
    </row>
    <row r="166" customFormat="false" ht="12.75" hidden="false" customHeight="true" outlineLevel="0" collapsed="false">
      <c r="A166" s="95" t="s">
        <v>3776</v>
      </c>
      <c r="B166" s="124" t="s">
        <v>3777</v>
      </c>
      <c r="C166" s="186" t="s">
        <v>365</v>
      </c>
      <c r="D166" s="126" t="n">
        <v>750</v>
      </c>
      <c r="E166" s="137" t="n">
        <v>3.75</v>
      </c>
      <c r="F166" s="96" t="n">
        <f aca="false">ROUND(wage_scale7*E166,2)</f>
        <v>199.69</v>
      </c>
      <c r="G166" s="136" t="n">
        <v>0</v>
      </c>
      <c r="H166" s="96" t="n">
        <f aca="false">D166+F166+G166</f>
        <v>949.69</v>
      </c>
    </row>
    <row r="167" customFormat="false" ht="12.75" hidden="false" customHeight="true" outlineLevel="0" collapsed="false">
      <c r="A167" s="95" t="s">
        <v>3778</v>
      </c>
      <c r="B167" s="124" t="s">
        <v>3779</v>
      </c>
      <c r="C167" s="186" t="s">
        <v>365</v>
      </c>
      <c r="D167" s="126" t="n">
        <v>875</v>
      </c>
      <c r="E167" s="137" t="n">
        <v>4.75</v>
      </c>
      <c r="F167" s="96" t="n">
        <f aca="false">ROUND(wage_scale7*E167,2)</f>
        <v>252.94</v>
      </c>
      <c r="G167" s="136" t="n">
        <v>0</v>
      </c>
      <c r="H167" s="96" t="n">
        <f aca="false">D167+F167+G167</f>
        <v>1127.94</v>
      </c>
    </row>
    <row r="168" customFormat="false" ht="12.75" hidden="false" customHeight="true" outlineLevel="0" collapsed="false">
      <c r="A168" s="95" t="s">
        <v>3780</v>
      </c>
      <c r="B168" s="124" t="s">
        <v>3781</v>
      </c>
      <c r="C168" s="186" t="s">
        <v>365</v>
      </c>
      <c r="D168" s="126" t="n">
        <v>985</v>
      </c>
      <c r="E168" s="137" t="n">
        <v>5</v>
      </c>
      <c r="F168" s="96" t="n">
        <f aca="false">ROUND(wage_scale7*E168,2)</f>
        <v>266.25</v>
      </c>
      <c r="G168" s="136" t="n">
        <v>0</v>
      </c>
      <c r="H168" s="96" t="n">
        <f aca="false">D168+F168+G168</f>
        <v>1251.25</v>
      </c>
    </row>
    <row r="169" customFormat="false" ht="12.75" hidden="false" customHeight="true" outlineLevel="0" collapsed="false">
      <c r="A169" s="95" t="s">
        <v>3782</v>
      </c>
      <c r="B169" s="124" t="s">
        <v>3783</v>
      </c>
      <c r="C169" s="186" t="s">
        <v>365</v>
      </c>
      <c r="D169" s="126" t="n">
        <v>1100</v>
      </c>
      <c r="E169" s="137" t="n">
        <v>5.25</v>
      </c>
      <c r="F169" s="96" t="n">
        <f aca="false">ROUND(wage_scale7*E169,2)</f>
        <v>279.56</v>
      </c>
      <c r="G169" s="136" t="n">
        <v>0</v>
      </c>
      <c r="H169" s="96" t="n">
        <f aca="false">D169+F169+G169</f>
        <v>1379.56</v>
      </c>
    </row>
    <row r="170" customFormat="false" ht="12.75" hidden="false" customHeight="true" outlineLevel="0" collapsed="false">
      <c r="A170" s="95" t="s">
        <v>3784</v>
      </c>
      <c r="B170" s="124" t="s">
        <v>3785</v>
      </c>
      <c r="C170" s="186" t="s">
        <v>365</v>
      </c>
      <c r="D170" s="126" t="n">
        <v>4300</v>
      </c>
      <c r="E170" s="137" t="n">
        <v>36</v>
      </c>
      <c r="F170" s="96" t="n">
        <f aca="false">ROUND(wage_scale7*E170,2)</f>
        <v>1917</v>
      </c>
      <c r="G170" s="136" t="n">
        <v>0</v>
      </c>
      <c r="H170" s="96" t="n">
        <f aca="false">D170+F170+G170</f>
        <v>6217</v>
      </c>
    </row>
    <row r="171" customFormat="false" ht="12.75" hidden="false" customHeight="true" outlineLevel="0" collapsed="false">
      <c r="A171" s="95" t="s">
        <v>3786</v>
      </c>
      <c r="B171" s="124" t="s">
        <v>3787</v>
      </c>
      <c r="C171" s="186" t="s">
        <v>365</v>
      </c>
      <c r="D171" s="126" t="n">
        <v>10300</v>
      </c>
      <c r="E171" s="137" t="n">
        <v>18</v>
      </c>
      <c r="F171" s="96" t="n">
        <f aca="false">ROUND(wage_scale7*E171,2)</f>
        <v>958.5</v>
      </c>
      <c r="G171" s="136" t="n">
        <v>0</v>
      </c>
      <c r="H171" s="96" t="n">
        <f aca="false">D171+F171+G171</f>
        <v>11258.5</v>
      </c>
    </row>
    <row r="172" customFormat="false" ht="12.75" hidden="false" customHeight="true" outlineLevel="0" collapsed="false">
      <c r="A172" s="95" t="s">
        <v>3788</v>
      </c>
      <c r="B172" s="124" t="s">
        <v>3789</v>
      </c>
      <c r="C172" s="186" t="s">
        <v>365</v>
      </c>
      <c r="D172" s="126" t="n">
        <v>1100</v>
      </c>
      <c r="E172" s="137" t="n">
        <v>2.25</v>
      </c>
      <c r="F172" s="96" t="n">
        <f aca="false">ROUND(wage_scale7*E172,2)</f>
        <v>119.81</v>
      </c>
      <c r="G172" s="136" t="n">
        <v>0</v>
      </c>
      <c r="H172" s="96" t="n">
        <f aca="false">D172+F172+G172</f>
        <v>1219.81</v>
      </c>
    </row>
    <row r="173" customFormat="false" ht="12.75" hidden="false" customHeight="true" outlineLevel="0" collapsed="false">
      <c r="A173" s="95" t="s">
        <v>3790</v>
      </c>
      <c r="B173" s="124" t="s">
        <v>3791</v>
      </c>
      <c r="C173" s="186" t="s">
        <v>365</v>
      </c>
      <c r="D173" s="126" t="n">
        <v>565</v>
      </c>
      <c r="E173" s="137" t="n">
        <v>2.75</v>
      </c>
      <c r="F173" s="96" t="n">
        <f aca="false">ROUND(wage_scale7*E173,2)</f>
        <v>146.44</v>
      </c>
      <c r="G173" s="136" t="n">
        <v>0</v>
      </c>
      <c r="H173" s="96" t="n">
        <f aca="false">D173+F173+G173</f>
        <v>711.44</v>
      </c>
    </row>
    <row r="174" customFormat="false" ht="12.75" hidden="false" customHeight="true" outlineLevel="0" collapsed="false">
      <c r="A174" s="95" t="s">
        <v>3792</v>
      </c>
      <c r="B174" s="124" t="s">
        <v>3793</v>
      </c>
      <c r="C174" s="186" t="s">
        <v>365</v>
      </c>
      <c r="D174" s="126" t="n">
        <v>725</v>
      </c>
      <c r="E174" s="137" t="n">
        <v>0</v>
      </c>
      <c r="F174" s="96" t="n">
        <f aca="false">ROUND(wage_scale7*E174,2)</f>
        <v>0</v>
      </c>
      <c r="G174" s="136" t="n">
        <v>0</v>
      </c>
      <c r="H174" s="96" t="n">
        <f aca="false">D174+F174+G174</f>
        <v>725</v>
      </c>
    </row>
    <row r="175" customFormat="false" ht="12.75" hidden="false" customHeight="true" outlineLevel="0" collapsed="false">
      <c r="A175" s="95" t="s">
        <v>3794</v>
      </c>
      <c r="B175" s="124" t="s">
        <v>3795</v>
      </c>
      <c r="C175" s="186" t="s">
        <v>365</v>
      </c>
      <c r="D175" s="126" t="n">
        <v>1500</v>
      </c>
      <c r="E175" s="137" t="n">
        <v>4.25</v>
      </c>
      <c r="F175" s="96" t="n">
        <f aca="false">ROUND(wage_scale7*E175,2)</f>
        <v>226.31</v>
      </c>
      <c r="G175" s="136" t="n">
        <v>0</v>
      </c>
      <c r="H175" s="96" t="n">
        <f aca="false">D175+F175+G175</f>
        <v>1726.31</v>
      </c>
    </row>
    <row r="176" customFormat="false" ht="12.75" hidden="false" customHeight="true" outlineLevel="0" collapsed="false">
      <c r="A176" s="95" t="s">
        <v>3796</v>
      </c>
      <c r="B176" s="124" t="s">
        <v>3797</v>
      </c>
      <c r="C176" s="186" t="s">
        <v>365</v>
      </c>
      <c r="D176" s="126" t="n">
        <v>1900</v>
      </c>
      <c r="E176" s="137" t="n">
        <v>4.5</v>
      </c>
      <c r="F176" s="96" t="n">
        <f aca="false">ROUND(wage_scale7*E176,2)</f>
        <v>239.63</v>
      </c>
      <c r="G176" s="136" t="n">
        <v>0</v>
      </c>
      <c r="H176" s="96" t="n">
        <f aca="false">D176+F176+G176</f>
        <v>2139.63</v>
      </c>
    </row>
    <row r="177" customFormat="false" ht="12.75" hidden="false" customHeight="true" outlineLevel="0" collapsed="false">
      <c r="A177" s="95" t="s">
        <v>3798</v>
      </c>
      <c r="B177" s="124" t="s">
        <v>3799</v>
      </c>
      <c r="C177" s="186" t="s">
        <v>365</v>
      </c>
      <c r="D177" s="126" t="n">
        <v>505</v>
      </c>
      <c r="E177" s="137" t="n">
        <v>2</v>
      </c>
      <c r="F177" s="96" t="n">
        <f aca="false">ROUND(wage_scale7*E177,2)</f>
        <v>106.5</v>
      </c>
      <c r="G177" s="136" t="n">
        <v>0</v>
      </c>
      <c r="H177" s="96" t="n">
        <f aca="false">D177+F177+G177</f>
        <v>611.5</v>
      </c>
    </row>
    <row r="178" customFormat="false" ht="12.75" hidden="false" customHeight="true" outlineLevel="0" collapsed="false">
      <c r="A178" s="95" t="s">
        <v>3800</v>
      </c>
      <c r="B178" s="124" t="s">
        <v>3801</v>
      </c>
      <c r="C178" s="186" t="s">
        <v>365</v>
      </c>
      <c r="D178" s="126" t="n">
        <v>3050</v>
      </c>
      <c r="E178" s="137" t="n">
        <v>4.25</v>
      </c>
      <c r="F178" s="96" t="n">
        <f aca="false">ROUND(wage_scale7*E178,2)</f>
        <v>226.31</v>
      </c>
      <c r="G178" s="136" t="n">
        <v>0</v>
      </c>
      <c r="H178" s="96" t="n">
        <f aca="false">D178+F178+G178</f>
        <v>3276.31</v>
      </c>
    </row>
    <row r="179" customFormat="false" ht="12.75" hidden="false" customHeight="true" outlineLevel="0" collapsed="false">
      <c r="A179" s="95" t="s">
        <v>3802</v>
      </c>
      <c r="B179" s="124" t="s">
        <v>3803</v>
      </c>
      <c r="C179" s="186" t="s">
        <v>365</v>
      </c>
      <c r="D179" s="126" t="n">
        <v>410</v>
      </c>
      <c r="E179" s="137" t="n">
        <v>2.25</v>
      </c>
      <c r="F179" s="96" t="n">
        <f aca="false">ROUND(wage_scale7*E179,2)</f>
        <v>119.81</v>
      </c>
      <c r="G179" s="136" t="n">
        <v>0</v>
      </c>
      <c r="H179" s="96" t="n">
        <f aca="false">D179+F179+G179</f>
        <v>529.81</v>
      </c>
    </row>
    <row r="180" customFormat="false" ht="12.75" hidden="false" customHeight="true" outlineLevel="0" collapsed="false">
      <c r="A180" s="95" t="s">
        <v>3804</v>
      </c>
      <c r="B180" s="124" t="s">
        <v>3805</v>
      </c>
      <c r="C180" s="186" t="s">
        <v>365</v>
      </c>
      <c r="D180" s="126" t="n">
        <v>2850</v>
      </c>
      <c r="E180" s="137" t="n">
        <v>6</v>
      </c>
      <c r="F180" s="96" t="n">
        <f aca="false">ROUND(wage_scale7*E180,2)</f>
        <v>319.5</v>
      </c>
      <c r="G180" s="136" t="n">
        <v>0</v>
      </c>
      <c r="H180" s="96" t="n">
        <f aca="false">D180+F180+G180</f>
        <v>3169.5</v>
      </c>
    </row>
    <row r="181" customFormat="false" ht="12.75" hidden="false" customHeight="true" outlineLevel="0" collapsed="false">
      <c r="A181" s="95" t="s">
        <v>3806</v>
      </c>
      <c r="B181" s="124" t="s">
        <v>3807</v>
      </c>
      <c r="C181" s="186" t="s">
        <v>365</v>
      </c>
      <c r="D181" s="126" t="n">
        <v>5650</v>
      </c>
      <c r="E181" s="137" t="n">
        <v>8</v>
      </c>
      <c r="F181" s="96" t="n">
        <f aca="false">ROUND(wage_scale7*E181,2)</f>
        <v>426</v>
      </c>
      <c r="G181" s="136" t="n">
        <v>0</v>
      </c>
      <c r="H181" s="96" t="n">
        <f aca="false">D181+F181+G181</f>
        <v>6076</v>
      </c>
    </row>
    <row r="182" customFormat="false" ht="12.75" hidden="false" customHeight="true" outlineLevel="0" collapsed="false">
      <c r="A182" s="95" t="s">
        <v>3808</v>
      </c>
      <c r="B182" s="124" t="s">
        <v>3809</v>
      </c>
      <c r="C182" s="186" t="s">
        <v>365</v>
      </c>
      <c r="D182" s="126" t="n">
        <v>4700</v>
      </c>
      <c r="E182" s="137" t="n">
        <v>5</v>
      </c>
      <c r="F182" s="96" t="n">
        <f aca="false">ROUND(wage_scale7*E182,2)</f>
        <v>266.25</v>
      </c>
      <c r="G182" s="136" t="n">
        <v>0</v>
      </c>
      <c r="H182" s="96" t="n">
        <f aca="false">D182+F182+G182</f>
        <v>4966.25</v>
      </c>
    </row>
    <row r="183" customFormat="false" ht="12.75" hidden="false" customHeight="true" outlineLevel="0" collapsed="false">
      <c r="A183" s="95" t="s">
        <v>3810</v>
      </c>
      <c r="B183" s="124" t="s">
        <v>3811</v>
      </c>
      <c r="C183" s="186" t="s">
        <v>365</v>
      </c>
      <c r="D183" s="126" t="n">
        <v>6350</v>
      </c>
      <c r="E183" s="137" t="n">
        <v>6</v>
      </c>
      <c r="F183" s="96" t="n">
        <f aca="false">ROUND(wage_scale7*E183,2)</f>
        <v>319.5</v>
      </c>
      <c r="G183" s="136" t="n">
        <v>0</v>
      </c>
      <c r="H183" s="96" t="n">
        <f aca="false">D183+F183+G183</f>
        <v>6669.5</v>
      </c>
    </row>
    <row r="184" customFormat="false" ht="12.75" hidden="false" customHeight="true" outlineLevel="0" collapsed="false">
      <c r="A184" s="95" t="s">
        <v>3812</v>
      </c>
      <c r="B184" s="124" t="s">
        <v>3813</v>
      </c>
      <c r="C184" s="186" t="s">
        <v>365</v>
      </c>
      <c r="D184" s="126" t="n">
        <v>130</v>
      </c>
      <c r="E184" s="137" t="n">
        <v>1</v>
      </c>
      <c r="F184" s="96" t="n">
        <f aca="false">ROUND(wage_scale7*E184,2)</f>
        <v>53.25</v>
      </c>
      <c r="G184" s="136" t="n">
        <v>0</v>
      </c>
      <c r="H184" s="96" t="n">
        <f aca="false">D184+F184+G184</f>
        <v>183.25</v>
      </c>
    </row>
    <row r="185" customFormat="false" ht="12.75" hidden="false" customHeight="true" outlineLevel="0" collapsed="false">
      <c r="A185" s="95" t="s">
        <v>3814</v>
      </c>
      <c r="B185" s="124" t="s">
        <v>3815</v>
      </c>
      <c r="C185" s="186" t="s">
        <v>365</v>
      </c>
      <c r="D185" s="126" t="n">
        <v>225</v>
      </c>
      <c r="E185" s="137" t="n">
        <v>1</v>
      </c>
      <c r="F185" s="96" t="n">
        <f aca="false">ROUND(wage_scale7*E185,2)</f>
        <v>53.25</v>
      </c>
      <c r="G185" s="136" t="n">
        <v>0</v>
      </c>
      <c r="H185" s="96" t="n">
        <f aca="false">D185+F185+G185</f>
        <v>278.25</v>
      </c>
    </row>
    <row r="186" customFormat="false" ht="12.75" hidden="false" customHeight="true" outlineLevel="0" collapsed="false">
      <c r="A186" s="100" t="s">
        <v>3816</v>
      </c>
      <c r="B186" s="93" t="s">
        <v>3817</v>
      </c>
      <c r="D186" s="126"/>
    </row>
    <row r="187" customFormat="false" ht="12.75" hidden="false" customHeight="true" outlineLevel="0" collapsed="false">
      <c r="A187" s="95" t="s">
        <v>3818</v>
      </c>
      <c r="B187" s="124" t="s">
        <v>3819</v>
      </c>
      <c r="C187" s="186" t="s">
        <v>1479</v>
      </c>
      <c r="D187" s="126" t="n">
        <v>23.5</v>
      </c>
      <c r="E187" s="137" t="n">
        <v>0.12</v>
      </c>
      <c r="F187" s="96" t="n">
        <f aca="false">ROUND(wage_scale7*E187,2)</f>
        <v>6.39</v>
      </c>
      <c r="G187" s="136" t="n">
        <v>0</v>
      </c>
      <c r="H187" s="96" t="n">
        <f aca="false">D187+F187+G187</f>
        <v>29.89</v>
      </c>
    </row>
    <row r="188" customFormat="false" ht="12.75" hidden="false" customHeight="true" outlineLevel="0" collapsed="false">
      <c r="A188" s="95" t="s">
        <v>3820</v>
      </c>
      <c r="B188" s="124" t="s">
        <v>3821</v>
      </c>
      <c r="C188" s="186" t="s">
        <v>389</v>
      </c>
      <c r="D188" s="126" t="n">
        <v>4.25</v>
      </c>
      <c r="E188" s="137" t="n">
        <v>0.06</v>
      </c>
      <c r="F188" s="96" t="n">
        <f aca="false">ROUND(wage_scale7*E188,2)</f>
        <v>3.2</v>
      </c>
      <c r="G188" s="136" t="n">
        <v>0</v>
      </c>
      <c r="H188" s="96" t="n">
        <f aca="false">D188+F188+G188</f>
        <v>7.45</v>
      </c>
    </row>
    <row r="189" customFormat="false" ht="12.75" hidden="false" customHeight="true" outlineLevel="0" collapsed="false">
      <c r="A189" s="95" t="s">
        <v>3822</v>
      </c>
      <c r="B189" s="124" t="s">
        <v>3823</v>
      </c>
      <c r="C189" s="186" t="s">
        <v>365</v>
      </c>
      <c r="D189" s="126" t="n">
        <v>92.5</v>
      </c>
      <c r="E189" s="137" t="n">
        <v>0.35</v>
      </c>
      <c r="F189" s="96" t="n">
        <f aca="false">ROUND(wage_scale7*E189,2)</f>
        <v>18.64</v>
      </c>
      <c r="G189" s="136" t="n">
        <v>0</v>
      </c>
      <c r="H189" s="96" t="n">
        <f aca="false">D189+F189+G189</f>
        <v>111.14</v>
      </c>
    </row>
    <row r="190" customFormat="false" ht="12.75" hidden="false" customHeight="true" outlineLevel="0" collapsed="false">
      <c r="A190" s="95" t="s">
        <v>3824</v>
      </c>
      <c r="B190" s="124" t="s">
        <v>3825</v>
      </c>
      <c r="C190" s="186" t="s">
        <v>365</v>
      </c>
      <c r="D190" s="126" t="n">
        <v>115</v>
      </c>
      <c r="E190" s="137" t="n">
        <v>0.45</v>
      </c>
      <c r="F190" s="96" t="n">
        <f aca="false">ROUND(wage_scale7*E190,2)</f>
        <v>23.96</v>
      </c>
      <c r="G190" s="136" t="n">
        <v>0</v>
      </c>
      <c r="H190" s="96" t="n">
        <f aca="false">D190+F190+G190</f>
        <v>138.96</v>
      </c>
    </row>
    <row r="191" customFormat="false" ht="12.75" hidden="false" customHeight="true" outlineLevel="0" collapsed="false">
      <c r="A191" s="95" t="s">
        <v>3826</v>
      </c>
      <c r="B191" s="124" t="s">
        <v>3827</v>
      </c>
      <c r="C191" s="186" t="s">
        <v>365</v>
      </c>
      <c r="D191" s="126" t="n">
        <v>33</v>
      </c>
      <c r="E191" s="137" t="n">
        <v>0.25</v>
      </c>
      <c r="F191" s="96" t="n">
        <f aca="false">ROUND(wage_scale7*E191,2)</f>
        <v>13.31</v>
      </c>
      <c r="G191" s="136" t="n">
        <v>0</v>
      </c>
      <c r="H191" s="96" t="n">
        <f aca="false">D191+F191+G191</f>
        <v>46.31</v>
      </c>
    </row>
    <row r="192" customFormat="false" ht="12.75" hidden="false" customHeight="true" outlineLevel="0" collapsed="false">
      <c r="A192" s="95" t="s">
        <v>3828</v>
      </c>
      <c r="B192" s="124" t="s">
        <v>3829</v>
      </c>
      <c r="C192" s="186" t="s">
        <v>365</v>
      </c>
      <c r="D192" s="126" t="n">
        <v>1000</v>
      </c>
      <c r="E192" s="137" t="n">
        <v>4</v>
      </c>
      <c r="F192" s="96" t="n">
        <f aca="false">ROUND(wage_scale7*E192,2)</f>
        <v>213</v>
      </c>
      <c r="G192" s="136" t="n">
        <v>0</v>
      </c>
      <c r="H192" s="96" t="n">
        <f aca="false">D192+F192+G192</f>
        <v>1213</v>
      </c>
    </row>
    <row r="193" customFormat="false" ht="12.75" hidden="false" customHeight="true" outlineLevel="0" collapsed="false">
      <c r="A193" s="95" t="s">
        <v>3830</v>
      </c>
      <c r="B193" s="124" t="s">
        <v>3831</v>
      </c>
      <c r="C193" s="186" t="s">
        <v>365</v>
      </c>
      <c r="D193" s="126" t="n">
        <v>3450</v>
      </c>
      <c r="E193" s="137" t="n">
        <v>6</v>
      </c>
      <c r="F193" s="96" t="n">
        <f aca="false">ROUND(wage_scale7*E193,2)</f>
        <v>319.5</v>
      </c>
      <c r="G193" s="136" t="n">
        <v>0</v>
      </c>
      <c r="H193" s="96" t="n">
        <f aca="false">D193+F193+G193</f>
        <v>3769.5</v>
      </c>
    </row>
    <row r="194" customFormat="false" ht="12.75" hidden="false" customHeight="true" outlineLevel="0" collapsed="false">
      <c r="A194" s="95" t="s">
        <v>3832</v>
      </c>
      <c r="B194" s="124" t="s">
        <v>3833</v>
      </c>
      <c r="C194" s="186" t="s">
        <v>365</v>
      </c>
      <c r="D194" s="126" t="n">
        <v>110</v>
      </c>
      <c r="E194" s="137" t="n">
        <v>0.5</v>
      </c>
      <c r="F194" s="96" t="n">
        <f aca="false">ROUND(wage_scale7*E194,2)</f>
        <v>26.63</v>
      </c>
      <c r="G194" s="136" t="n">
        <v>0</v>
      </c>
      <c r="H194" s="96" t="n">
        <f aca="false">D194+F194+G194</f>
        <v>136.63</v>
      </c>
    </row>
    <row r="195" customFormat="false" ht="12.75" hidden="false" customHeight="true" outlineLevel="0" collapsed="false">
      <c r="A195" s="95" t="s">
        <v>3834</v>
      </c>
      <c r="B195" s="124" t="s">
        <v>3835</v>
      </c>
      <c r="C195" s="186" t="s">
        <v>365</v>
      </c>
      <c r="D195" s="126" t="n">
        <v>36</v>
      </c>
      <c r="E195" s="137" t="n">
        <v>0.2</v>
      </c>
      <c r="F195" s="96" t="n">
        <f aca="false">ROUND(wage_scale7*E195,2)</f>
        <v>10.65</v>
      </c>
      <c r="G195" s="136" t="n">
        <v>0</v>
      </c>
      <c r="H195" s="96" t="n">
        <f aca="false">D195+F195+G195</f>
        <v>46.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76" width="10.71"/>
    <col collapsed="false" customWidth="true" hidden="false" outlineLevel="0" max="2" min="2" style="22" width="32.7"/>
    <col collapsed="false" customWidth="true" hidden="false" outlineLevel="0" max="3" min="3" style="22" width="6.7"/>
    <col collapsed="false" customWidth="true" hidden="false" outlineLevel="0" max="4" min="4" style="77" width="8.7"/>
    <col collapsed="false" customWidth="true" hidden="false" outlineLevel="0" max="5" min="5" style="78" width="8.7"/>
    <col collapsed="false" customWidth="true" hidden="false" outlineLevel="0" max="7" min="6" style="77" width="8.7"/>
    <col collapsed="false" customWidth="true" hidden="false" outlineLevel="0" max="8" min="8" style="77" width="10.71"/>
    <col collapsed="false" customWidth="false" hidden="false" outlineLevel="0" max="257" min="9" style="22" width="9.14"/>
  </cols>
  <sheetData>
    <row r="1" customFormat="false" ht="22.5" hidden="false" customHeight="true" outlineLevel="0" collapsed="false">
      <c r="A1" s="80" t="s">
        <v>8</v>
      </c>
      <c r="B1" s="81" t="s">
        <v>9</v>
      </c>
      <c r="C1" s="81" t="s">
        <v>11</v>
      </c>
      <c r="D1" s="82" t="s">
        <v>355</v>
      </c>
      <c r="E1" s="83" t="s">
        <v>356</v>
      </c>
      <c r="F1" s="83" t="s">
        <v>357</v>
      </c>
      <c r="G1" s="84" t="s">
        <v>358</v>
      </c>
      <c r="H1" s="85" t="s">
        <v>359</v>
      </c>
    </row>
    <row r="2" customFormat="false" ht="12.75" hidden="false" customHeight="true" outlineLevel="0" collapsed="false">
      <c r="A2" s="100"/>
      <c r="B2" s="93" t="s">
        <v>3836</v>
      </c>
      <c r="C2" s="45"/>
    </row>
    <row r="3" customFormat="false" ht="12.75" hidden="false" customHeight="true" outlineLevel="0" collapsed="false">
      <c r="A3" s="95" t="s">
        <v>3837</v>
      </c>
      <c r="B3" s="22" t="s">
        <v>3838</v>
      </c>
      <c r="C3" s="68" t="s">
        <v>365</v>
      </c>
      <c r="D3" s="77" t="n">
        <v>36</v>
      </c>
      <c r="E3" s="78" t="n">
        <v>1.25</v>
      </c>
      <c r="F3" s="96" t="n">
        <f aca="false">ROUND(wage_scale7*E3,2)</f>
        <v>66.56</v>
      </c>
      <c r="G3" s="136" t="n">
        <v>0</v>
      </c>
      <c r="H3" s="96" t="n">
        <f aca="false">D3+F3+G3</f>
        <v>102.56</v>
      </c>
    </row>
    <row r="4" customFormat="false" ht="12.75" hidden="false" customHeight="true" outlineLevel="0" collapsed="false">
      <c r="A4" s="95" t="s">
        <v>3839</v>
      </c>
      <c r="B4" s="22" t="s">
        <v>3840</v>
      </c>
      <c r="C4" s="68" t="s">
        <v>365</v>
      </c>
      <c r="D4" s="77" t="n">
        <v>185</v>
      </c>
      <c r="E4" s="78" t="n">
        <v>3.75</v>
      </c>
      <c r="F4" s="96" t="n">
        <f aca="false">ROUND(wage_scale7*E4,2)</f>
        <v>199.69</v>
      </c>
      <c r="G4" s="136" t="n">
        <v>0</v>
      </c>
      <c r="H4" s="96" t="n">
        <f aca="false">D4+F4+G4</f>
        <v>384.69</v>
      </c>
    </row>
    <row r="5" customFormat="false" ht="12.75" hidden="false" customHeight="true" outlineLevel="0" collapsed="false">
      <c r="A5" s="95" t="s">
        <v>3841</v>
      </c>
      <c r="B5" s="22" t="s">
        <v>3842</v>
      </c>
      <c r="C5" s="68" t="s">
        <v>365</v>
      </c>
      <c r="D5" s="77" t="n">
        <v>45.5</v>
      </c>
      <c r="E5" s="78" t="n">
        <v>1.25</v>
      </c>
      <c r="F5" s="96" t="n">
        <f aca="false">ROUND(wage_scale7*E5,2)</f>
        <v>66.56</v>
      </c>
      <c r="G5" s="136" t="n">
        <v>0</v>
      </c>
      <c r="H5" s="96" t="n">
        <f aca="false">D5+F5+G5</f>
        <v>112.06</v>
      </c>
    </row>
    <row r="6" customFormat="false" ht="12.75" hidden="false" customHeight="true" outlineLevel="0" collapsed="false">
      <c r="A6" s="95" t="s">
        <v>3843</v>
      </c>
      <c r="B6" s="22" t="s">
        <v>3844</v>
      </c>
      <c r="C6" s="68" t="s">
        <v>365</v>
      </c>
      <c r="D6" s="77" t="n">
        <v>51.5</v>
      </c>
      <c r="E6" s="78" t="n">
        <v>1.55</v>
      </c>
      <c r="F6" s="96" t="n">
        <f aca="false">ROUND(wage_scale7*E6,2)</f>
        <v>82.54</v>
      </c>
      <c r="G6" s="136" t="n">
        <v>0</v>
      </c>
      <c r="H6" s="96" t="n">
        <f aca="false">D6+F6+G6</f>
        <v>134.04</v>
      </c>
    </row>
    <row r="7" customFormat="false" ht="12.75" hidden="false" customHeight="true" outlineLevel="0" collapsed="false">
      <c r="A7" s="95" t="s">
        <v>3845</v>
      </c>
      <c r="B7" s="22" t="s">
        <v>3846</v>
      </c>
      <c r="C7" s="68" t="s">
        <v>365</v>
      </c>
      <c r="D7" s="77" t="n">
        <v>154.5</v>
      </c>
      <c r="E7" s="78" t="n">
        <v>3.5</v>
      </c>
      <c r="F7" s="96" t="n">
        <f aca="false">ROUND(wage_scale7*E7,2)</f>
        <v>186.38</v>
      </c>
      <c r="G7" s="136" t="n">
        <v>0</v>
      </c>
      <c r="H7" s="96" t="n">
        <f aca="false">D7+F7+G7</f>
        <v>340.88</v>
      </c>
    </row>
    <row r="8" customFormat="false" ht="12.75" hidden="false" customHeight="true" outlineLevel="0" collapsed="false">
      <c r="A8" s="95" t="s">
        <v>3847</v>
      </c>
      <c r="B8" s="22" t="s">
        <v>3848</v>
      </c>
      <c r="C8" s="68" t="s">
        <v>365</v>
      </c>
      <c r="D8" s="77" t="n">
        <v>130</v>
      </c>
      <c r="E8" s="78" t="n">
        <v>2.25</v>
      </c>
      <c r="F8" s="96" t="n">
        <f aca="false">ROUND(wage_scale7*E8,2)</f>
        <v>119.81</v>
      </c>
      <c r="G8" s="136" t="n">
        <v>0</v>
      </c>
      <c r="H8" s="96" t="n">
        <f aca="false">D8+F8+G8</f>
        <v>249.81</v>
      </c>
    </row>
    <row r="9" customFormat="false" ht="12.75" hidden="false" customHeight="true" outlineLevel="0" collapsed="false">
      <c r="A9" s="100" t="s">
        <v>3849</v>
      </c>
      <c r="B9" s="93" t="s">
        <v>3850</v>
      </c>
      <c r="C9" s="68"/>
    </row>
    <row r="10" customFormat="false" ht="12.75" hidden="false" customHeight="true" outlineLevel="0" collapsed="false">
      <c r="A10" s="95" t="s">
        <v>3851</v>
      </c>
      <c r="B10" s="22" t="s">
        <v>3852</v>
      </c>
      <c r="C10" s="68" t="s">
        <v>389</v>
      </c>
      <c r="D10" s="77" t="n">
        <v>2</v>
      </c>
      <c r="E10" s="78" t="n">
        <v>0.05</v>
      </c>
      <c r="F10" s="96" t="n">
        <f aca="false">ROUND(wage_scale7*E10,2)</f>
        <v>2.66</v>
      </c>
      <c r="G10" s="136" t="n">
        <v>0</v>
      </c>
      <c r="H10" s="96" t="n">
        <f aca="false">D10+F10+G10</f>
        <v>4.66</v>
      </c>
    </row>
    <row r="11" customFormat="false" ht="12.75" hidden="false" customHeight="true" outlineLevel="0" collapsed="false">
      <c r="A11" s="95" t="s">
        <v>3853</v>
      </c>
      <c r="B11" s="22" t="s">
        <v>3854</v>
      </c>
      <c r="C11" s="68" t="s">
        <v>389</v>
      </c>
      <c r="D11" s="77" t="n">
        <v>295</v>
      </c>
      <c r="E11" s="78" t="n">
        <v>0.075</v>
      </c>
      <c r="F11" s="96" t="n">
        <f aca="false">ROUND(wage_scale7*E11,2)</f>
        <v>3.99</v>
      </c>
      <c r="G11" s="136" t="n">
        <v>0</v>
      </c>
      <c r="H11" s="96" t="n">
        <f aca="false">D11+F11+G11</f>
        <v>298.99</v>
      </c>
    </row>
    <row r="12" customFormat="false" ht="12.75" hidden="false" customHeight="true" outlineLevel="0" collapsed="false">
      <c r="A12" s="95" t="s">
        <v>3855</v>
      </c>
      <c r="B12" s="22" t="s">
        <v>3856</v>
      </c>
      <c r="C12" s="68" t="s">
        <v>389</v>
      </c>
      <c r="D12" s="77" t="n">
        <v>6.25</v>
      </c>
      <c r="E12" s="78" t="n">
        <v>0.12</v>
      </c>
      <c r="F12" s="96" t="n">
        <f aca="false">ROUND(wage_scale7*E12,2)</f>
        <v>6.39</v>
      </c>
      <c r="G12" s="136" t="n">
        <v>0</v>
      </c>
      <c r="H12" s="96" t="n">
        <f aca="false">D12+F12+G12</f>
        <v>12.64</v>
      </c>
    </row>
    <row r="13" customFormat="false" ht="12.75" hidden="false" customHeight="true" outlineLevel="0" collapsed="false">
      <c r="A13" s="95" t="s">
        <v>3857</v>
      </c>
      <c r="B13" s="22" t="s">
        <v>3858</v>
      </c>
      <c r="C13" s="68" t="s">
        <v>365</v>
      </c>
      <c r="D13" s="77" t="n">
        <v>6.25</v>
      </c>
      <c r="E13" s="78" t="n">
        <v>0.3</v>
      </c>
      <c r="F13" s="96" t="n">
        <f aca="false">ROUND(wage_scale7*E13,2)</f>
        <v>15.98</v>
      </c>
      <c r="G13" s="136" t="n">
        <v>0</v>
      </c>
      <c r="H13" s="96" t="n">
        <f aca="false">D13+F13+G13</f>
        <v>22.23</v>
      </c>
    </row>
    <row r="14" customFormat="false" ht="12.75" hidden="false" customHeight="true" outlineLevel="0" collapsed="false">
      <c r="A14" s="95" t="s">
        <v>3859</v>
      </c>
      <c r="B14" s="22" t="s">
        <v>3860</v>
      </c>
      <c r="C14" s="68" t="s">
        <v>365</v>
      </c>
      <c r="D14" s="77" t="n">
        <v>11.5</v>
      </c>
      <c r="E14" s="78" t="n">
        <v>0.5</v>
      </c>
      <c r="F14" s="96" t="n">
        <f aca="false">ROUND(wage_scale7*E14,2)</f>
        <v>26.63</v>
      </c>
      <c r="G14" s="136" t="n">
        <v>0</v>
      </c>
      <c r="H14" s="96" t="n">
        <f aca="false">D14+F14+G14</f>
        <v>38.13</v>
      </c>
    </row>
    <row r="15" customFormat="false" ht="12.75" hidden="false" customHeight="true" outlineLevel="0" collapsed="false">
      <c r="A15" s="95" t="s">
        <v>3861</v>
      </c>
      <c r="B15" s="22" t="s">
        <v>3862</v>
      </c>
      <c r="C15" s="68" t="s">
        <v>365</v>
      </c>
      <c r="D15" s="77" t="n">
        <v>29</v>
      </c>
      <c r="E15" s="78" t="n">
        <v>0.65</v>
      </c>
      <c r="F15" s="96" t="n">
        <f aca="false">ROUND(wage_scale7*E15,2)</f>
        <v>34.61</v>
      </c>
      <c r="G15" s="136" t="n">
        <v>0</v>
      </c>
      <c r="H15" s="96" t="n">
        <f aca="false">D15+F15+G15</f>
        <v>63.61</v>
      </c>
    </row>
    <row r="16" customFormat="false" ht="12.75" hidden="false" customHeight="true" outlineLevel="0" collapsed="false">
      <c r="A16" s="95" t="s">
        <v>3863</v>
      </c>
      <c r="B16" s="22" t="s">
        <v>3864</v>
      </c>
      <c r="C16" s="68" t="s">
        <v>389</v>
      </c>
      <c r="D16" s="77" t="n">
        <v>0.65</v>
      </c>
      <c r="E16" s="78" t="n">
        <v>0.04</v>
      </c>
      <c r="F16" s="96" t="n">
        <f aca="false">ROUND(wage_scale7*E16,2)</f>
        <v>2.13</v>
      </c>
      <c r="G16" s="136" t="n">
        <v>0</v>
      </c>
      <c r="H16" s="96" t="n">
        <f aca="false">D16+F16+G16</f>
        <v>2.78</v>
      </c>
    </row>
    <row r="17" customFormat="false" ht="12.75" hidden="false" customHeight="true" outlineLevel="0" collapsed="false">
      <c r="A17" s="95" t="s">
        <v>3865</v>
      </c>
      <c r="B17" s="22" t="s">
        <v>3866</v>
      </c>
      <c r="C17" s="68" t="s">
        <v>389</v>
      </c>
      <c r="D17" s="77" t="n">
        <v>1.25</v>
      </c>
      <c r="E17" s="78" t="n">
        <v>0.065</v>
      </c>
      <c r="F17" s="96" t="n">
        <f aca="false">ROUND(wage_scale7*E17,2)</f>
        <v>3.46</v>
      </c>
      <c r="G17" s="136" t="n">
        <v>0</v>
      </c>
      <c r="H17" s="96" t="n">
        <f aca="false">D17+F17+G17</f>
        <v>4.71</v>
      </c>
    </row>
    <row r="18" customFormat="false" ht="12.75" hidden="false" customHeight="true" outlineLevel="0" collapsed="false">
      <c r="A18" s="95" t="s">
        <v>3867</v>
      </c>
      <c r="B18" s="22" t="s">
        <v>3868</v>
      </c>
      <c r="C18" s="68" t="s">
        <v>389</v>
      </c>
      <c r="D18" s="77" t="n">
        <v>2</v>
      </c>
      <c r="E18" s="78" t="n">
        <v>0.11</v>
      </c>
      <c r="F18" s="96" t="n">
        <f aca="false">ROUND(wage_scale7*E18,2)</f>
        <v>5.86</v>
      </c>
      <c r="G18" s="136" t="n">
        <v>0</v>
      </c>
      <c r="H18" s="96" t="n">
        <f aca="false">D18+F18+G18</f>
        <v>7.86</v>
      </c>
    </row>
    <row r="19" customFormat="false" ht="12.75" hidden="false" customHeight="true" outlineLevel="0" collapsed="false">
      <c r="A19" s="95" t="s">
        <v>3869</v>
      </c>
      <c r="B19" s="22" t="s">
        <v>3870</v>
      </c>
      <c r="C19" s="68" t="s">
        <v>365</v>
      </c>
      <c r="D19" s="77" t="n">
        <v>4</v>
      </c>
      <c r="E19" s="78" t="n">
        <v>0.12</v>
      </c>
      <c r="F19" s="96" t="n">
        <f aca="false">ROUND(wage_scale7*E19,2)</f>
        <v>6.39</v>
      </c>
      <c r="G19" s="136" t="n">
        <v>0</v>
      </c>
      <c r="H19" s="96" t="n">
        <f aca="false">D19+F19+G19</f>
        <v>10.39</v>
      </c>
    </row>
    <row r="20" customFormat="false" ht="12.75" hidden="false" customHeight="true" outlineLevel="0" collapsed="false">
      <c r="A20" s="95" t="s">
        <v>3871</v>
      </c>
      <c r="B20" s="22" t="s">
        <v>3872</v>
      </c>
      <c r="C20" s="68" t="s">
        <v>365</v>
      </c>
      <c r="D20" s="77" t="n">
        <v>4.75</v>
      </c>
      <c r="E20" s="78" t="n">
        <v>0.14</v>
      </c>
      <c r="F20" s="96" t="n">
        <f aca="false">ROUND(wage_scale7*E20,2)</f>
        <v>7.46</v>
      </c>
      <c r="G20" s="136" t="n">
        <v>0</v>
      </c>
      <c r="H20" s="96" t="n">
        <f aca="false">D20+F20+G20</f>
        <v>12.21</v>
      </c>
    </row>
    <row r="21" customFormat="false" ht="12.75" hidden="false" customHeight="true" outlineLevel="0" collapsed="false">
      <c r="A21" s="95" t="s">
        <v>3873</v>
      </c>
      <c r="B21" s="22" t="s">
        <v>3874</v>
      </c>
      <c r="C21" s="68" t="s">
        <v>365</v>
      </c>
      <c r="D21" s="77" t="n">
        <v>14</v>
      </c>
      <c r="E21" s="78" t="n">
        <v>0.28</v>
      </c>
      <c r="F21" s="96" t="n">
        <f aca="false">ROUND(wage_scale7*E21,2)</f>
        <v>14.91</v>
      </c>
      <c r="G21" s="136" t="n">
        <v>0</v>
      </c>
      <c r="H21" s="96" t="n">
        <f aca="false">D21+F21+G21</f>
        <v>28.91</v>
      </c>
    </row>
    <row r="22" customFormat="false" ht="12.75" hidden="false" customHeight="true" outlineLevel="0" collapsed="false">
      <c r="A22" s="95" t="s">
        <v>3875</v>
      </c>
      <c r="B22" s="22" t="s">
        <v>3876</v>
      </c>
      <c r="C22" s="68" t="s">
        <v>389</v>
      </c>
      <c r="D22" s="77" t="n">
        <v>0.75</v>
      </c>
      <c r="E22" s="78" t="n">
        <v>0.04</v>
      </c>
      <c r="F22" s="96" t="n">
        <f aca="false">ROUND(wage_scale7*E22,2)</f>
        <v>2.13</v>
      </c>
      <c r="G22" s="136" t="n">
        <v>0</v>
      </c>
      <c r="H22" s="96" t="n">
        <f aca="false">D22+F22+G22</f>
        <v>2.88</v>
      </c>
    </row>
    <row r="23" customFormat="false" ht="12.75" hidden="false" customHeight="true" outlineLevel="0" collapsed="false">
      <c r="A23" s="95" t="s">
        <v>3877</v>
      </c>
      <c r="B23" s="22" t="s">
        <v>3878</v>
      </c>
      <c r="C23" s="68" t="s">
        <v>389</v>
      </c>
      <c r="D23" s="77" t="n">
        <v>1.35</v>
      </c>
      <c r="E23" s="78" t="n">
        <v>0.055</v>
      </c>
      <c r="F23" s="96" t="n">
        <f aca="false">ROUND(wage_scale7*E23,2)</f>
        <v>2.93</v>
      </c>
      <c r="G23" s="136" t="n">
        <v>0</v>
      </c>
      <c r="H23" s="96" t="n">
        <f aca="false">D23+F23+G23</f>
        <v>4.28</v>
      </c>
    </row>
    <row r="24" customFormat="false" ht="12.75" hidden="false" customHeight="true" outlineLevel="0" collapsed="false">
      <c r="A24" s="95" t="s">
        <v>3879</v>
      </c>
      <c r="B24" s="22" t="s">
        <v>3880</v>
      </c>
      <c r="C24" s="68" t="s">
        <v>389</v>
      </c>
      <c r="D24" s="77" t="n">
        <v>2.6</v>
      </c>
      <c r="E24" s="78" t="n">
        <v>0.065</v>
      </c>
      <c r="F24" s="96" t="n">
        <f aca="false">ROUND(wage_scale7*E24,2)</f>
        <v>3.46</v>
      </c>
      <c r="G24" s="136" t="n">
        <v>0</v>
      </c>
      <c r="H24" s="96" t="n">
        <f aca="false">D24+F24+G24</f>
        <v>6.06</v>
      </c>
    </row>
    <row r="25" customFormat="false" ht="12.75" hidden="false" customHeight="true" outlineLevel="0" collapsed="false">
      <c r="A25" s="95" t="s">
        <v>3881</v>
      </c>
      <c r="B25" s="22" t="s">
        <v>3882</v>
      </c>
      <c r="C25" s="68" t="s">
        <v>365</v>
      </c>
      <c r="D25" s="77" t="n">
        <v>2</v>
      </c>
      <c r="E25" s="78" t="n">
        <v>0.13</v>
      </c>
      <c r="F25" s="96" t="n">
        <f aca="false">ROUND(wage_scale7*E25,2)</f>
        <v>6.92</v>
      </c>
      <c r="G25" s="136" t="n">
        <v>0</v>
      </c>
      <c r="H25" s="96" t="n">
        <f aca="false">D25+F25+G25</f>
        <v>8.92</v>
      </c>
    </row>
    <row r="26" customFormat="false" ht="12.75" hidden="false" customHeight="true" outlineLevel="0" collapsed="false">
      <c r="A26" s="95" t="s">
        <v>3883</v>
      </c>
      <c r="B26" s="22" t="s">
        <v>3884</v>
      </c>
      <c r="C26" s="68" t="s">
        <v>365</v>
      </c>
      <c r="D26" s="77" t="n">
        <v>2.6</v>
      </c>
      <c r="E26" s="78" t="n">
        <v>0.15</v>
      </c>
      <c r="F26" s="96" t="n">
        <f aca="false">ROUND(wage_scale7*E26,2)</f>
        <v>7.99</v>
      </c>
      <c r="G26" s="136" t="n">
        <v>0</v>
      </c>
      <c r="H26" s="96" t="n">
        <f aca="false">D26+F26+G26</f>
        <v>10.59</v>
      </c>
    </row>
    <row r="27" customFormat="false" ht="12.75" hidden="false" customHeight="true" outlineLevel="0" collapsed="false">
      <c r="A27" s="95" t="s">
        <v>3885</v>
      </c>
      <c r="B27" s="22" t="s">
        <v>3886</v>
      </c>
      <c r="C27" s="68" t="s">
        <v>365</v>
      </c>
      <c r="D27" s="77" t="n">
        <v>6.7</v>
      </c>
      <c r="E27" s="78" t="n">
        <v>0.3</v>
      </c>
      <c r="F27" s="96" t="n">
        <f aca="false">ROUND(wage_scale7*E27,2)</f>
        <v>15.98</v>
      </c>
      <c r="G27" s="136" t="n">
        <v>0</v>
      </c>
      <c r="H27" s="96" t="n">
        <f aca="false">D27+F27+G27</f>
        <v>22.68</v>
      </c>
    </row>
    <row r="28" customFormat="false" ht="12.75" hidden="false" customHeight="true" outlineLevel="0" collapsed="false">
      <c r="A28" s="95" t="s">
        <v>3887</v>
      </c>
      <c r="B28" s="22" t="s">
        <v>3888</v>
      </c>
      <c r="C28" s="68" t="s">
        <v>389</v>
      </c>
      <c r="D28" s="77" t="n">
        <v>1.5</v>
      </c>
      <c r="E28" s="78" t="n">
        <v>0.042</v>
      </c>
      <c r="F28" s="96" t="n">
        <f aca="false">ROUND(wage_scale7*E28,2)</f>
        <v>2.24</v>
      </c>
      <c r="G28" s="136" t="n">
        <v>0</v>
      </c>
      <c r="H28" s="96" t="n">
        <f aca="false">D28+F28+G28</f>
        <v>3.74</v>
      </c>
    </row>
    <row r="29" customFormat="false" ht="12.75" hidden="false" customHeight="true" outlineLevel="0" collapsed="false">
      <c r="A29" s="95" t="s">
        <v>3889</v>
      </c>
      <c r="B29" s="22" t="s">
        <v>3890</v>
      </c>
      <c r="C29" s="68" t="s">
        <v>389</v>
      </c>
      <c r="D29" s="77" t="n">
        <v>2</v>
      </c>
      <c r="E29" s="78" t="n">
        <v>0.07</v>
      </c>
      <c r="F29" s="96" t="n">
        <f aca="false">ROUND(wage_scale7*E29,2)</f>
        <v>3.73</v>
      </c>
      <c r="G29" s="136" t="n">
        <v>0</v>
      </c>
      <c r="H29" s="96" t="n">
        <f aca="false">D29+F29+G29</f>
        <v>5.73</v>
      </c>
    </row>
    <row r="30" customFormat="false" ht="12.75" hidden="false" customHeight="true" outlineLevel="0" collapsed="false">
      <c r="A30" s="95" t="s">
        <v>3891</v>
      </c>
      <c r="B30" s="22" t="s">
        <v>3892</v>
      </c>
      <c r="C30" s="68" t="s">
        <v>389</v>
      </c>
      <c r="D30" s="77" t="n">
        <v>6.3</v>
      </c>
      <c r="E30" s="78" t="n">
        <v>0.12</v>
      </c>
      <c r="F30" s="96" t="n">
        <f aca="false">ROUND(wage_scale7*E30,2)</f>
        <v>6.39</v>
      </c>
      <c r="G30" s="136" t="n">
        <v>0</v>
      </c>
      <c r="H30" s="96" t="n">
        <f aca="false">D30+F30+G30</f>
        <v>12.69</v>
      </c>
    </row>
    <row r="31" customFormat="false" ht="12.75" hidden="false" customHeight="true" outlineLevel="0" collapsed="false">
      <c r="A31" s="95" t="s">
        <v>3893</v>
      </c>
      <c r="B31" s="22" t="s">
        <v>3894</v>
      </c>
      <c r="C31" s="68" t="s">
        <v>365</v>
      </c>
      <c r="D31" s="77" t="n">
        <v>2.15</v>
      </c>
      <c r="E31" s="78" t="n">
        <v>0.06</v>
      </c>
      <c r="F31" s="96" t="n">
        <f aca="false">ROUND(wage_scale7*E31,2)</f>
        <v>3.2</v>
      </c>
      <c r="G31" s="136" t="n">
        <v>0</v>
      </c>
      <c r="H31" s="96" t="n">
        <f aca="false">D31+F31+G31</f>
        <v>5.35</v>
      </c>
    </row>
    <row r="32" customFormat="false" ht="12.75" hidden="false" customHeight="true" outlineLevel="0" collapsed="false">
      <c r="A32" s="95" t="s">
        <v>3895</v>
      </c>
      <c r="B32" s="22" t="s">
        <v>3896</v>
      </c>
      <c r="C32" s="68" t="s">
        <v>365</v>
      </c>
      <c r="D32" s="77" t="n">
        <v>2.65</v>
      </c>
      <c r="E32" s="78" t="n">
        <v>0.065</v>
      </c>
      <c r="F32" s="96" t="n">
        <f aca="false">ROUND(wage_scale7*E32,2)</f>
        <v>3.46</v>
      </c>
      <c r="G32" s="136" t="n">
        <v>0</v>
      </c>
      <c r="H32" s="96" t="n">
        <f aca="false">D32+F32+G32</f>
        <v>6.11</v>
      </c>
    </row>
    <row r="33" customFormat="false" ht="12.75" hidden="false" customHeight="true" outlineLevel="0" collapsed="false">
      <c r="A33" s="95" t="s">
        <v>3897</v>
      </c>
      <c r="B33" s="22" t="s">
        <v>3898</v>
      </c>
      <c r="C33" s="68" t="s">
        <v>365</v>
      </c>
      <c r="D33" s="77" t="n">
        <v>3.55</v>
      </c>
      <c r="E33" s="78" t="n">
        <v>0.07</v>
      </c>
      <c r="F33" s="96" t="n">
        <f aca="false">ROUND(wage_scale7*E33,2)</f>
        <v>3.73</v>
      </c>
      <c r="G33" s="136" t="n">
        <v>0</v>
      </c>
      <c r="H33" s="96" t="n">
        <f aca="false">D33+F33+G33</f>
        <v>7.28</v>
      </c>
    </row>
    <row r="34" customFormat="false" ht="12.75" hidden="false" customHeight="true" outlineLevel="0" collapsed="false">
      <c r="A34" s="95" t="s">
        <v>3899</v>
      </c>
      <c r="B34" s="22" t="s">
        <v>3900</v>
      </c>
      <c r="C34" s="68" t="s">
        <v>365</v>
      </c>
      <c r="D34" s="77" t="n">
        <v>1.65</v>
      </c>
      <c r="E34" s="78" t="n">
        <v>0.07</v>
      </c>
      <c r="F34" s="96" t="n">
        <f aca="false">ROUND(wage_scale7*E34,2)</f>
        <v>3.73</v>
      </c>
      <c r="G34" s="136" t="n">
        <v>0</v>
      </c>
      <c r="H34" s="96" t="n">
        <f aca="false">D34+F34+G34</f>
        <v>5.38</v>
      </c>
    </row>
    <row r="35" customFormat="false" ht="12.75" hidden="false" customHeight="true" outlineLevel="0" collapsed="false">
      <c r="A35" s="95" t="s">
        <v>3901</v>
      </c>
      <c r="B35" s="22" t="s">
        <v>3902</v>
      </c>
      <c r="C35" s="68" t="s">
        <v>365</v>
      </c>
      <c r="D35" s="77" t="n">
        <v>2</v>
      </c>
      <c r="E35" s="78" t="n">
        <v>0.075</v>
      </c>
      <c r="F35" s="96" t="n">
        <f aca="false">ROUND(wage_scale7*E35,2)</f>
        <v>3.99</v>
      </c>
      <c r="G35" s="136" t="n">
        <v>0</v>
      </c>
      <c r="H35" s="96" t="n">
        <f aca="false">D35+F35+G35</f>
        <v>5.99</v>
      </c>
    </row>
    <row r="36" customFormat="false" ht="12.75" hidden="false" customHeight="true" outlineLevel="0" collapsed="false">
      <c r="A36" s="95" t="s">
        <v>3903</v>
      </c>
      <c r="B36" s="22" t="s">
        <v>3904</v>
      </c>
      <c r="C36" s="68" t="s">
        <v>365</v>
      </c>
      <c r="D36" s="77" t="n">
        <v>2.75</v>
      </c>
      <c r="E36" s="78" t="n">
        <v>0.1</v>
      </c>
      <c r="F36" s="96" t="n">
        <f aca="false">ROUND(wage_scale7*E36,2)</f>
        <v>5.33</v>
      </c>
      <c r="G36" s="136" t="n">
        <v>0</v>
      </c>
      <c r="H36" s="96" t="n">
        <f aca="false">D36+F36+G36</f>
        <v>8.08</v>
      </c>
    </row>
    <row r="37" customFormat="false" ht="12.75" hidden="false" customHeight="true" outlineLevel="0" collapsed="false">
      <c r="A37" s="95" t="s">
        <v>3905</v>
      </c>
      <c r="B37" s="22" t="s">
        <v>3906</v>
      </c>
      <c r="C37" s="68" t="s">
        <v>365</v>
      </c>
      <c r="D37" s="77" t="n">
        <v>17</v>
      </c>
      <c r="E37" s="78" t="n">
        <v>0.4</v>
      </c>
      <c r="F37" s="96" t="n">
        <f aca="false">ROUND(wage_scale7*E37,2)</f>
        <v>21.3</v>
      </c>
      <c r="G37" s="136" t="n">
        <v>0</v>
      </c>
      <c r="H37" s="96" t="n">
        <f aca="false">D37+F37+G37</f>
        <v>38.3</v>
      </c>
    </row>
    <row r="38" customFormat="false" ht="12.75" hidden="false" customHeight="true" outlineLevel="0" collapsed="false">
      <c r="A38" s="95" t="s">
        <v>3907</v>
      </c>
      <c r="B38" s="22" t="s">
        <v>3908</v>
      </c>
      <c r="C38" s="68" t="s">
        <v>365</v>
      </c>
      <c r="D38" s="77" t="n">
        <v>45</v>
      </c>
      <c r="E38" s="78" t="n">
        <v>0.5</v>
      </c>
      <c r="F38" s="96" t="n">
        <f aca="false">ROUND(wage_scale7*E38,2)</f>
        <v>26.63</v>
      </c>
      <c r="G38" s="136" t="n">
        <v>0</v>
      </c>
      <c r="H38" s="96" t="n">
        <f aca="false">D38+F38+G38</f>
        <v>71.63</v>
      </c>
    </row>
    <row r="39" customFormat="false" ht="12.75" hidden="false" customHeight="true" outlineLevel="0" collapsed="false">
      <c r="A39" s="95" t="s">
        <v>3909</v>
      </c>
      <c r="B39" s="22" t="s">
        <v>3910</v>
      </c>
      <c r="C39" s="68" t="s">
        <v>389</v>
      </c>
      <c r="D39" s="77" t="n">
        <v>11.5</v>
      </c>
      <c r="E39" s="78" t="n">
        <v>0.3</v>
      </c>
      <c r="F39" s="96" t="n">
        <f aca="false">ROUND(wage_scale7*E39,2)</f>
        <v>15.98</v>
      </c>
      <c r="G39" s="136" t="n">
        <v>0</v>
      </c>
      <c r="H39" s="96" t="n">
        <f aca="false">D39+F39+G39</f>
        <v>27.48</v>
      </c>
    </row>
    <row r="40" customFormat="false" ht="12.75" hidden="false" customHeight="true" outlineLevel="0" collapsed="false">
      <c r="A40" s="95" t="s">
        <v>3911</v>
      </c>
      <c r="B40" s="22" t="s">
        <v>3912</v>
      </c>
      <c r="C40" s="68" t="s">
        <v>389</v>
      </c>
      <c r="D40" s="77" t="n">
        <v>18.5</v>
      </c>
      <c r="E40" s="78" t="n">
        <v>0.45</v>
      </c>
      <c r="F40" s="96" t="n">
        <f aca="false">ROUND(wage_scale7*E40,2)</f>
        <v>23.96</v>
      </c>
      <c r="G40" s="136" t="n">
        <v>0</v>
      </c>
      <c r="H40" s="96" t="n">
        <f aca="false">D40+F40+G40</f>
        <v>42.46</v>
      </c>
    </row>
    <row r="41" customFormat="false" ht="12.75" hidden="false" customHeight="true" outlineLevel="0" collapsed="false">
      <c r="A41" s="100" t="s">
        <v>3913</v>
      </c>
      <c r="B41" s="93" t="s">
        <v>3914</v>
      </c>
      <c r="C41" s="68"/>
    </row>
    <row r="42" customFormat="false" ht="12.75" hidden="false" customHeight="true" outlineLevel="0" collapsed="false">
      <c r="A42" s="95" t="s">
        <v>3915</v>
      </c>
      <c r="B42" s="22" t="s">
        <v>3916</v>
      </c>
      <c r="C42" s="68" t="s">
        <v>389</v>
      </c>
      <c r="D42" s="77" t="n">
        <v>0.32</v>
      </c>
      <c r="E42" s="78" t="n">
        <v>0.009</v>
      </c>
      <c r="F42" s="96" t="n">
        <f aca="false">ROUND(wage_scale7*E42,2)</f>
        <v>0.48</v>
      </c>
      <c r="G42" s="136" t="n">
        <v>0</v>
      </c>
      <c r="H42" s="96" t="n">
        <f aca="false">D42+F42+G42</f>
        <v>0.8</v>
      </c>
    </row>
    <row r="43" customFormat="false" ht="12.75" hidden="false" customHeight="true" outlineLevel="0" collapsed="false">
      <c r="A43" s="95" t="s">
        <v>3917</v>
      </c>
      <c r="B43" s="22" t="s">
        <v>3918</v>
      </c>
      <c r="C43" s="68" t="s">
        <v>389</v>
      </c>
      <c r="D43" s="77" t="n">
        <v>0.55</v>
      </c>
      <c r="E43" s="78" t="n">
        <v>0.012</v>
      </c>
      <c r="F43" s="96" t="n">
        <f aca="false">ROUND(wage_scale7*E43,2)</f>
        <v>0.64</v>
      </c>
      <c r="G43" s="136" t="n">
        <v>0</v>
      </c>
      <c r="H43" s="96" t="n">
        <f aca="false">D43+F43+G43</f>
        <v>1.19</v>
      </c>
    </row>
    <row r="44" customFormat="false" ht="12.75" hidden="false" customHeight="true" outlineLevel="0" collapsed="false">
      <c r="A44" s="95" t="s">
        <v>3919</v>
      </c>
      <c r="B44" s="22" t="s">
        <v>3920</v>
      </c>
      <c r="C44" s="68" t="s">
        <v>389</v>
      </c>
      <c r="D44" s="77" t="n">
        <v>1.2</v>
      </c>
      <c r="E44" s="78" t="n">
        <v>0.02</v>
      </c>
      <c r="F44" s="96" t="n">
        <f aca="false">ROUND(wage_scale7*E44,2)</f>
        <v>1.07</v>
      </c>
      <c r="G44" s="136" t="n">
        <v>0</v>
      </c>
      <c r="H44" s="96" t="n">
        <f aca="false">D44+F44+G44</f>
        <v>2.27</v>
      </c>
    </row>
    <row r="45" customFormat="false" ht="12.75" hidden="false" customHeight="true" outlineLevel="0" collapsed="false">
      <c r="A45" s="95" t="s">
        <v>3921</v>
      </c>
      <c r="B45" s="22" t="s">
        <v>3922</v>
      </c>
      <c r="C45" s="68" t="s">
        <v>389</v>
      </c>
      <c r="D45" s="77" t="n">
        <v>0.45</v>
      </c>
      <c r="E45" s="78" t="n">
        <v>0.012</v>
      </c>
      <c r="F45" s="96" t="n">
        <f aca="false">ROUND(wage_scale7*E45,2)</f>
        <v>0.64</v>
      </c>
      <c r="G45" s="136" t="n">
        <v>0</v>
      </c>
      <c r="H45" s="96" t="n">
        <f aca="false">D45+F45+G45</f>
        <v>1.09</v>
      </c>
    </row>
    <row r="46" customFormat="false" ht="12.75" hidden="false" customHeight="true" outlineLevel="0" collapsed="false">
      <c r="A46" s="95" t="s">
        <v>3923</v>
      </c>
      <c r="B46" s="22" t="s">
        <v>3924</v>
      </c>
      <c r="C46" s="68" t="s">
        <v>389</v>
      </c>
      <c r="D46" s="77" t="n">
        <v>0.55</v>
      </c>
      <c r="E46" s="78" t="n">
        <v>0.013</v>
      </c>
      <c r="F46" s="96" t="n">
        <f aca="false">ROUND(wage_scale7*E46,2)</f>
        <v>0.69</v>
      </c>
      <c r="G46" s="136" t="n">
        <v>0</v>
      </c>
      <c r="H46" s="96" t="n">
        <f aca="false">D46+F46+G46</f>
        <v>1.24</v>
      </c>
    </row>
    <row r="47" customFormat="false" ht="12.75" hidden="false" customHeight="true" outlineLevel="0" collapsed="false">
      <c r="A47" s="95" t="s">
        <v>3925</v>
      </c>
      <c r="B47" s="22" t="s">
        <v>3926</v>
      </c>
      <c r="C47" s="68" t="s">
        <v>389</v>
      </c>
      <c r="D47" s="77" t="n">
        <v>0.65</v>
      </c>
      <c r="E47" s="78" t="n">
        <v>0.017</v>
      </c>
      <c r="F47" s="96" t="n">
        <f aca="false">ROUND(wage_scale7*E47,2)</f>
        <v>0.91</v>
      </c>
      <c r="G47" s="136" t="n">
        <v>0</v>
      </c>
      <c r="H47" s="96" t="n">
        <f aca="false">D47+F47+G47</f>
        <v>1.56</v>
      </c>
    </row>
    <row r="48" customFormat="false" ht="12.75" hidden="false" customHeight="true" outlineLevel="0" collapsed="false">
      <c r="A48" s="95" t="s">
        <v>3927</v>
      </c>
      <c r="B48" s="22" t="s">
        <v>3928</v>
      </c>
      <c r="C48" s="68" t="s">
        <v>389</v>
      </c>
      <c r="D48" s="77" t="n">
        <v>0.19</v>
      </c>
      <c r="E48" s="78" t="n">
        <v>0.006</v>
      </c>
      <c r="F48" s="96" t="n">
        <f aca="false">ROUND(wage_scale7*E48,2)</f>
        <v>0.32</v>
      </c>
      <c r="G48" s="136" t="n">
        <v>0</v>
      </c>
      <c r="H48" s="96" t="n">
        <f aca="false">D48+F48+G48</f>
        <v>0.51</v>
      </c>
    </row>
    <row r="49" customFormat="false" ht="12.75" hidden="false" customHeight="true" outlineLevel="0" collapsed="false">
      <c r="A49" s="95" t="s">
        <v>3929</v>
      </c>
      <c r="B49" s="22" t="s">
        <v>3930</v>
      </c>
      <c r="C49" s="68" t="s">
        <v>389</v>
      </c>
      <c r="D49" s="77" t="n">
        <v>0.21</v>
      </c>
      <c r="E49" s="78" t="n">
        <v>0.007</v>
      </c>
      <c r="F49" s="96" t="n">
        <f aca="false">ROUND(wage_scale7*E49,2)</f>
        <v>0.37</v>
      </c>
      <c r="G49" s="136" t="n">
        <v>0</v>
      </c>
      <c r="H49" s="96" t="n">
        <f aca="false">D49+F49+G49</f>
        <v>0.58</v>
      </c>
    </row>
    <row r="50" customFormat="false" ht="12.75" hidden="false" customHeight="true" outlineLevel="0" collapsed="false">
      <c r="A50" s="95" t="s">
        <v>3931</v>
      </c>
      <c r="B50" s="22" t="s">
        <v>3932</v>
      </c>
      <c r="C50" s="68" t="s">
        <v>389</v>
      </c>
      <c r="D50" s="77" t="n">
        <v>0.28</v>
      </c>
      <c r="E50" s="78" t="n">
        <v>0.008</v>
      </c>
      <c r="F50" s="96" t="n">
        <f aca="false">ROUND(wage_scale7*E50,2)</f>
        <v>0.43</v>
      </c>
      <c r="G50" s="136" t="n">
        <v>0</v>
      </c>
      <c r="H50" s="96" t="n">
        <f aca="false">D50+F50+G50</f>
        <v>0.71</v>
      </c>
    </row>
    <row r="51" customFormat="false" ht="12.75" hidden="false" customHeight="true" outlineLevel="0" collapsed="false">
      <c r="A51" s="95" t="s">
        <v>3933</v>
      </c>
      <c r="B51" s="22" t="s">
        <v>3934</v>
      </c>
      <c r="C51" s="68" t="s">
        <v>389</v>
      </c>
      <c r="D51" s="77" t="n">
        <v>0.35</v>
      </c>
      <c r="E51" s="78" t="n">
        <v>0.009</v>
      </c>
      <c r="F51" s="96" t="n">
        <f aca="false">ROUND(wage_scale7*E51,2)</f>
        <v>0.48</v>
      </c>
      <c r="G51" s="136" t="n">
        <v>0</v>
      </c>
      <c r="H51" s="96" t="n">
        <f aca="false">D51+F51+G51</f>
        <v>0.83</v>
      </c>
    </row>
    <row r="52" customFormat="false" ht="12.75" hidden="false" customHeight="true" outlineLevel="0" collapsed="false">
      <c r="A52" s="95" t="s">
        <v>3935</v>
      </c>
      <c r="B52" s="22" t="s">
        <v>3936</v>
      </c>
      <c r="C52" s="68" t="s">
        <v>389</v>
      </c>
      <c r="D52" s="77" t="n">
        <v>0.45</v>
      </c>
      <c r="E52" s="78" t="n">
        <v>0.011</v>
      </c>
      <c r="F52" s="96" t="n">
        <f aca="false">ROUND(wage_scale7*E52,2)</f>
        <v>0.59</v>
      </c>
      <c r="G52" s="136" t="n">
        <v>0</v>
      </c>
      <c r="H52" s="96" t="n">
        <f aca="false">D52+F52+G52</f>
        <v>1.04</v>
      </c>
    </row>
    <row r="53" customFormat="false" ht="12.75" hidden="false" customHeight="true" outlineLevel="0" collapsed="false">
      <c r="A53" s="95" t="s">
        <v>3937</v>
      </c>
      <c r="B53" s="22" t="s">
        <v>3938</v>
      </c>
      <c r="C53" s="68" t="s">
        <v>389</v>
      </c>
      <c r="D53" s="77" t="n">
        <v>0.6</v>
      </c>
      <c r="E53" s="78" t="n">
        <v>0.014</v>
      </c>
      <c r="F53" s="96" t="n">
        <f aca="false">ROUND(wage_scale7*E53,2)</f>
        <v>0.75</v>
      </c>
      <c r="G53" s="136" t="n">
        <v>0</v>
      </c>
      <c r="H53" s="96" t="n">
        <f aca="false">D53+F53+G53</f>
        <v>1.35</v>
      </c>
    </row>
    <row r="54" customFormat="false" ht="12.75" hidden="false" customHeight="true" outlineLevel="0" collapsed="false">
      <c r="A54" s="95" t="s">
        <v>3939</v>
      </c>
      <c r="B54" s="22" t="s">
        <v>3940</v>
      </c>
      <c r="C54" s="68" t="s">
        <v>389</v>
      </c>
      <c r="D54" s="77" t="n">
        <v>0.29</v>
      </c>
      <c r="E54" s="78" t="n">
        <v>0.03</v>
      </c>
      <c r="F54" s="96" t="n">
        <f aca="false">ROUND(wage_scale7*E54,2)</f>
        <v>1.6</v>
      </c>
      <c r="G54" s="136" t="n">
        <v>0</v>
      </c>
      <c r="H54" s="96" t="n">
        <f aca="false">D54+F54+G54</f>
        <v>1.89</v>
      </c>
    </row>
    <row r="55" customFormat="false" ht="12.75" hidden="false" customHeight="true" outlineLevel="0" collapsed="false">
      <c r="A55" s="95" t="s">
        <v>3941</v>
      </c>
      <c r="B55" s="22" t="s">
        <v>3942</v>
      </c>
      <c r="C55" s="68" t="s">
        <v>389</v>
      </c>
      <c r="D55" s="77" t="n">
        <v>0.35</v>
      </c>
      <c r="E55" s="78" t="n">
        <v>0.035</v>
      </c>
      <c r="F55" s="96" t="n">
        <f aca="false">ROUND(wage_scale7*E55,2)</f>
        <v>1.86</v>
      </c>
      <c r="G55" s="136" t="n">
        <v>0</v>
      </c>
      <c r="H55" s="96" t="n">
        <f aca="false">D55+F55+G55</f>
        <v>2.21</v>
      </c>
    </row>
    <row r="56" customFormat="false" ht="12.75" hidden="false" customHeight="true" outlineLevel="0" collapsed="false">
      <c r="A56" s="95" t="s">
        <v>3943</v>
      </c>
      <c r="B56" s="22" t="s">
        <v>3944</v>
      </c>
      <c r="C56" s="68" t="s">
        <v>389</v>
      </c>
      <c r="D56" s="77" t="n">
        <v>0.57</v>
      </c>
      <c r="E56" s="78" t="n">
        <v>0.04</v>
      </c>
      <c r="F56" s="96" t="n">
        <f aca="false">ROUND(wage_scale7*E56,2)</f>
        <v>2.13</v>
      </c>
      <c r="G56" s="136" t="n">
        <v>0</v>
      </c>
      <c r="H56" s="96" t="n">
        <f aca="false">D56+F56+G56</f>
        <v>2.7</v>
      </c>
    </row>
    <row r="57" customFormat="false" ht="12.75" hidden="false" customHeight="true" outlineLevel="0" collapsed="false">
      <c r="A57" s="95" t="s">
        <v>3945</v>
      </c>
      <c r="B57" s="22" t="s">
        <v>3946</v>
      </c>
      <c r="C57" s="68" t="s">
        <v>389</v>
      </c>
      <c r="D57" s="77" t="n">
        <v>0.4</v>
      </c>
      <c r="E57" s="78" t="n">
        <v>0.03</v>
      </c>
      <c r="F57" s="96" t="n">
        <f aca="false">ROUND(wage_scale7*E57,2)</f>
        <v>1.6</v>
      </c>
      <c r="G57" s="136" t="n">
        <v>0</v>
      </c>
      <c r="H57" s="96" t="n">
        <f aca="false">D57+F57+G57</f>
        <v>2</v>
      </c>
    </row>
    <row r="58" customFormat="false" ht="12.75" hidden="false" customHeight="true" outlineLevel="0" collapsed="false">
      <c r="A58" s="95" t="s">
        <v>3947</v>
      </c>
      <c r="B58" s="22" t="s">
        <v>3948</v>
      </c>
      <c r="C58" s="68" t="s">
        <v>389</v>
      </c>
      <c r="D58" s="77" t="n">
        <v>0.43</v>
      </c>
      <c r="E58" s="78" t="n">
        <v>0.035</v>
      </c>
      <c r="F58" s="96" t="n">
        <f aca="false">ROUND(wage_scale7*E58,2)</f>
        <v>1.86</v>
      </c>
      <c r="G58" s="136" t="n">
        <v>0</v>
      </c>
      <c r="H58" s="96" t="n">
        <f aca="false">D58+F58+G58</f>
        <v>2.29</v>
      </c>
    </row>
    <row r="59" customFormat="false" ht="12.75" hidden="false" customHeight="true" outlineLevel="0" collapsed="false">
      <c r="A59" s="95" t="s">
        <v>3949</v>
      </c>
      <c r="B59" s="22" t="s">
        <v>3950</v>
      </c>
      <c r="C59" s="68" t="s">
        <v>389</v>
      </c>
      <c r="D59" s="77" t="n">
        <v>0.65</v>
      </c>
      <c r="E59" s="78" t="n">
        <v>0.04</v>
      </c>
      <c r="F59" s="96" t="n">
        <f aca="false">ROUND(wage_scale7*E59,2)</f>
        <v>2.13</v>
      </c>
      <c r="G59" s="136" t="n">
        <v>0</v>
      </c>
      <c r="H59" s="96" t="n">
        <f aca="false">D59+F59+G59</f>
        <v>2.78</v>
      </c>
    </row>
    <row r="60" customFormat="false" ht="12.75" hidden="false" customHeight="true" outlineLevel="0" collapsed="false">
      <c r="A60" s="95" t="s">
        <v>3951</v>
      </c>
      <c r="B60" s="22" t="s">
        <v>3952</v>
      </c>
      <c r="C60" s="68" t="s">
        <v>365</v>
      </c>
      <c r="D60" s="77" t="n">
        <v>14</v>
      </c>
      <c r="E60" s="78" t="n">
        <v>0.2</v>
      </c>
      <c r="F60" s="96" t="n">
        <f aca="false">ROUND(wage_scale7*E60,2)</f>
        <v>10.65</v>
      </c>
      <c r="G60" s="136" t="n">
        <v>0</v>
      </c>
      <c r="H60" s="96" t="n">
        <f aca="false">D60+F60+G60</f>
        <v>24.65</v>
      </c>
    </row>
    <row r="61" customFormat="false" ht="12.75" hidden="false" customHeight="true" outlineLevel="0" collapsed="false">
      <c r="A61" s="95" t="s">
        <v>3953</v>
      </c>
      <c r="B61" s="22" t="s">
        <v>3954</v>
      </c>
      <c r="C61" s="68" t="s">
        <v>365</v>
      </c>
      <c r="D61" s="77" t="n">
        <v>18.5</v>
      </c>
      <c r="E61" s="78" t="n">
        <v>0.22</v>
      </c>
      <c r="F61" s="96" t="n">
        <f aca="false">ROUND(wage_scale7*E61,2)</f>
        <v>11.72</v>
      </c>
      <c r="G61" s="136" t="n">
        <v>0</v>
      </c>
      <c r="H61" s="96" t="n">
        <f aca="false">D61+F61+G61</f>
        <v>30.22</v>
      </c>
    </row>
    <row r="62" customFormat="false" ht="12.75" hidden="false" customHeight="true" outlineLevel="0" collapsed="false">
      <c r="A62" s="95" t="s">
        <v>3955</v>
      </c>
      <c r="B62" s="22" t="s">
        <v>3956</v>
      </c>
      <c r="C62" s="68" t="s">
        <v>365</v>
      </c>
      <c r="D62" s="77" t="n">
        <v>17</v>
      </c>
      <c r="E62" s="78" t="n">
        <v>0.4</v>
      </c>
      <c r="F62" s="96" t="n">
        <f aca="false">ROUND(wage_scale7*E62,2)</f>
        <v>21.3</v>
      </c>
      <c r="G62" s="136" t="n">
        <v>0</v>
      </c>
      <c r="H62" s="96" t="n">
        <f aca="false">D62+F62+G62</f>
        <v>38.3</v>
      </c>
    </row>
    <row r="63" customFormat="false" ht="12.75" hidden="false" customHeight="true" outlineLevel="0" collapsed="false">
      <c r="A63" s="95" t="s">
        <v>3957</v>
      </c>
      <c r="B63" s="22" t="s">
        <v>3958</v>
      </c>
      <c r="C63" s="68" t="s">
        <v>365</v>
      </c>
      <c r="D63" s="77" t="n">
        <v>7.5</v>
      </c>
      <c r="E63" s="78" t="n">
        <v>0.4</v>
      </c>
      <c r="F63" s="96" t="n">
        <f aca="false">ROUND(wage_scale7*E63,2)</f>
        <v>21.3</v>
      </c>
      <c r="G63" s="136" t="n">
        <v>0</v>
      </c>
      <c r="H63" s="96" t="n">
        <f aca="false">D63+F63+G63</f>
        <v>28.8</v>
      </c>
    </row>
    <row r="64" customFormat="false" ht="12.75" hidden="false" customHeight="true" outlineLevel="0" collapsed="false">
      <c r="A64" s="100" t="s">
        <v>3959</v>
      </c>
      <c r="B64" s="93" t="s">
        <v>3960</v>
      </c>
      <c r="C64" s="68"/>
    </row>
    <row r="65" customFormat="false" ht="12.75" hidden="false" customHeight="true" outlineLevel="0" collapsed="false">
      <c r="A65" s="95" t="s">
        <v>3961</v>
      </c>
      <c r="B65" s="22" t="s">
        <v>3962</v>
      </c>
      <c r="C65" s="68" t="s">
        <v>365</v>
      </c>
      <c r="D65" s="77" t="n">
        <v>3.35</v>
      </c>
      <c r="E65" s="78" t="n">
        <v>0.15</v>
      </c>
      <c r="F65" s="96" t="n">
        <f aca="false">ROUND(wage_scale7*E65,2)</f>
        <v>7.99</v>
      </c>
      <c r="G65" s="136" t="n">
        <v>0</v>
      </c>
      <c r="H65" s="96" t="n">
        <f aca="false">D65+F65+G65</f>
        <v>11.34</v>
      </c>
    </row>
    <row r="66" customFormat="false" ht="12.75" hidden="false" customHeight="true" outlineLevel="0" collapsed="false">
      <c r="A66" s="95" t="s">
        <v>3963</v>
      </c>
      <c r="B66" s="22" t="s">
        <v>3964</v>
      </c>
      <c r="C66" s="68" t="s">
        <v>365</v>
      </c>
      <c r="D66" s="77" t="n">
        <v>5.5</v>
      </c>
      <c r="E66" s="78" t="n">
        <v>0.19</v>
      </c>
      <c r="F66" s="96" t="n">
        <f aca="false">ROUND(wage_scale7*E66,2)</f>
        <v>10.12</v>
      </c>
      <c r="G66" s="136" t="n">
        <v>0</v>
      </c>
      <c r="H66" s="96" t="n">
        <f aca="false">D66+F66+G66</f>
        <v>15.62</v>
      </c>
    </row>
    <row r="67" customFormat="false" ht="12.75" hidden="false" customHeight="true" outlineLevel="0" collapsed="false">
      <c r="A67" s="95" t="s">
        <v>3965</v>
      </c>
      <c r="B67" s="22" t="s">
        <v>3966</v>
      </c>
      <c r="C67" s="68" t="s">
        <v>365</v>
      </c>
      <c r="D67" s="77" t="n">
        <v>49</v>
      </c>
      <c r="E67" s="78" t="n">
        <v>1.1</v>
      </c>
      <c r="F67" s="96" t="n">
        <f aca="false">ROUND(wage_scale7*E67,2)</f>
        <v>58.58</v>
      </c>
      <c r="G67" s="136" t="n">
        <v>0</v>
      </c>
      <c r="H67" s="96" t="n">
        <f aca="false">D67+F67+G67</f>
        <v>107.58</v>
      </c>
    </row>
    <row r="68" customFormat="false" ht="12.75" hidden="false" customHeight="true" outlineLevel="0" collapsed="false">
      <c r="A68" s="100" t="s">
        <v>3967</v>
      </c>
      <c r="B68" s="93" t="s">
        <v>3968</v>
      </c>
      <c r="C68" s="68"/>
    </row>
    <row r="69" customFormat="false" ht="12.75" hidden="false" customHeight="true" outlineLevel="0" collapsed="false">
      <c r="A69" s="95" t="s">
        <v>3969</v>
      </c>
      <c r="B69" s="22" t="s">
        <v>3970</v>
      </c>
      <c r="C69" s="68" t="s">
        <v>365</v>
      </c>
      <c r="D69" s="77" t="n">
        <v>16</v>
      </c>
      <c r="E69" s="78" t="n">
        <v>0.25</v>
      </c>
      <c r="F69" s="96" t="n">
        <f aca="false">ROUND(wage_scale7*E69,2)</f>
        <v>13.31</v>
      </c>
      <c r="G69" s="136" t="n">
        <v>0</v>
      </c>
      <c r="H69" s="96" t="n">
        <f aca="false">D69+F69+G69</f>
        <v>29.31</v>
      </c>
    </row>
    <row r="70" customFormat="false" ht="12.75" hidden="false" customHeight="true" outlineLevel="0" collapsed="false">
      <c r="A70" s="95" t="s">
        <v>3971</v>
      </c>
      <c r="B70" s="22" t="s">
        <v>3972</v>
      </c>
      <c r="C70" s="68" t="s">
        <v>365</v>
      </c>
      <c r="D70" s="77" t="n">
        <v>35</v>
      </c>
      <c r="E70" s="78" t="n">
        <v>0.45</v>
      </c>
      <c r="F70" s="96" t="n">
        <f aca="false">ROUND(wage_scale7*E70,2)</f>
        <v>23.96</v>
      </c>
      <c r="G70" s="136" t="n">
        <v>0</v>
      </c>
      <c r="H70" s="96" t="n">
        <f aca="false">D70+F70+G70</f>
        <v>58.96</v>
      </c>
    </row>
    <row r="71" customFormat="false" ht="12.75" hidden="false" customHeight="true" outlineLevel="0" collapsed="false">
      <c r="A71" s="95" t="s">
        <v>3973</v>
      </c>
      <c r="B71" s="22" t="s">
        <v>3974</v>
      </c>
      <c r="C71" s="68" t="s">
        <v>365</v>
      </c>
      <c r="D71" s="77" t="n">
        <v>1.85</v>
      </c>
      <c r="E71" s="78" t="n">
        <v>0.08</v>
      </c>
      <c r="F71" s="96" t="n">
        <f aca="false">ROUND(wage_scale7*E71,2)</f>
        <v>4.26</v>
      </c>
      <c r="G71" s="136" t="n">
        <v>0</v>
      </c>
      <c r="H71" s="96" t="n">
        <f aca="false">D71+F71+G71</f>
        <v>6.11</v>
      </c>
    </row>
    <row r="72" customFormat="false" ht="12.75" hidden="false" customHeight="true" outlineLevel="0" collapsed="false">
      <c r="A72" s="95" t="s">
        <v>3975</v>
      </c>
      <c r="B72" s="22" t="s">
        <v>3976</v>
      </c>
      <c r="C72" s="68" t="s">
        <v>365</v>
      </c>
      <c r="D72" s="77" t="n">
        <v>30</v>
      </c>
      <c r="E72" s="78" t="n">
        <v>0.1</v>
      </c>
      <c r="F72" s="96" t="n">
        <f aca="false">ROUND(wage_scale7*E72,2)</f>
        <v>5.33</v>
      </c>
      <c r="G72" s="136" t="n">
        <v>0</v>
      </c>
      <c r="H72" s="96" t="n">
        <f aca="false">D72+F72+G72</f>
        <v>35.33</v>
      </c>
    </row>
    <row r="73" customFormat="false" ht="12.75" hidden="false" customHeight="true" outlineLevel="0" collapsed="false">
      <c r="A73" s="100" t="s">
        <v>3977</v>
      </c>
      <c r="B73" s="93" t="s">
        <v>3978</v>
      </c>
      <c r="C73" s="68"/>
    </row>
    <row r="74" customFormat="false" ht="12.75" hidden="false" customHeight="true" outlineLevel="0" collapsed="false">
      <c r="A74" s="95" t="s">
        <v>3979</v>
      </c>
      <c r="B74" s="22" t="s">
        <v>3980</v>
      </c>
      <c r="C74" s="68" t="s">
        <v>365</v>
      </c>
      <c r="D74" s="77" t="n">
        <v>47.5</v>
      </c>
      <c r="E74" s="78" t="n">
        <v>0.8</v>
      </c>
      <c r="F74" s="96" t="n">
        <f aca="false">ROUND(wage_scale7*E74,2)</f>
        <v>42.6</v>
      </c>
      <c r="G74" s="136" t="n">
        <v>0</v>
      </c>
      <c r="H74" s="96" t="n">
        <f aca="false">D74+F74+G74</f>
        <v>90.1</v>
      </c>
    </row>
    <row r="75" customFormat="false" ht="12.75" hidden="false" customHeight="true" outlineLevel="0" collapsed="false">
      <c r="A75" s="95" t="s">
        <v>3981</v>
      </c>
      <c r="B75" s="22" t="s">
        <v>3982</v>
      </c>
      <c r="C75" s="68" t="s">
        <v>365</v>
      </c>
      <c r="D75" s="77" t="n">
        <v>79</v>
      </c>
      <c r="E75" s="78" t="n">
        <v>1.15</v>
      </c>
      <c r="F75" s="96" t="n">
        <f aca="false">ROUND(wage_scale7*E75,2)</f>
        <v>61.24</v>
      </c>
      <c r="G75" s="136" t="n">
        <v>0</v>
      </c>
      <c r="H75" s="96" t="n">
        <f aca="false">D75+F75+G75</f>
        <v>140.24</v>
      </c>
    </row>
    <row r="76" customFormat="false" ht="12.75" hidden="false" customHeight="true" outlineLevel="0" collapsed="false">
      <c r="A76" s="95" t="s">
        <v>3983</v>
      </c>
      <c r="B76" s="22" t="s">
        <v>3984</v>
      </c>
      <c r="C76" s="68" t="s">
        <v>365</v>
      </c>
      <c r="D76" s="77" t="n">
        <v>105</v>
      </c>
      <c r="E76" s="78" t="n">
        <v>1.1</v>
      </c>
      <c r="F76" s="96" t="n">
        <f aca="false">ROUND(wage_scale7*E76,2)</f>
        <v>58.58</v>
      </c>
      <c r="G76" s="136" t="n">
        <v>0</v>
      </c>
      <c r="H76" s="96" t="n">
        <f aca="false">D76+F76+G76</f>
        <v>163.58</v>
      </c>
    </row>
    <row r="77" customFormat="false" ht="12.75" hidden="false" customHeight="true" outlineLevel="0" collapsed="false">
      <c r="A77" s="95" t="s">
        <v>3985</v>
      </c>
      <c r="B77" s="22" t="s">
        <v>3986</v>
      </c>
      <c r="C77" s="68" t="s">
        <v>365</v>
      </c>
      <c r="D77" s="77" t="n">
        <v>235</v>
      </c>
      <c r="E77" s="78" t="n">
        <v>1.25</v>
      </c>
      <c r="F77" s="96" t="n">
        <f aca="false">ROUND(wage_scale7*E77,2)</f>
        <v>66.56</v>
      </c>
      <c r="G77" s="136" t="n">
        <v>0</v>
      </c>
      <c r="H77" s="96" t="n">
        <f aca="false">D77+F77+G77</f>
        <v>301.56</v>
      </c>
    </row>
    <row r="78" customFormat="false" ht="12.75" hidden="false" customHeight="true" outlineLevel="0" collapsed="false">
      <c r="A78" s="95" t="s">
        <v>3987</v>
      </c>
      <c r="B78" s="22" t="s">
        <v>3988</v>
      </c>
      <c r="C78" s="68" t="s">
        <v>365</v>
      </c>
      <c r="D78" s="77" t="n">
        <v>72.5</v>
      </c>
      <c r="E78" s="78" t="n">
        <v>1.1</v>
      </c>
      <c r="F78" s="96" t="n">
        <f aca="false">ROUND(wage_scale7*E78,2)</f>
        <v>58.58</v>
      </c>
      <c r="G78" s="136" t="n">
        <v>0</v>
      </c>
      <c r="H78" s="96" t="n">
        <f aca="false">D78+F78+G78</f>
        <v>131.08</v>
      </c>
    </row>
    <row r="79" customFormat="false" ht="12.75" hidden="false" customHeight="true" outlineLevel="0" collapsed="false">
      <c r="A79" s="95" t="s">
        <v>3989</v>
      </c>
      <c r="B79" s="22" t="s">
        <v>3990</v>
      </c>
      <c r="C79" s="68" t="s">
        <v>365</v>
      </c>
      <c r="D79" s="77" t="n">
        <v>105</v>
      </c>
      <c r="E79" s="78" t="n">
        <v>1.15</v>
      </c>
      <c r="F79" s="96" t="n">
        <f aca="false">ROUND(wage_scale7*E79,2)</f>
        <v>61.24</v>
      </c>
      <c r="G79" s="136" t="n">
        <v>0</v>
      </c>
      <c r="H79" s="96" t="n">
        <f aca="false">D79+F79+G79</f>
        <v>166.24</v>
      </c>
    </row>
    <row r="80" customFormat="false" ht="12.75" hidden="false" customHeight="true" outlineLevel="0" collapsed="false">
      <c r="A80" s="95" t="s">
        <v>3991</v>
      </c>
      <c r="B80" s="22" t="s">
        <v>3992</v>
      </c>
      <c r="C80" s="68" t="s">
        <v>365</v>
      </c>
      <c r="D80" s="77" t="n">
        <v>535</v>
      </c>
      <c r="E80" s="78" t="n">
        <v>3.25</v>
      </c>
      <c r="F80" s="96" t="n">
        <f aca="false">ROUND(wage_scale7*E80,2)</f>
        <v>173.06</v>
      </c>
      <c r="G80" s="136" t="n">
        <v>0</v>
      </c>
      <c r="H80" s="96" t="n">
        <f aca="false">D80+F80+G80</f>
        <v>708.06</v>
      </c>
    </row>
    <row r="81" customFormat="false" ht="12.75" hidden="false" customHeight="true" outlineLevel="0" collapsed="false">
      <c r="A81" s="95" t="s">
        <v>3993</v>
      </c>
      <c r="B81" s="22" t="s">
        <v>3994</v>
      </c>
      <c r="C81" s="68" t="s">
        <v>365</v>
      </c>
      <c r="D81" s="77" t="n">
        <v>42.25</v>
      </c>
      <c r="E81" s="78" t="n">
        <v>1.45</v>
      </c>
      <c r="F81" s="96" t="n">
        <f aca="false">ROUND(wage_scale7*E81,2)</f>
        <v>77.21</v>
      </c>
      <c r="G81" s="136" t="n">
        <v>0</v>
      </c>
      <c r="H81" s="96" t="n">
        <f aca="false">D81+F81+G81</f>
        <v>119.46</v>
      </c>
    </row>
    <row r="82" customFormat="false" ht="12.75" hidden="false" customHeight="true" outlineLevel="0" collapsed="false">
      <c r="A82" s="95" t="s">
        <v>3995</v>
      </c>
      <c r="B82" s="22" t="s">
        <v>3996</v>
      </c>
      <c r="C82" s="68" t="s">
        <v>365</v>
      </c>
      <c r="D82" s="77" t="n">
        <v>105</v>
      </c>
      <c r="E82" s="78" t="n">
        <v>1.75</v>
      </c>
      <c r="F82" s="96" t="n">
        <f aca="false">ROUND(wage_scale7*E82,2)</f>
        <v>93.19</v>
      </c>
      <c r="G82" s="136" t="n">
        <v>0</v>
      </c>
      <c r="H82" s="96" t="n">
        <f aca="false">D82+F82+G82</f>
        <v>198.19</v>
      </c>
    </row>
    <row r="83" customFormat="false" ht="12.75" hidden="false" customHeight="true" outlineLevel="0" collapsed="false">
      <c r="A83" s="95" t="s">
        <v>3997</v>
      </c>
      <c r="B83" s="22" t="s">
        <v>3998</v>
      </c>
      <c r="C83" s="68" t="s">
        <v>365</v>
      </c>
      <c r="D83" s="77" t="n">
        <v>41</v>
      </c>
      <c r="E83" s="78" t="n">
        <v>0.6</v>
      </c>
      <c r="F83" s="96" t="n">
        <f aca="false">ROUND(wage_scale7*E83,2)</f>
        <v>31.95</v>
      </c>
      <c r="G83" s="136" t="n">
        <v>0</v>
      </c>
      <c r="H83" s="96" t="n">
        <f aca="false">D83+F83+G83</f>
        <v>72.95</v>
      </c>
    </row>
    <row r="84" customFormat="false" ht="12.75" hidden="false" customHeight="true" outlineLevel="0" collapsed="false">
      <c r="A84" s="95" t="s">
        <v>3999</v>
      </c>
      <c r="B84" s="22" t="s">
        <v>4000</v>
      </c>
      <c r="C84" s="68" t="s">
        <v>365</v>
      </c>
      <c r="D84" s="77" t="n">
        <v>100</v>
      </c>
      <c r="E84" s="78" t="n">
        <v>0.5</v>
      </c>
      <c r="F84" s="96" t="n">
        <f aca="false">ROUND(wage_scale7*E84,2)</f>
        <v>26.63</v>
      </c>
      <c r="G84" s="136" t="n">
        <v>0</v>
      </c>
      <c r="H84" s="96" t="n">
        <f aca="false">D84+F84+G84</f>
        <v>126.63</v>
      </c>
    </row>
    <row r="85" customFormat="false" ht="12.75" hidden="false" customHeight="true" outlineLevel="0" collapsed="false">
      <c r="A85" s="95" t="s">
        <v>4001</v>
      </c>
      <c r="B85" s="22" t="s">
        <v>4002</v>
      </c>
      <c r="C85" s="68" t="s">
        <v>365</v>
      </c>
      <c r="D85" s="77" t="n">
        <v>79</v>
      </c>
      <c r="E85" s="78" t="n">
        <v>0.7</v>
      </c>
      <c r="F85" s="96" t="n">
        <f aca="false">ROUND(wage_scale7*E85,2)</f>
        <v>37.28</v>
      </c>
      <c r="G85" s="136" t="n">
        <v>0</v>
      </c>
      <c r="H85" s="96" t="n">
        <f aca="false">D85+F85+G85</f>
        <v>116.28</v>
      </c>
    </row>
    <row r="86" customFormat="false" ht="12.75" hidden="false" customHeight="true" outlineLevel="0" collapsed="false">
      <c r="A86" s="95" t="s">
        <v>4003</v>
      </c>
      <c r="B86" s="22" t="s">
        <v>4004</v>
      </c>
      <c r="C86" s="68" t="s">
        <v>365</v>
      </c>
      <c r="D86" s="77" t="n">
        <v>125</v>
      </c>
      <c r="E86" s="78" t="n">
        <v>0</v>
      </c>
      <c r="F86" s="96" t="n">
        <f aca="false">ROUND(wage_scale7*E86,2)</f>
        <v>0</v>
      </c>
      <c r="G86" s="136" t="n">
        <v>0</v>
      </c>
      <c r="H86" s="96" t="n">
        <f aca="false">D86+F86+G86</f>
        <v>125</v>
      </c>
    </row>
    <row r="87" customFormat="false" ht="12.75" hidden="false" customHeight="true" outlineLevel="0" collapsed="false">
      <c r="A87" s="95" t="s">
        <v>4005</v>
      </c>
      <c r="B87" s="22" t="s">
        <v>4006</v>
      </c>
      <c r="C87" s="68" t="s">
        <v>365</v>
      </c>
      <c r="D87" s="77" t="n">
        <v>615</v>
      </c>
      <c r="E87" s="78" t="n">
        <v>1.25</v>
      </c>
      <c r="F87" s="96" t="n">
        <f aca="false">ROUND(wage_scale7*E87,2)</f>
        <v>66.56</v>
      </c>
      <c r="G87" s="136" t="n">
        <v>0</v>
      </c>
      <c r="H87" s="96" t="n">
        <f aca="false">D87+F87+G87</f>
        <v>681.56</v>
      </c>
    </row>
    <row r="88" customFormat="false" ht="12.75" hidden="false" customHeight="true" outlineLevel="0" collapsed="false">
      <c r="A88" s="95" t="s">
        <v>4007</v>
      </c>
      <c r="B88" s="22" t="s">
        <v>4008</v>
      </c>
      <c r="C88" s="68" t="s">
        <v>365</v>
      </c>
      <c r="D88" s="77" t="n">
        <v>305</v>
      </c>
      <c r="E88" s="78" t="n">
        <v>3</v>
      </c>
      <c r="F88" s="96" t="n">
        <f aca="false">ROUND(wage_scale7*E88,2)</f>
        <v>159.75</v>
      </c>
      <c r="G88" s="136" t="n">
        <v>0</v>
      </c>
      <c r="H88" s="96" t="n">
        <f aca="false">D88+F88+G88</f>
        <v>464.75</v>
      </c>
    </row>
    <row r="89" customFormat="false" ht="12.75" hidden="false" customHeight="true" outlineLevel="0" collapsed="false">
      <c r="A89" s="95" t="s">
        <v>4009</v>
      </c>
      <c r="B89" s="22" t="s">
        <v>4010</v>
      </c>
      <c r="C89" s="68" t="s">
        <v>365</v>
      </c>
      <c r="D89" s="77" t="n">
        <v>560</v>
      </c>
      <c r="E89" s="78" t="n">
        <v>3.25</v>
      </c>
      <c r="F89" s="96" t="n">
        <f aca="false">ROUND(wage_scale7*E89,2)</f>
        <v>173.06</v>
      </c>
      <c r="G89" s="136" t="n">
        <v>0</v>
      </c>
      <c r="H89" s="96" t="n">
        <f aca="false">D89+F89+G89</f>
        <v>733.06</v>
      </c>
    </row>
    <row r="90" customFormat="false" ht="12.75" hidden="false" customHeight="true" outlineLevel="0" collapsed="false">
      <c r="A90" s="100" t="s">
        <v>4011</v>
      </c>
      <c r="B90" s="93" t="s">
        <v>4012</v>
      </c>
      <c r="C90" s="68"/>
    </row>
    <row r="91" customFormat="false" ht="12.75" hidden="false" customHeight="true" outlineLevel="0" collapsed="false">
      <c r="A91" s="95" t="s">
        <v>4013</v>
      </c>
      <c r="B91" s="22" t="s">
        <v>4014</v>
      </c>
      <c r="C91" s="68" t="s">
        <v>365</v>
      </c>
      <c r="D91" s="77" t="n">
        <v>125</v>
      </c>
      <c r="E91" s="78" t="n">
        <v>1.25</v>
      </c>
      <c r="F91" s="96" t="n">
        <f aca="false">ROUND(wage_scale7*E91,2)</f>
        <v>66.56</v>
      </c>
      <c r="G91" s="136" t="n">
        <v>0</v>
      </c>
      <c r="H91" s="96" t="n">
        <f aca="false">D91+F91+G91</f>
        <v>191.56</v>
      </c>
    </row>
    <row r="92" customFormat="false" ht="12.75" hidden="false" customHeight="true" outlineLevel="0" collapsed="false">
      <c r="A92" s="95" t="s">
        <v>4015</v>
      </c>
      <c r="B92" s="22" t="s">
        <v>4016</v>
      </c>
      <c r="C92" s="68" t="s">
        <v>365</v>
      </c>
      <c r="D92" s="77" t="n">
        <v>425</v>
      </c>
      <c r="E92" s="78" t="n">
        <v>2.25</v>
      </c>
      <c r="F92" s="96" t="n">
        <f aca="false">ROUND(wage_scale7*E92,2)</f>
        <v>119.81</v>
      </c>
      <c r="G92" s="136" t="n">
        <v>0</v>
      </c>
      <c r="H92" s="96" t="n">
        <f aca="false">D92+F92+G92</f>
        <v>544.81</v>
      </c>
    </row>
    <row r="93" customFormat="false" ht="12.75" hidden="false" customHeight="true" outlineLevel="0" collapsed="false">
      <c r="A93" s="95" t="s">
        <v>4017</v>
      </c>
      <c r="B93" s="22" t="s">
        <v>4018</v>
      </c>
      <c r="C93" s="68" t="s">
        <v>365</v>
      </c>
      <c r="D93" s="77" t="n">
        <v>625</v>
      </c>
      <c r="E93" s="78" t="n">
        <v>2.5</v>
      </c>
      <c r="F93" s="96" t="n">
        <f aca="false">ROUND(wage_scale7*E93,2)</f>
        <v>133.13</v>
      </c>
      <c r="G93" s="136" t="n">
        <v>0</v>
      </c>
      <c r="H93" s="96" t="n">
        <f aca="false">D93+F93+G93</f>
        <v>758.13</v>
      </c>
    </row>
    <row r="94" customFormat="false" ht="12.75" hidden="false" customHeight="true" outlineLevel="0" collapsed="false">
      <c r="A94" s="100" t="s">
        <v>4019</v>
      </c>
      <c r="B94" s="93" t="s">
        <v>4020</v>
      </c>
      <c r="C94" s="68"/>
    </row>
    <row r="95" customFormat="false" ht="12.75" hidden="false" customHeight="true" outlineLevel="0" collapsed="false">
      <c r="A95" s="95" t="s">
        <v>4021</v>
      </c>
      <c r="B95" s="22" t="s">
        <v>4022</v>
      </c>
      <c r="C95" s="68" t="s">
        <v>365</v>
      </c>
      <c r="D95" s="77" t="n">
        <v>1900</v>
      </c>
      <c r="E95" s="78" t="n">
        <v>8</v>
      </c>
      <c r="F95" s="96" t="n">
        <f aca="false">ROUND(wage_scale7*E95,2)</f>
        <v>426</v>
      </c>
      <c r="G95" s="136" t="n">
        <v>0</v>
      </c>
      <c r="H95" s="96" t="n">
        <f aca="false">D95+F95+G95</f>
        <v>2326</v>
      </c>
    </row>
    <row r="96" customFormat="false" ht="12.75" hidden="false" customHeight="true" outlineLevel="0" collapsed="false">
      <c r="A96" s="95" t="s">
        <v>4023</v>
      </c>
      <c r="B96" s="22" t="s">
        <v>4024</v>
      </c>
      <c r="C96" s="68" t="s">
        <v>365</v>
      </c>
      <c r="D96" s="77" t="n">
        <v>695</v>
      </c>
      <c r="E96" s="78" t="n">
        <v>2.75</v>
      </c>
      <c r="F96" s="96" t="n">
        <f aca="false">ROUND(wage_scale7*E96,2)</f>
        <v>146.44</v>
      </c>
      <c r="G96" s="136" t="n">
        <v>0</v>
      </c>
      <c r="H96" s="96" t="n">
        <f aca="false">D96+F96+G96</f>
        <v>841.44</v>
      </c>
    </row>
    <row r="97" customFormat="false" ht="12.75" hidden="false" customHeight="true" outlineLevel="0" collapsed="false">
      <c r="A97" s="95" t="s">
        <v>4025</v>
      </c>
      <c r="B97" s="22" t="s">
        <v>4026</v>
      </c>
      <c r="C97" s="68" t="s">
        <v>365</v>
      </c>
      <c r="D97" s="77" t="n">
        <v>3200</v>
      </c>
      <c r="E97" s="78" t="n">
        <v>16</v>
      </c>
      <c r="F97" s="96" t="n">
        <f aca="false">ROUND(wage_scale7*E97,2)</f>
        <v>852</v>
      </c>
      <c r="G97" s="136" t="n">
        <v>0</v>
      </c>
      <c r="H97" s="96" t="n">
        <f aca="false">D97+F97+G97</f>
        <v>4052</v>
      </c>
    </row>
    <row r="98" customFormat="false" ht="12.75" hidden="false" customHeight="true" outlineLevel="0" collapsed="false">
      <c r="A98" s="95" t="s">
        <v>4027</v>
      </c>
      <c r="B98" s="22" t="s">
        <v>4028</v>
      </c>
      <c r="C98" s="68" t="s">
        <v>389</v>
      </c>
      <c r="D98" s="77" t="n">
        <v>3500</v>
      </c>
      <c r="E98" s="78" t="n">
        <v>16</v>
      </c>
      <c r="F98" s="96" t="n">
        <f aca="false">ROUND(wage_scale7*E98,2)</f>
        <v>852</v>
      </c>
      <c r="G98" s="136" t="n">
        <v>0</v>
      </c>
      <c r="H98" s="96" t="n">
        <f aca="false">D98+F98+G98</f>
        <v>4352</v>
      </c>
    </row>
    <row r="99" customFormat="false" ht="12.75" hidden="false" customHeight="true" outlineLevel="0" collapsed="false">
      <c r="A99" s="95" t="s">
        <v>4029</v>
      </c>
      <c r="B99" s="22" t="s">
        <v>4030</v>
      </c>
      <c r="C99" s="68" t="s">
        <v>365</v>
      </c>
      <c r="D99" s="77" t="n">
        <v>500</v>
      </c>
      <c r="E99" s="78" t="n">
        <v>1</v>
      </c>
      <c r="F99" s="96" t="n">
        <f aca="false">ROUND(wage_scale7*E99,2)</f>
        <v>53.25</v>
      </c>
      <c r="G99" s="136" t="n">
        <v>0</v>
      </c>
      <c r="H99" s="96" t="n">
        <f aca="false">D99+F99+G99</f>
        <v>553.25</v>
      </c>
    </row>
    <row r="100" customFormat="false" ht="12.75" hidden="false" customHeight="true" outlineLevel="0" collapsed="false">
      <c r="A100" s="95" t="s">
        <v>4031</v>
      </c>
      <c r="B100" s="22" t="s">
        <v>4032</v>
      </c>
      <c r="C100" s="68" t="s">
        <v>365</v>
      </c>
      <c r="D100" s="77" t="n">
        <v>190</v>
      </c>
      <c r="E100" s="78" t="n">
        <v>1.75</v>
      </c>
      <c r="F100" s="96" t="n">
        <f aca="false">ROUND(wage_scale7*E100,2)</f>
        <v>93.19</v>
      </c>
      <c r="G100" s="136" t="n">
        <v>0</v>
      </c>
      <c r="H100" s="96" t="n">
        <f aca="false">D100+F100+G100</f>
        <v>283.19</v>
      </c>
    </row>
    <row r="101" customFormat="false" ht="12.75" hidden="false" customHeight="true" outlineLevel="0" collapsed="false">
      <c r="A101" s="95" t="s">
        <v>4033</v>
      </c>
      <c r="B101" s="22" t="s">
        <v>4034</v>
      </c>
      <c r="C101" s="68" t="s">
        <v>389</v>
      </c>
      <c r="D101" s="77" t="n">
        <v>0.55</v>
      </c>
      <c r="E101" s="78" t="n">
        <v>0.01</v>
      </c>
      <c r="F101" s="96" t="n">
        <f aca="false">ROUND(wage_scale7*E101,2)</f>
        <v>0.53</v>
      </c>
      <c r="G101" s="136" t="n">
        <v>0</v>
      </c>
      <c r="H101" s="96" t="n">
        <f aca="false">D101+F101+G101</f>
        <v>1.08</v>
      </c>
    </row>
    <row r="102" customFormat="false" ht="12.75" hidden="false" customHeight="true" outlineLevel="0" collapsed="false">
      <c r="A102" s="95" t="s">
        <v>4035</v>
      </c>
      <c r="B102" s="22" t="s">
        <v>4036</v>
      </c>
      <c r="C102" s="68" t="s">
        <v>389</v>
      </c>
      <c r="D102" s="77" t="n">
        <v>0.65</v>
      </c>
      <c r="E102" s="78" t="n">
        <v>0.025</v>
      </c>
      <c r="F102" s="96" t="n">
        <f aca="false">ROUND(wage_scale7*E102,2)</f>
        <v>1.33</v>
      </c>
      <c r="G102" s="136" t="n">
        <v>0</v>
      </c>
      <c r="H102" s="96" t="n">
        <f aca="false">D102+F102+G102</f>
        <v>1.98</v>
      </c>
    </row>
    <row r="103" customFormat="false" ht="12.75" hidden="false" customHeight="true" outlineLevel="0" collapsed="false">
      <c r="A103" s="95" t="s">
        <v>4037</v>
      </c>
      <c r="B103" s="22" t="s">
        <v>4038</v>
      </c>
      <c r="C103" s="68" t="s">
        <v>365</v>
      </c>
      <c r="D103" s="77" t="n">
        <v>20</v>
      </c>
      <c r="E103" s="78" t="n">
        <v>0.1</v>
      </c>
      <c r="F103" s="96" t="n">
        <f aca="false">ROUND(wage_scale7*E103,2)</f>
        <v>5.33</v>
      </c>
      <c r="G103" s="136" t="n">
        <v>0</v>
      </c>
      <c r="H103" s="96" t="n">
        <f aca="false">D103+F103+G103</f>
        <v>25.33</v>
      </c>
    </row>
    <row r="104" customFormat="false" ht="12.75" hidden="false" customHeight="true" outlineLevel="0" collapsed="false">
      <c r="A104" s="95" t="s">
        <v>4039</v>
      </c>
      <c r="B104" s="22" t="s">
        <v>4040</v>
      </c>
      <c r="C104" s="68" t="s">
        <v>365</v>
      </c>
      <c r="D104" s="77" t="n">
        <v>36</v>
      </c>
      <c r="E104" s="78" t="n">
        <v>0.16</v>
      </c>
      <c r="F104" s="96" t="n">
        <f aca="false">ROUND(wage_scale7*E104,2)</f>
        <v>8.52</v>
      </c>
      <c r="G104" s="136" t="n">
        <v>0</v>
      </c>
      <c r="H104" s="96" t="n">
        <f aca="false">D104+F104+G104</f>
        <v>44.52</v>
      </c>
    </row>
    <row r="105" customFormat="false" ht="12.75" hidden="false" customHeight="true" outlineLevel="0" collapsed="false">
      <c r="A105" s="100" t="s">
        <v>4041</v>
      </c>
      <c r="B105" s="93" t="s">
        <v>4042</v>
      </c>
      <c r="C105" s="68"/>
    </row>
    <row r="106" customFormat="false" ht="12.75" hidden="false" customHeight="true" outlineLevel="0" collapsed="false">
      <c r="A106" s="95" t="s">
        <v>4043</v>
      </c>
      <c r="B106" s="22" t="s">
        <v>4044</v>
      </c>
      <c r="C106" s="68" t="s">
        <v>365</v>
      </c>
      <c r="D106" s="77" t="n">
        <v>130</v>
      </c>
      <c r="E106" s="78" t="n">
        <v>1.65</v>
      </c>
      <c r="F106" s="96" t="n">
        <f aca="false">ROUND(wage_scale7*E106,2)</f>
        <v>87.86</v>
      </c>
      <c r="G106" s="136" t="n">
        <v>0</v>
      </c>
      <c r="H106" s="96" t="n">
        <f aca="false">D106+F106+G106</f>
        <v>217.86</v>
      </c>
    </row>
    <row r="107" customFormat="false" ht="12.75" hidden="false" customHeight="true" outlineLevel="0" collapsed="false">
      <c r="A107" s="95" t="s">
        <v>4045</v>
      </c>
      <c r="B107" s="22" t="s">
        <v>4046</v>
      </c>
      <c r="C107" s="68" t="s">
        <v>365</v>
      </c>
      <c r="D107" s="77" t="n">
        <v>185</v>
      </c>
      <c r="E107" s="78" t="n">
        <v>2</v>
      </c>
      <c r="F107" s="96" t="n">
        <f aca="false">ROUND(wage_scale7*E107,2)</f>
        <v>106.5</v>
      </c>
      <c r="G107" s="136" t="n">
        <v>0</v>
      </c>
      <c r="H107" s="96" t="n">
        <f aca="false">D107+F107+G107</f>
        <v>291.5</v>
      </c>
    </row>
    <row r="108" customFormat="false" ht="12.75" hidden="false" customHeight="true" outlineLevel="0" collapsed="false">
      <c r="A108" s="95" t="s">
        <v>4047</v>
      </c>
      <c r="B108" s="22" t="s">
        <v>4048</v>
      </c>
      <c r="C108" s="68" t="s">
        <v>365</v>
      </c>
      <c r="D108" s="77" t="n">
        <v>325</v>
      </c>
      <c r="E108" s="78" t="n">
        <v>2.25</v>
      </c>
      <c r="F108" s="96" t="n">
        <f aca="false">ROUND(wage_scale7*E108,2)</f>
        <v>119.81</v>
      </c>
      <c r="G108" s="136" t="n">
        <v>0</v>
      </c>
      <c r="H108" s="96" t="n">
        <f aca="false">D108+F108+G108</f>
        <v>444.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3.7"/>
  </cols>
  <sheetData>
    <row r="1" customFormat="false" ht="12.75" hidden="false" customHeight="false" outlineLevel="0" collapsed="false">
      <c r="A1" s="194" t="s">
        <v>4049</v>
      </c>
    </row>
    <row r="2" customFormat="false" ht="12.75" hidden="false" customHeight="false" outlineLevel="0" collapsed="false">
      <c r="A2" s="195" t="s">
        <v>4050</v>
      </c>
    </row>
    <row r="3" customFormat="false" ht="33.75" hidden="false" customHeight="false" outlineLevel="0" collapsed="false">
      <c r="A3" s="2" t="s">
        <v>4051</v>
      </c>
    </row>
    <row r="4" customFormat="false" ht="33.75" hidden="false" customHeight="false" outlineLevel="0" collapsed="false">
      <c r="A4" s="196" t="s">
        <v>4052</v>
      </c>
    </row>
    <row r="5" customFormat="false" ht="22.5" hidden="false" customHeight="false" outlineLevel="0" collapsed="false">
      <c r="A5" s="196" t="s">
        <v>4053</v>
      </c>
    </row>
    <row r="6" customFormat="false" ht="12.75" hidden="false" customHeight="false" outlineLevel="0" collapsed="false">
      <c r="A6" s="197" t="s">
        <v>4054</v>
      </c>
    </row>
    <row r="7" customFormat="false" ht="12.75" hidden="false" customHeight="false" outlineLevel="0" collapsed="false">
      <c r="A7" s="197" t="s">
        <v>4055</v>
      </c>
    </row>
    <row r="8" customFormat="false" ht="12.75" hidden="false" customHeight="false" outlineLevel="0" collapsed="false">
      <c r="A8" s="198" t="s">
        <v>4056</v>
      </c>
    </row>
    <row r="9" customFormat="false" ht="12.75" hidden="false" customHeight="false" outlineLevel="0" collapsed="false">
      <c r="A9" s="198" t="s">
        <v>4057</v>
      </c>
    </row>
    <row r="10" customFormat="false" ht="12.75" hidden="false" customHeight="false" outlineLevel="0" collapsed="false">
      <c r="A10" s="198" t="s">
        <v>4058</v>
      </c>
    </row>
    <row r="11" customFormat="false" ht="22.5" hidden="false" customHeight="false" outlineLevel="0" collapsed="false">
      <c r="A11" s="199" t="s">
        <v>4059</v>
      </c>
    </row>
    <row r="12" customFormat="false" ht="12.75" hidden="false" customHeight="false" outlineLevel="0" collapsed="false">
      <c r="A12" s="198" t="s">
        <v>4060</v>
      </c>
    </row>
    <row r="13" customFormat="false" ht="22.5" hidden="false" customHeight="false" outlineLevel="0" collapsed="false">
      <c r="A13" s="199" t="s">
        <v>4061</v>
      </c>
    </row>
    <row r="14" customFormat="false" ht="22.5" hidden="false" customHeight="false" outlineLevel="0" collapsed="false">
      <c r="A14" s="199" t="s">
        <v>4062</v>
      </c>
    </row>
    <row r="15" customFormat="false" ht="12.75" hidden="false" customHeight="false" outlineLevel="0" collapsed="false">
      <c r="A15" s="200" t="s">
        <v>4063</v>
      </c>
    </row>
    <row r="16" customFormat="false" ht="12.75" hidden="false" customHeight="false" outlineLevel="0" collapsed="false">
      <c r="A16" s="200" t="s">
        <v>4064</v>
      </c>
    </row>
    <row r="17" customFormat="false" ht="12.75" hidden="false" customHeight="false" outlineLevel="0" collapsed="false">
      <c r="A17" s="195" t="s">
        <v>4065</v>
      </c>
    </row>
    <row r="18" customFormat="false" ht="12.75" hidden="false" customHeight="false" outlineLevel="0" collapsed="false">
      <c r="A18" s="195" t="s">
        <v>40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20.41"/>
    <col collapsed="false" customWidth="true" hidden="false" outlineLevel="0" max="2" min="2" style="22" width="44.56"/>
    <col collapsed="false" customWidth="true" hidden="false" outlineLevel="0" max="3" min="3" style="22" width="27.28"/>
    <col collapsed="false" customWidth="true" hidden="false" outlineLevel="0" max="4" min="4" style="22" width="10.56"/>
    <col collapsed="false" customWidth="false" hidden="false" outlineLevel="0" max="6" min="5" style="23" width="9.14"/>
    <col collapsed="false" customWidth="false" hidden="false" outlineLevel="0" max="257" min="7" style="22" width="9.14"/>
  </cols>
  <sheetData>
    <row r="1" customFormat="false" ht="12.75" hidden="false" customHeight="true" outlineLevel="0" collapsed="false">
      <c r="A1" s="24" t="s">
        <v>19</v>
      </c>
      <c r="B1" s="24" t="s">
        <v>20</v>
      </c>
    </row>
    <row r="2" customFormat="false" ht="12.75" hidden="false" customHeight="true" outlineLevel="0" collapsed="false">
      <c r="A2" s="25" t="s">
        <v>21</v>
      </c>
      <c r="B2" s="26" t="s">
        <v>22</v>
      </c>
    </row>
    <row r="3" customFormat="false" ht="12.75" hidden="false" customHeight="true" outlineLevel="0" collapsed="false">
      <c r="A3" s="25" t="s">
        <v>23</v>
      </c>
      <c r="B3" s="26" t="s">
        <v>24</v>
      </c>
    </row>
    <row r="4" customFormat="false" ht="12.75" hidden="false" customHeight="true" outlineLevel="0" collapsed="false">
      <c r="A4" s="25" t="s">
        <v>25</v>
      </c>
      <c r="B4" s="26" t="s">
        <v>26</v>
      </c>
    </row>
    <row r="5" customFormat="false" ht="12.75" hidden="false" customHeight="true" outlineLevel="0" collapsed="false">
      <c r="A5" s="25" t="s">
        <v>27</v>
      </c>
      <c r="B5" s="26" t="s">
        <v>28</v>
      </c>
    </row>
    <row r="6" customFormat="false" ht="12.75" hidden="false" customHeight="true" outlineLevel="0" collapsed="false">
      <c r="A6" s="25" t="s">
        <v>29</v>
      </c>
      <c r="B6" s="26" t="s">
        <v>30</v>
      </c>
    </row>
    <row r="7" customFormat="false" ht="12.75" hidden="false" customHeight="true" outlineLevel="0" collapsed="false">
      <c r="A7" s="25" t="s">
        <v>31</v>
      </c>
      <c r="B7" s="26" t="s">
        <v>32</v>
      </c>
    </row>
    <row r="8" customFormat="false" ht="12.75" hidden="false" customHeight="true" outlineLevel="0" collapsed="false">
      <c r="A8" s="25" t="s">
        <v>33</v>
      </c>
      <c r="B8" s="26" t="s">
        <v>34</v>
      </c>
    </row>
    <row r="9" customFormat="false" ht="12.75" hidden="false" customHeight="true" outlineLevel="0" collapsed="false">
      <c r="A9" s="25" t="s">
        <v>35</v>
      </c>
      <c r="B9" s="26" t="s">
        <v>36</v>
      </c>
    </row>
    <row r="10" customFormat="false" ht="12.75" hidden="false" customHeight="true" outlineLevel="0" collapsed="false">
      <c r="A10" s="25" t="s">
        <v>37</v>
      </c>
      <c r="B10" s="26" t="s">
        <v>38</v>
      </c>
    </row>
    <row r="11" customFormat="false" ht="12.75" hidden="false" customHeight="true" outlineLevel="0" collapsed="false">
      <c r="A11" s="25" t="s">
        <v>39</v>
      </c>
      <c r="B11" s="26" t="s">
        <v>40</v>
      </c>
    </row>
    <row r="12" customFormat="false" ht="12.75" hidden="false" customHeight="true" outlineLevel="0" collapsed="false">
      <c r="A12" s="24" t="s">
        <v>41</v>
      </c>
      <c r="B12" s="24" t="s">
        <v>42</v>
      </c>
      <c r="D12" s="27"/>
      <c r="E12" s="27"/>
      <c r="F12" s="27"/>
    </row>
    <row r="13" customFormat="false" ht="12.75" hidden="false" customHeight="true" outlineLevel="0" collapsed="false">
      <c r="A13" s="25" t="s">
        <v>43</v>
      </c>
      <c r="B13" s="26" t="s">
        <v>44</v>
      </c>
      <c r="C13" s="28"/>
      <c r="D13" s="29"/>
      <c r="E13" s="29"/>
      <c r="F13" s="29"/>
    </row>
    <row r="14" customFormat="false" ht="12.75" hidden="false" customHeight="true" outlineLevel="0" collapsed="false">
      <c r="A14" s="25" t="s">
        <v>45</v>
      </c>
      <c r="B14" s="26" t="s">
        <v>46</v>
      </c>
      <c r="C14" s="30"/>
      <c r="D14" s="29"/>
      <c r="E14" s="29"/>
      <c r="F14" s="29"/>
    </row>
    <row r="15" customFormat="false" ht="12.75" hidden="false" customHeight="true" outlineLevel="0" collapsed="false">
      <c r="A15" s="25" t="s">
        <v>31</v>
      </c>
      <c r="B15" s="26" t="s">
        <v>47</v>
      </c>
      <c r="C15" s="31"/>
      <c r="D15" s="29"/>
      <c r="E15" s="32"/>
      <c r="F15" s="32"/>
    </row>
    <row r="16" customFormat="false" ht="12.75" hidden="false" customHeight="true" outlineLevel="0" collapsed="false">
      <c r="A16" s="25" t="s">
        <v>33</v>
      </c>
      <c r="B16" s="26" t="s">
        <v>48</v>
      </c>
      <c r="C16" s="33"/>
      <c r="D16" s="29"/>
      <c r="E16" s="32"/>
      <c r="F16" s="32"/>
    </row>
    <row r="17" customFormat="false" ht="12.75" hidden="false" customHeight="true" outlineLevel="0" collapsed="false">
      <c r="A17" s="25" t="s">
        <v>35</v>
      </c>
      <c r="B17" s="26" t="s">
        <v>49</v>
      </c>
      <c r="C17" s="33"/>
      <c r="D17" s="29"/>
      <c r="E17" s="32"/>
      <c r="F17" s="32"/>
    </row>
    <row r="18" customFormat="false" ht="12.75" hidden="false" customHeight="true" outlineLevel="0" collapsed="false">
      <c r="A18" s="25" t="s">
        <v>37</v>
      </c>
      <c r="B18" s="26" t="s">
        <v>50</v>
      </c>
      <c r="C18" s="30"/>
      <c r="D18" s="29"/>
      <c r="E18" s="32"/>
      <c r="F18" s="32"/>
    </row>
    <row r="19" customFormat="false" ht="12.75" hidden="false" customHeight="true" outlineLevel="0" collapsed="false">
      <c r="A19" s="25" t="s">
        <v>51</v>
      </c>
      <c r="B19" s="26" t="s">
        <v>52</v>
      </c>
      <c r="C19" s="30"/>
      <c r="D19" s="29"/>
      <c r="E19" s="32"/>
      <c r="F19" s="32"/>
    </row>
    <row r="20" customFormat="false" ht="12.75" hidden="false" customHeight="true" outlineLevel="0" collapsed="false">
      <c r="A20" s="25" t="s">
        <v>53</v>
      </c>
      <c r="B20" s="26" t="s">
        <v>54</v>
      </c>
      <c r="C20" s="30"/>
      <c r="D20" s="29"/>
      <c r="E20" s="32"/>
      <c r="F20" s="32"/>
    </row>
    <row r="21" customFormat="false" ht="12.75" hidden="false" customHeight="true" outlineLevel="0" collapsed="false">
      <c r="A21" s="25" t="s">
        <v>55</v>
      </c>
      <c r="B21" s="26" t="s">
        <v>56</v>
      </c>
      <c r="C21" s="30"/>
      <c r="D21" s="29"/>
      <c r="E21" s="32"/>
      <c r="F21" s="32"/>
    </row>
    <row r="22" customFormat="false" ht="12.75" hidden="false" customHeight="true" outlineLevel="0" collapsed="false">
      <c r="A22" s="34" t="s">
        <v>57</v>
      </c>
      <c r="B22" s="35" t="s">
        <v>58</v>
      </c>
      <c r="D22" s="29"/>
      <c r="E22" s="32"/>
      <c r="F22" s="32"/>
    </row>
    <row r="23" customFormat="false" ht="12.75" hidden="false" customHeight="true" outlineLevel="0" collapsed="false">
      <c r="A23" s="29"/>
      <c r="B23" s="29"/>
      <c r="D23" s="29"/>
      <c r="E23" s="32"/>
      <c r="F23" s="32"/>
    </row>
    <row r="24" customFormat="false" ht="12.75" hidden="false" customHeight="true" outlineLevel="0" collapsed="false">
      <c r="A24" s="29"/>
      <c r="B24" s="36" t="s">
        <v>59</v>
      </c>
      <c r="C24" s="29"/>
      <c r="D24" s="29"/>
      <c r="E24" s="32"/>
      <c r="F24" s="32"/>
    </row>
    <row r="25" customFormat="false" ht="12.75" hidden="false" customHeight="true" outlineLevel="0" collapsed="false">
      <c r="A25" s="29"/>
      <c r="B25" s="37" t="s">
        <v>60</v>
      </c>
      <c r="C25" s="29"/>
      <c r="D25" s="29"/>
      <c r="E25" s="32"/>
      <c r="F25" s="32"/>
    </row>
    <row r="26" customFormat="false" ht="12.75" hidden="false" customHeight="true" outlineLevel="0" collapsed="false">
      <c r="A26" s="29"/>
      <c r="B26" s="26" t="s">
        <v>61</v>
      </c>
      <c r="C26" s="29"/>
      <c r="D26" s="29"/>
      <c r="E26" s="32"/>
      <c r="F26" s="32"/>
    </row>
    <row r="27" customFormat="false" ht="12.75" hidden="false" customHeight="true" outlineLevel="0" collapsed="false">
      <c r="A27" s="29"/>
      <c r="B27" s="38" t="s">
        <v>62</v>
      </c>
      <c r="C27" s="29"/>
      <c r="D27" s="29"/>
      <c r="E27" s="32"/>
      <c r="F27" s="32"/>
    </row>
    <row r="28" customFormat="false" ht="12.75" hidden="false" customHeight="true" outlineLevel="0" collapsed="false">
      <c r="A28" s="29"/>
      <c r="B28" s="38" t="s">
        <v>63</v>
      </c>
      <c r="C28" s="29"/>
      <c r="D28" s="29"/>
      <c r="E28" s="32"/>
      <c r="F28" s="32"/>
    </row>
    <row r="29" customFormat="false" ht="12.75" hidden="false" customHeight="true" outlineLevel="0" collapsed="false">
      <c r="A29" s="29"/>
      <c r="B29" s="29"/>
      <c r="C29" s="29"/>
      <c r="D29" s="29"/>
      <c r="E29" s="32"/>
      <c r="F29" s="32"/>
    </row>
    <row r="30" customFormat="false" ht="12.75" hidden="false" customHeight="true" outlineLevel="0" collapsed="false">
      <c r="A30" s="29"/>
      <c r="B30" s="29"/>
      <c r="C30" s="29"/>
      <c r="D30" s="29"/>
      <c r="E30" s="32"/>
      <c r="F30" s="32"/>
    </row>
    <row r="31" customFormat="false" ht="12.75" hidden="false" customHeight="true" outlineLevel="0" collapsed="false">
      <c r="A31" s="29"/>
      <c r="B31" s="29"/>
      <c r="C31" s="29"/>
      <c r="D31" s="29"/>
      <c r="E31" s="32"/>
      <c r="F31" s="32"/>
    </row>
    <row r="32" customFormat="false" ht="12.75" hidden="false" customHeight="true" outlineLevel="0" collapsed="false">
      <c r="A32" s="29"/>
      <c r="B32" s="29"/>
      <c r="C32" s="29"/>
      <c r="D32" s="29"/>
      <c r="E32" s="32"/>
      <c r="F32" s="32"/>
    </row>
    <row r="33" customFormat="false" ht="12.75" hidden="false" customHeight="true" outlineLevel="0" collapsed="false">
      <c r="A33" s="29"/>
      <c r="B33" s="29"/>
      <c r="C33" s="29"/>
      <c r="D33" s="29"/>
      <c r="E33" s="32"/>
      <c r="F33" s="32"/>
    </row>
    <row r="34" customFormat="false" ht="12.75" hidden="false" customHeight="true" outlineLevel="0" collapsed="false">
      <c r="A34" s="29"/>
      <c r="B34" s="29"/>
      <c r="C34" s="29"/>
      <c r="D34" s="29"/>
      <c r="E34" s="32"/>
      <c r="F34" s="32"/>
    </row>
    <row r="35" customFormat="false" ht="12.75" hidden="false" customHeight="true" outlineLevel="0" collapsed="false">
      <c r="A35" s="29"/>
      <c r="B35" s="29"/>
      <c r="C35" s="29"/>
      <c r="D35" s="29"/>
      <c r="E35" s="32"/>
      <c r="F35" s="32"/>
    </row>
    <row r="36" customFormat="false" ht="12.75" hidden="false" customHeight="true" outlineLevel="0" collapsed="false">
      <c r="A36" s="29"/>
      <c r="B36" s="29"/>
      <c r="C36" s="29"/>
      <c r="D36" s="29"/>
      <c r="E36" s="32"/>
      <c r="F36" s="32"/>
    </row>
    <row r="37" customFormat="false" ht="12.75" hidden="false" customHeight="true" outlineLevel="0" collapsed="false">
      <c r="A37" s="29"/>
      <c r="B37" s="29"/>
      <c r="C37" s="29"/>
      <c r="D37" s="29"/>
      <c r="E37" s="32"/>
      <c r="F37" s="32"/>
    </row>
    <row r="38" customFormat="false" ht="12.75" hidden="false" customHeight="true" outlineLevel="0" collapsed="false">
      <c r="A38" s="29"/>
      <c r="B38" s="29"/>
      <c r="C38" s="29"/>
      <c r="D38" s="29"/>
      <c r="E38" s="32"/>
      <c r="F38" s="32"/>
    </row>
    <row r="39" customFormat="false" ht="12.75" hidden="false" customHeight="true" outlineLevel="0" collapsed="false">
      <c r="A39" s="29"/>
      <c r="B39" s="29"/>
      <c r="C39" s="29"/>
      <c r="D39" s="29"/>
      <c r="E39" s="32"/>
      <c r="F39" s="32"/>
    </row>
    <row r="40" customFormat="false" ht="12.75" hidden="false" customHeight="true" outlineLevel="0" collapsed="false">
      <c r="A40" s="29"/>
      <c r="B40" s="29"/>
      <c r="C40" s="29"/>
      <c r="D40" s="29"/>
      <c r="E40" s="32"/>
      <c r="F40" s="32"/>
    </row>
    <row r="41" customFormat="false" ht="12.75" hidden="false" customHeight="true" outlineLevel="0" collapsed="false">
      <c r="A41" s="29"/>
      <c r="B41" s="29"/>
      <c r="C41" s="29"/>
      <c r="D41" s="29"/>
      <c r="E41" s="32"/>
      <c r="F41" s="32"/>
    </row>
    <row r="42" customFormat="false" ht="12.75" hidden="false" customHeight="true" outlineLevel="0" collapsed="false">
      <c r="A42" s="29"/>
      <c r="B42" s="29"/>
      <c r="C42" s="29"/>
      <c r="D42" s="29"/>
      <c r="E42" s="32"/>
      <c r="F42" s="32"/>
    </row>
    <row r="43" customFormat="false" ht="12.75" hidden="false" customHeight="true" outlineLevel="0" collapsed="false">
      <c r="A43" s="29"/>
      <c r="B43" s="29"/>
      <c r="C43" s="29"/>
      <c r="D43" s="29"/>
      <c r="E43" s="32"/>
      <c r="F43" s="32"/>
    </row>
    <row r="44" customFormat="false" ht="12.75" hidden="false" customHeight="true" outlineLevel="0" collapsed="false">
      <c r="A44" s="29"/>
      <c r="B44" s="29"/>
      <c r="C44" s="29"/>
      <c r="D44" s="29"/>
      <c r="E44" s="32"/>
      <c r="F44" s="32"/>
    </row>
    <row r="45" customFormat="false" ht="12.75" hidden="false" customHeight="true" outlineLevel="0" collapsed="false">
      <c r="A45" s="29"/>
      <c r="B45" s="29"/>
      <c r="C45" s="29"/>
      <c r="D45" s="29"/>
      <c r="E45" s="32"/>
      <c r="F45" s="32"/>
    </row>
    <row r="46" customFormat="false" ht="12.75" hidden="false" customHeight="true" outlineLevel="0" collapsed="false">
      <c r="A46" s="29"/>
      <c r="B46" s="29"/>
      <c r="C46" s="29"/>
      <c r="D46" s="29"/>
      <c r="E46" s="32"/>
      <c r="F46" s="32"/>
    </row>
    <row r="47" customFormat="false" ht="12.75" hidden="false" customHeight="true" outlineLevel="0" collapsed="false">
      <c r="A47" s="29"/>
      <c r="B47" s="29"/>
      <c r="C47" s="29"/>
      <c r="D47" s="29"/>
      <c r="E47" s="32"/>
      <c r="F47" s="32"/>
    </row>
    <row r="48" customFormat="false" ht="12.75" hidden="false" customHeight="true" outlineLevel="0" collapsed="false">
      <c r="A48" s="29"/>
      <c r="B48" s="29"/>
      <c r="C48" s="29"/>
      <c r="D48" s="29"/>
      <c r="E48" s="32"/>
      <c r="F48" s="32"/>
    </row>
    <row r="49" customFormat="false" ht="12.75" hidden="false" customHeight="true" outlineLevel="0" collapsed="false">
      <c r="A49" s="29"/>
      <c r="B49" s="29"/>
      <c r="C49" s="29"/>
      <c r="D49" s="29"/>
      <c r="E49" s="32"/>
      <c r="F49" s="32"/>
    </row>
    <row r="50" customFormat="false" ht="12.75" hidden="false" customHeight="true" outlineLevel="0" collapsed="false">
      <c r="A50" s="29"/>
      <c r="B50" s="29"/>
      <c r="C50" s="29"/>
      <c r="D50" s="29"/>
      <c r="E50" s="32"/>
      <c r="F50" s="32"/>
    </row>
    <row r="51" customFormat="false" ht="12.75" hidden="false" customHeight="true" outlineLevel="0" collapsed="false">
      <c r="A51" s="29"/>
      <c r="B51" s="29"/>
      <c r="C51" s="29"/>
      <c r="D51" s="29"/>
      <c r="E51" s="32"/>
      <c r="F51" s="32"/>
    </row>
    <row r="52" customFormat="false" ht="12.75" hidden="false" customHeight="true" outlineLevel="0" collapsed="false">
      <c r="A52" s="29"/>
      <c r="B52" s="29"/>
      <c r="C52" s="29"/>
      <c r="D52" s="29"/>
      <c r="E52" s="32"/>
      <c r="F52" s="32"/>
    </row>
    <row r="53" customFormat="false" ht="12.75" hidden="false" customHeight="true" outlineLevel="0" collapsed="false">
      <c r="A53" s="29"/>
      <c r="B53" s="29"/>
      <c r="C53" s="29"/>
      <c r="D53" s="29"/>
      <c r="E53" s="32"/>
      <c r="F53" s="32"/>
    </row>
    <row r="54" customFormat="false" ht="12.75" hidden="false" customHeight="true" outlineLevel="0" collapsed="false">
      <c r="A54" s="29"/>
      <c r="B54" s="29"/>
      <c r="C54" s="29"/>
      <c r="D54" s="29"/>
      <c r="E54" s="32"/>
      <c r="F54" s="32"/>
    </row>
    <row r="55" customFormat="false" ht="12.75" hidden="false" customHeight="true" outlineLevel="0" collapsed="false">
      <c r="A55" s="29"/>
      <c r="B55" s="29"/>
      <c r="C55" s="29"/>
      <c r="D55" s="29"/>
      <c r="E55" s="32"/>
      <c r="F55" s="32"/>
    </row>
    <row r="56" customFormat="false" ht="12.75" hidden="false" customHeight="true" outlineLevel="0" collapsed="false">
      <c r="A56" s="29"/>
      <c r="B56" s="29"/>
      <c r="C56" s="29"/>
      <c r="D56" s="29"/>
      <c r="E56" s="32"/>
      <c r="F56" s="32"/>
    </row>
    <row r="57" customFormat="false" ht="12.75" hidden="false" customHeight="true" outlineLevel="0" collapsed="false">
      <c r="A57" s="29"/>
      <c r="B57" s="29"/>
      <c r="C57" s="29"/>
      <c r="D57" s="29"/>
      <c r="E57" s="32"/>
      <c r="F57" s="32"/>
    </row>
    <row r="58" customFormat="false" ht="12.75" hidden="false" customHeight="true" outlineLevel="0" collapsed="false">
      <c r="A58" s="29"/>
      <c r="B58" s="29"/>
      <c r="C58" s="29"/>
      <c r="D58" s="29"/>
      <c r="E58" s="32"/>
      <c r="F58" s="32"/>
    </row>
    <row r="59" customFormat="false" ht="12.75" hidden="false" customHeight="true" outlineLevel="0" collapsed="false">
      <c r="A59" s="29"/>
      <c r="B59" s="29"/>
      <c r="C59" s="29"/>
      <c r="D59" s="29"/>
      <c r="E59" s="32"/>
      <c r="F59" s="32"/>
    </row>
    <row r="60" customFormat="false" ht="12.75" hidden="false" customHeight="true" outlineLevel="0" collapsed="false">
      <c r="A60" s="29"/>
      <c r="B60" s="29"/>
      <c r="C60" s="29"/>
      <c r="D60" s="29"/>
      <c r="E60" s="32"/>
      <c r="F60" s="32"/>
    </row>
    <row r="61" customFormat="false" ht="12.75" hidden="false" customHeight="true" outlineLevel="0" collapsed="false">
      <c r="A61" s="29"/>
      <c r="B61" s="29"/>
      <c r="C61" s="29"/>
      <c r="D61" s="29"/>
      <c r="E61" s="32"/>
      <c r="F61" s="32"/>
    </row>
    <row r="62" customFormat="false" ht="12.75" hidden="false" customHeight="true" outlineLevel="0" collapsed="false">
      <c r="A62" s="29"/>
      <c r="B62" s="29"/>
      <c r="C62" s="29"/>
      <c r="D62" s="29"/>
      <c r="E62" s="32"/>
      <c r="F62" s="32"/>
    </row>
    <row r="63" customFormat="false" ht="12.75" hidden="false" customHeight="true" outlineLevel="0" collapsed="false">
      <c r="A63" s="29"/>
      <c r="B63" s="29"/>
      <c r="C63" s="29"/>
      <c r="D63" s="29"/>
      <c r="E63" s="32"/>
      <c r="F63" s="32"/>
    </row>
    <row r="64" customFormat="false" ht="12.75" hidden="false" customHeight="true" outlineLevel="0" collapsed="false">
      <c r="A64" s="29"/>
      <c r="B64" s="29"/>
      <c r="C64" s="29"/>
      <c r="D64" s="29"/>
      <c r="E64" s="32"/>
      <c r="F64" s="32"/>
    </row>
    <row r="65" customFormat="false" ht="12.75" hidden="false" customHeight="true" outlineLevel="0" collapsed="false">
      <c r="A65" s="29"/>
      <c r="B65" s="29"/>
      <c r="C65" s="29"/>
      <c r="D65" s="29"/>
      <c r="E65" s="32"/>
      <c r="F65" s="32"/>
    </row>
    <row r="66" customFormat="false" ht="12.75" hidden="false" customHeight="true" outlineLevel="0" collapsed="false">
      <c r="A66" s="29"/>
      <c r="B66" s="29"/>
      <c r="C66" s="29"/>
      <c r="D66" s="29"/>
      <c r="E66" s="32"/>
      <c r="F66" s="32"/>
    </row>
    <row r="67" customFormat="false" ht="12.75" hidden="false" customHeight="true" outlineLevel="0" collapsed="false">
      <c r="A67" s="29"/>
      <c r="B67" s="29"/>
      <c r="C67" s="29"/>
      <c r="D67" s="29"/>
      <c r="E67" s="32"/>
      <c r="F67" s="32"/>
    </row>
    <row r="68" customFormat="false" ht="12.75" hidden="false" customHeight="true" outlineLevel="0" collapsed="false">
      <c r="A68" s="29"/>
      <c r="B68" s="29"/>
      <c r="C68" s="29"/>
      <c r="D68" s="29"/>
      <c r="E68" s="32"/>
      <c r="F68" s="32"/>
    </row>
    <row r="69" customFormat="false" ht="12.75" hidden="false" customHeight="true" outlineLevel="0" collapsed="false">
      <c r="A69" s="29"/>
      <c r="B69" s="29"/>
      <c r="C69" s="29"/>
      <c r="D69" s="29"/>
      <c r="E69" s="32"/>
      <c r="F69" s="32"/>
    </row>
    <row r="70" customFormat="false" ht="12.75" hidden="false" customHeight="true" outlineLevel="0" collapsed="false">
      <c r="A70" s="29"/>
      <c r="B70" s="29"/>
      <c r="C70" s="29"/>
      <c r="D70" s="29"/>
      <c r="E70" s="32"/>
      <c r="F70" s="32"/>
    </row>
    <row r="71" customFormat="false" ht="12.75" hidden="false" customHeight="true" outlineLevel="0" collapsed="false">
      <c r="A71" s="29"/>
      <c r="B71" s="29"/>
      <c r="C71" s="29"/>
      <c r="D71" s="29"/>
      <c r="E71" s="32"/>
      <c r="F71" s="32"/>
    </row>
    <row r="72" customFormat="false" ht="12.75" hidden="false" customHeight="true" outlineLevel="0" collapsed="false">
      <c r="A72" s="29"/>
      <c r="B72" s="29"/>
      <c r="C72" s="29"/>
      <c r="D72" s="29"/>
      <c r="E72" s="32"/>
      <c r="F72" s="32"/>
    </row>
    <row r="73" customFormat="false" ht="12.75" hidden="false" customHeight="true" outlineLevel="0" collapsed="false">
      <c r="A73" s="29"/>
      <c r="B73" s="29"/>
      <c r="C73" s="29"/>
      <c r="D73" s="29"/>
      <c r="E73" s="32"/>
      <c r="F73" s="32"/>
    </row>
    <row r="74" customFormat="false" ht="12.75" hidden="false" customHeight="true" outlineLevel="0" collapsed="false">
      <c r="A74" s="29"/>
      <c r="B74" s="29"/>
      <c r="C74" s="29"/>
      <c r="D74" s="29"/>
      <c r="E74" s="32"/>
      <c r="F74" s="32"/>
    </row>
    <row r="75" customFormat="false" ht="12.75" hidden="false" customHeight="true" outlineLevel="0" collapsed="false">
      <c r="A75" s="29"/>
      <c r="B75" s="29"/>
      <c r="C75" s="29"/>
      <c r="D75" s="29"/>
      <c r="E75" s="32"/>
      <c r="F75" s="32"/>
    </row>
    <row r="76" customFormat="false" ht="12.75" hidden="false" customHeight="true" outlineLevel="0" collapsed="false">
      <c r="A76" s="29"/>
      <c r="B76" s="29"/>
      <c r="C76" s="29"/>
      <c r="D76" s="29"/>
      <c r="E76" s="32"/>
      <c r="F76" s="32"/>
    </row>
    <row r="77" customFormat="false" ht="12.75" hidden="false" customHeight="true" outlineLevel="0" collapsed="false">
      <c r="A77" s="29"/>
      <c r="B77" s="29"/>
      <c r="C77" s="29"/>
      <c r="D77" s="29"/>
      <c r="E77" s="32"/>
      <c r="F77" s="32"/>
    </row>
    <row r="78" customFormat="false" ht="12.75" hidden="false" customHeight="true" outlineLevel="0" collapsed="false">
      <c r="A78" s="29"/>
      <c r="B78" s="29"/>
      <c r="C78" s="29"/>
      <c r="D78" s="29"/>
      <c r="E78" s="32"/>
      <c r="F78" s="32"/>
    </row>
    <row r="79" customFormat="false" ht="12.75" hidden="false" customHeight="true" outlineLevel="0" collapsed="false">
      <c r="A79" s="29"/>
      <c r="B79" s="29"/>
      <c r="C79" s="29"/>
      <c r="D79" s="29"/>
      <c r="E79" s="32"/>
      <c r="F79" s="32"/>
    </row>
    <row r="80" customFormat="false" ht="12.75" hidden="false" customHeight="true" outlineLevel="0" collapsed="false">
      <c r="A80" s="29"/>
      <c r="B80" s="29"/>
      <c r="C80" s="29"/>
      <c r="D80" s="29"/>
      <c r="E80" s="32"/>
      <c r="F80" s="32"/>
    </row>
    <row r="81" customFormat="false" ht="12.75" hidden="false" customHeight="true" outlineLevel="0" collapsed="false">
      <c r="A81" s="29"/>
      <c r="B81" s="29"/>
      <c r="C81" s="29"/>
      <c r="D81" s="29"/>
      <c r="E81" s="32"/>
      <c r="F81" s="32"/>
    </row>
    <row r="82" customFormat="false" ht="12.75" hidden="false" customHeight="true" outlineLevel="0" collapsed="false">
      <c r="A82" s="29"/>
      <c r="B82" s="29"/>
      <c r="C82" s="29"/>
      <c r="D82" s="29"/>
      <c r="E82" s="32"/>
      <c r="F82" s="32"/>
    </row>
    <row r="83" customFormat="false" ht="12.75" hidden="false" customHeight="true" outlineLevel="0" collapsed="false">
      <c r="A83" s="29"/>
      <c r="B83" s="29"/>
      <c r="C83" s="29"/>
      <c r="D83" s="29"/>
      <c r="E83" s="32"/>
      <c r="F83" s="32"/>
    </row>
    <row r="84" customFormat="false" ht="12.75" hidden="false" customHeight="true" outlineLevel="0" collapsed="false">
      <c r="A84" s="29"/>
      <c r="B84" s="29"/>
      <c r="C84" s="29"/>
      <c r="D84" s="29"/>
      <c r="E84" s="32"/>
      <c r="F84" s="32"/>
    </row>
    <row r="85" customFormat="false" ht="12.75" hidden="false" customHeight="true" outlineLevel="0" collapsed="false">
      <c r="A85" s="29"/>
      <c r="B85" s="29"/>
      <c r="C85" s="29"/>
      <c r="D85" s="29"/>
      <c r="E85" s="32"/>
      <c r="F85" s="32"/>
    </row>
    <row r="86" customFormat="false" ht="12.75" hidden="false" customHeight="true" outlineLevel="0" collapsed="false">
      <c r="A86" s="29"/>
      <c r="B86" s="29"/>
      <c r="C86" s="29"/>
      <c r="D86" s="29"/>
      <c r="E86" s="32"/>
      <c r="F86" s="32"/>
    </row>
    <row r="87" customFormat="false" ht="12.75" hidden="false" customHeight="true" outlineLevel="0" collapsed="false">
      <c r="A87" s="29"/>
      <c r="B87" s="29"/>
      <c r="C87" s="29"/>
      <c r="D87" s="29"/>
      <c r="E87" s="32"/>
      <c r="F87" s="32"/>
    </row>
    <row r="88" customFormat="false" ht="12.75" hidden="false" customHeight="true" outlineLevel="0" collapsed="false">
      <c r="A88" s="29"/>
      <c r="B88" s="29"/>
      <c r="C88" s="29"/>
      <c r="D88" s="29"/>
      <c r="E88" s="32"/>
      <c r="F88" s="32"/>
    </row>
    <row r="89" customFormat="false" ht="12.75" hidden="false" customHeight="true" outlineLevel="0" collapsed="false">
      <c r="A89" s="29"/>
      <c r="B89" s="29"/>
      <c r="C89" s="29"/>
      <c r="D89" s="29"/>
      <c r="E89" s="32"/>
      <c r="F89" s="32"/>
    </row>
    <row r="90" customFormat="false" ht="12.75" hidden="false" customHeight="true" outlineLevel="0" collapsed="false">
      <c r="A90" s="29"/>
      <c r="B90" s="29"/>
      <c r="C90" s="29"/>
      <c r="D90" s="29"/>
      <c r="E90" s="32"/>
      <c r="F90" s="32"/>
    </row>
    <row r="91" customFormat="false" ht="12.75" hidden="false" customHeight="true" outlineLevel="0" collapsed="false">
      <c r="A91" s="29"/>
      <c r="B91" s="29"/>
      <c r="C91" s="29"/>
      <c r="D91" s="29"/>
      <c r="E91" s="32"/>
      <c r="F91" s="32"/>
    </row>
    <row r="92" customFormat="false" ht="12.75" hidden="false" customHeight="true" outlineLevel="0" collapsed="false">
      <c r="A92" s="29"/>
      <c r="B92" s="29"/>
      <c r="C92" s="29"/>
      <c r="D92" s="29"/>
      <c r="E92" s="32"/>
      <c r="F92" s="32"/>
    </row>
    <row r="93" customFormat="false" ht="12.75" hidden="false" customHeight="true" outlineLevel="0" collapsed="false">
      <c r="A93" s="29"/>
      <c r="B93" s="29"/>
      <c r="C93" s="29"/>
      <c r="D93" s="29"/>
      <c r="E93" s="32"/>
      <c r="F93" s="32"/>
    </row>
    <row r="94" customFormat="false" ht="12.75" hidden="false" customHeight="true" outlineLevel="0" collapsed="false">
      <c r="A94" s="29"/>
      <c r="B94" s="29"/>
      <c r="C94" s="29"/>
      <c r="D94" s="29"/>
      <c r="E94" s="32"/>
      <c r="F94" s="32"/>
    </row>
    <row r="95" customFormat="false" ht="12.75" hidden="false" customHeight="true" outlineLevel="0" collapsed="false">
      <c r="A95" s="29"/>
      <c r="B95" s="29"/>
      <c r="C95" s="29"/>
      <c r="D95" s="29"/>
      <c r="E95" s="32"/>
      <c r="F95" s="32"/>
    </row>
    <row r="96" customFormat="false" ht="12.75" hidden="false" customHeight="true" outlineLevel="0" collapsed="false">
      <c r="A96" s="29"/>
      <c r="B96" s="29"/>
      <c r="C96" s="29"/>
      <c r="D96" s="29"/>
      <c r="E96" s="32"/>
      <c r="F96" s="32"/>
    </row>
    <row r="97" customFormat="false" ht="12.75" hidden="false" customHeight="true" outlineLevel="0" collapsed="false">
      <c r="A97" s="29"/>
      <c r="B97" s="29"/>
      <c r="C97" s="29"/>
      <c r="D97" s="29"/>
      <c r="E97" s="32"/>
      <c r="F97" s="32"/>
    </row>
    <row r="98" customFormat="false" ht="12.75" hidden="false" customHeight="true" outlineLevel="0" collapsed="false">
      <c r="A98" s="29"/>
      <c r="B98" s="29"/>
      <c r="C98" s="29"/>
      <c r="D98" s="29"/>
      <c r="E98" s="32"/>
      <c r="F98" s="32"/>
    </row>
    <row r="99" customFormat="false" ht="12.75" hidden="false" customHeight="true" outlineLevel="0" collapsed="false">
      <c r="A99" s="29"/>
      <c r="B99" s="29"/>
      <c r="C99" s="29"/>
      <c r="D99" s="29"/>
      <c r="E99" s="32"/>
      <c r="F99" s="32"/>
    </row>
    <row r="100" customFormat="false" ht="12.75" hidden="false" customHeight="true" outlineLevel="0" collapsed="false">
      <c r="A100" s="29"/>
      <c r="B100" s="29"/>
      <c r="C100" s="29"/>
      <c r="D100" s="29"/>
      <c r="E100" s="32"/>
      <c r="F100" s="32"/>
    </row>
    <row r="101" customFormat="false" ht="12.75" hidden="false" customHeight="true" outlineLevel="0" collapsed="false">
      <c r="A101" s="29"/>
      <c r="B101" s="29"/>
      <c r="C101" s="29"/>
      <c r="D101" s="29"/>
      <c r="E101" s="32"/>
      <c r="F101" s="32"/>
    </row>
    <row r="102" customFormat="false" ht="12.75" hidden="false" customHeight="true" outlineLevel="0" collapsed="false">
      <c r="A102" s="29"/>
      <c r="B102" s="29"/>
      <c r="C102" s="29"/>
      <c r="D102" s="29"/>
      <c r="E102" s="32"/>
      <c r="F102" s="32"/>
    </row>
    <row r="103" customFormat="false" ht="12.75" hidden="false" customHeight="true" outlineLevel="0" collapsed="false">
      <c r="A103" s="29"/>
      <c r="B103" s="29"/>
      <c r="C103" s="29"/>
      <c r="D103" s="29"/>
      <c r="E103" s="32"/>
      <c r="F103" s="32"/>
    </row>
    <row r="104" customFormat="false" ht="12.75" hidden="false" customHeight="true" outlineLevel="0" collapsed="false">
      <c r="A104" s="29"/>
      <c r="B104" s="29"/>
      <c r="C104" s="29"/>
      <c r="D104" s="29"/>
      <c r="E104" s="32"/>
      <c r="F104" s="32"/>
    </row>
    <row r="105" customFormat="false" ht="12.75" hidden="false" customHeight="true" outlineLevel="0" collapsed="false">
      <c r="A105" s="29"/>
      <c r="B105" s="29"/>
      <c r="C105" s="29"/>
      <c r="D105" s="29"/>
      <c r="E105" s="32"/>
      <c r="F105" s="32"/>
    </row>
    <row r="106" customFormat="false" ht="12.75" hidden="false" customHeight="true" outlineLevel="0" collapsed="false">
      <c r="A106" s="29"/>
      <c r="B106" s="29"/>
      <c r="C106" s="29"/>
      <c r="D106" s="29"/>
      <c r="E106" s="32"/>
      <c r="F106" s="32"/>
    </row>
    <row r="107" customFormat="false" ht="12.75" hidden="false" customHeight="true" outlineLevel="0" collapsed="false">
      <c r="A107" s="29"/>
      <c r="B107" s="29"/>
      <c r="C107" s="29"/>
      <c r="D107" s="29"/>
      <c r="E107" s="32"/>
      <c r="F107" s="32"/>
    </row>
    <row r="108" customFormat="false" ht="12.75" hidden="false" customHeight="true" outlineLevel="0" collapsed="false">
      <c r="A108" s="29"/>
      <c r="B108" s="29"/>
      <c r="C108" s="29"/>
      <c r="D108" s="29"/>
      <c r="E108" s="32"/>
      <c r="F108" s="32"/>
    </row>
    <row r="109" customFormat="false" ht="12.75" hidden="false" customHeight="true" outlineLevel="0" collapsed="false">
      <c r="A109" s="29"/>
      <c r="B109" s="29"/>
      <c r="C109" s="29"/>
      <c r="D109" s="29"/>
      <c r="E109" s="32"/>
      <c r="F109" s="32"/>
    </row>
    <row r="110" customFormat="false" ht="12.75" hidden="false" customHeight="true" outlineLevel="0" collapsed="false">
      <c r="A110" s="29"/>
      <c r="B110" s="29"/>
      <c r="C110" s="29"/>
      <c r="D110" s="29"/>
      <c r="E110" s="32"/>
      <c r="F110" s="32"/>
    </row>
    <row r="111" customFormat="false" ht="12.75" hidden="false" customHeight="true" outlineLevel="0" collapsed="false">
      <c r="A111" s="29"/>
      <c r="B111" s="29"/>
      <c r="C111" s="29"/>
      <c r="D111" s="29"/>
      <c r="E111" s="32"/>
      <c r="F111" s="32"/>
    </row>
    <row r="112" customFormat="false" ht="12.75" hidden="false" customHeight="true" outlineLevel="0" collapsed="false">
      <c r="A112" s="29"/>
      <c r="B112" s="29"/>
      <c r="C112" s="29"/>
      <c r="D112" s="29"/>
      <c r="E112" s="32"/>
      <c r="F112" s="32"/>
    </row>
    <row r="113" customFormat="false" ht="12.75" hidden="false" customHeight="true" outlineLevel="0" collapsed="false">
      <c r="A113" s="29"/>
      <c r="B113" s="29"/>
      <c r="C113" s="29"/>
      <c r="D113" s="29"/>
      <c r="E113" s="32"/>
      <c r="F113" s="32"/>
    </row>
    <row r="114" customFormat="false" ht="12.75" hidden="false" customHeight="true" outlineLevel="0" collapsed="false">
      <c r="A114" s="29"/>
      <c r="B114" s="29"/>
      <c r="C114" s="29"/>
      <c r="D114" s="29"/>
      <c r="E114" s="32"/>
      <c r="F114" s="32"/>
    </row>
    <row r="115" customFormat="false" ht="12.75" hidden="false" customHeight="true" outlineLevel="0" collapsed="false">
      <c r="A115" s="29"/>
      <c r="B115" s="29"/>
      <c r="C115" s="29"/>
      <c r="D115" s="29"/>
      <c r="E115" s="32"/>
      <c r="F115" s="32"/>
    </row>
    <row r="116" customFormat="false" ht="12.75" hidden="false" customHeight="true" outlineLevel="0" collapsed="false">
      <c r="A116" s="29"/>
      <c r="B116" s="29"/>
      <c r="C116" s="29"/>
      <c r="D116" s="29"/>
      <c r="E116" s="32"/>
      <c r="F116" s="32"/>
    </row>
    <row r="117" customFormat="false" ht="12.75" hidden="false" customHeight="true" outlineLevel="0" collapsed="false">
      <c r="A117" s="29"/>
      <c r="B117" s="29"/>
      <c r="C117" s="29"/>
      <c r="D117" s="29"/>
      <c r="E117" s="32"/>
      <c r="F117" s="32"/>
    </row>
    <row r="118" customFormat="false" ht="12.75" hidden="false" customHeight="true" outlineLevel="0" collapsed="false">
      <c r="A118" s="29"/>
      <c r="B118" s="29"/>
      <c r="C118" s="29"/>
      <c r="D118" s="29"/>
      <c r="E118" s="32"/>
      <c r="F118" s="32"/>
    </row>
    <row r="119" customFormat="false" ht="12.75" hidden="false" customHeight="true" outlineLevel="0" collapsed="false">
      <c r="A119" s="29"/>
      <c r="B119" s="29"/>
      <c r="C119" s="29"/>
      <c r="D119" s="29"/>
      <c r="E119" s="32"/>
      <c r="F119" s="32"/>
    </row>
    <row r="120" customFormat="false" ht="12.75" hidden="false" customHeight="true" outlineLevel="0" collapsed="false">
      <c r="A120" s="29"/>
      <c r="B120" s="29"/>
      <c r="C120" s="29"/>
      <c r="D120" s="29"/>
      <c r="E120" s="32"/>
      <c r="F120" s="32"/>
    </row>
    <row r="121" customFormat="false" ht="12.75" hidden="false" customHeight="true" outlineLevel="0" collapsed="false">
      <c r="A121" s="29"/>
      <c r="B121" s="29"/>
      <c r="C121" s="29"/>
      <c r="D121" s="29"/>
      <c r="E121" s="32"/>
      <c r="F121" s="32"/>
    </row>
    <row r="122" customFormat="false" ht="12.75" hidden="false" customHeight="true" outlineLevel="0" collapsed="false">
      <c r="A122" s="29"/>
      <c r="B122" s="29"/>
      <c r="C122" s="29"/>
      <c r="D122" s="29"/>
      <c r="E122" s="32"/>
      <c r="F122" s="32"/>
    </row>
    <row r="123" customFormat="false" ht="12.75" hidden="false" customHeight="true" outlineLevel="0" collapsed="false">
      <c r="A123" s="29"/>
      <c r="B123" s="29"/>
      <c r="C123" s="29"/>
      <c r="D123" s="29"/>
      <c r="E123" s="32"/>
      <c r="F123" s="32"/>
    </row>
    <row r="124" customFormat="false" ht="12.75" hidden="false" customHeight="true" outlineLevel="0" collapsed="false">
      <c r="A124" s="29"/>
      <c r="B124" s="29"/>
      <c r="C124" s="29"/>
      <c r="D124" s="29"/>
      <c r="E124" s="32"/>
      <c r="F124" s="32"/>
    </row>
    <row r="125" customFormat="false" ht="12.75" hidden="false" customHeight="true" outlineLevel="0" collapsed="false">
      <c r="A125" s="29"/>
      <c r="B125" s="29"/>
      <c r="C125" s="29"/>
      <c r="D125" s="29"/>
      <c r="E125" s="32"/>
      <c r="F125" s="32"/>
    </row>
    <row r="126" customFormat="false" ht="12.75" hidden="false" customHeight="true" outlineLevel="0" collapsed="false">
      <c r="A126" s="29"/>
      <c r="B126" s="29"/>
      <c r="C126" s="29"/>
      <c r="D126" s="29"/>
      <c r="E126" s="32"/>
      <c r="F126" s="32"/>
    </row>
    <row r="127" customFormat="false" ht="12.75" hidden="false" customHeight="true" outlineLevel="0" collapsed="false">
      <c r="A127" s="29"/>
      <c r="B127" s="29"/>
      <c r="C127" s="29"/>
      <c r="D127" s="29"/>
      <c r="E127" s="32"/>
      <c r="F127" s="32"/>
    </row>
    <row r="128" customFormat="false" ht="12.75" hidden="false" customHeight="true" outlineLevel="0" collapsed="false">
      <c r="A128" s="29"/>
      <c r="B128" s="29"/>
      <c r="C128" s="29"/>
      <c r="D128" s="29"/>
      <c r="E128" s="32"/>
      <c r="F128" s="32"/>
    </row>
    <row r="129" customFormat="false" ht="12.75" hidden="false" customHeight="true" outlineLevel="0" collapsed="false">
      <c r="A129" s="29"/>
      <c r="B129" s="29"/>
      <c r="C129" s="29"/>
      <c r="D129" s="29"/>
      <c r="E129" s="32"/>
      <c r="F129" s="32"/>
    </row>
    <row r="130" customFormat="false" ht="12.75" hidden="false" customHeight="true" outlineLevel="0" collapsed="false">
      <c r="A130" s="29"/>
      <c r="B130" s="29"/>
      <c r="C130" s="29"/>
      <c r="D130" s="29"/>
      <c r="E130" s="32"/>
      <c r="F130" s="32"/>
    </row>
    <row r="131" customFormat="false" ht="12.75" hidden="false" customHeight="true" outlineLevel="0" collapsed="false">
      <c r="A131" s="29"/>
      <c r="B131" s="29"/>
      <c r="C131" s="29"/>
      <c r="D131" s="29"/>
      <c r="E131" s="32"/>
      <c r="F131" s="32"/>
    </row>
    <row r="132" customFormat="false" ht="12.75" hidden="false" customHeight="true" outlineLevel="0" collapsed="false">
      <c r="A132" s="29"/>
      <c r="B132" s="29"/>
      <c r="C132" s="29"/>
      <c r="D132" s="29"/>
      <c r="E132" s="32"/>
      <c r="F132" s="32"/>
    </row>
    <row r="133" customFormat="false" ht="12.75" hidden="false" customHeight="true" outlineLevel="0" collapsed="false">
      <c r="A133" s="29"/>
      <c r="B133" s="29"/>
      <c r="C133" s="29"/>
      <c r="D133" s="29"/>
      <c r="E133" s="32"/>
      <c r="F133" s="32"/>
    </row>
    <row r="134" customFormat="false" ht="12.75" hidden="false" customHeight="true" outlineLevel="0" collapsed="false">
      <c r="A134" s="29"/>
      <c r="B134" s="29"/>
      <c r="C134" s="29"/>
      <c r="D134" s="29"/>
      <c r="E134" s="32"/>
      <c r="F134" s="32"/>
    </row>
    <row r="135" customFormat="false" ht="12.75" hidden="false" customHeight="true" outlineLevel="0" collapsed="false">
      <c r="A135" s="29"/>
      <c r="B135" s="29"/>
      <c r="C135" s="29"/>
      <c r="D135" s="29"/>
      <c r="E135" s="32"/>
      <c r="F135" s="32"/>
    </row>
    <row r="136" customFormat="false" ht="12.75" hidden="false" customHeight="true" outlineLevel="0" collapsed="false">
      <c r="A136" s="29"/>
      <c r="B136" s="29"/>
      <c r="C136" s="29"/>
      <c r="D136" s="29"/>
      <c r="E136" s="32"/>
      <c r="F136" s="32"/>
    </row>
    <row r="137" customFormat="false" ht="12.75" hidden="false" customHeight="true" outlineLevel="0" collapsed="false">
      <c r="A137" s="29"/>
      <c r="B137" s="29"/>
      <c r="C137" s="29"/>
      <c r="D137" s="29"/>
      <c r="E137" s="32"/>
      <c r="F137" s="32"/>
    </row>
    <row r="138" customFormat="false" ht="12.75" hidden="false" customHeight="true" outlineLevel="0" collapsed="false">
      <c r="A138" s="29"/>
      <c r="B138" s="29"/>
      <c r="C138" s="29"/>
      <c r="D138" s="29"/>
      <c r="E138" s="32"/>
      <c r="F138" s="32"/>
    </row>
    <row r="139" customFormat="false" ht="12.75" hidden="false" customHeight="true" outlineLevel="0" collapsed="false">
      <c r="A139" s="29"/>
      <c r="B139" s="29"/>
      <c r="C139" s="29"/>
      <c r="D139" s="29"/>
      <c r="E139" s="32"/>
      <c r="F139" s="32"/>
    </row>
    <row r="140" customFormat="false" ht="12.75" hidden="false" customHeight="true" outlineLevel="0" collapsed="false">
      <c r="A140" s="29"/>
      <c r="B140" s="29"/>
      <c r="C140" s="29"/>
      <c r="D140" s="29"/>
      <c r="E140" s="32"/>
      <c r="F140" s="32"/>
    </row>
    <row r="141" customFormat="false" ht="12.75" hidden="false" customHeight="true" outlineLevel="0" collapsed="false">
      <c r="A141" s="29"/>
      <c r="B141" s="29"/>
      <c r="C141" s="29"/>
      <c r="D141" s="29"/>
      <c r="E141" s="32"/>
      <c r="F141" s="32"/>
    </row>
    <row r="142" customFormat="false" ht="12.75" hidden="false" customHeight="true" outlineLevel="0" collapsed="false">
      <c r="A142" s="29"/>
      <c r="B142" s="29"/>
      <c r="C142" s="29"/>
      <c r="D142" s="29"/>
      <c r="E142" s="32"/>
      <c r="F142" s="32"/>
    </row>
    <row r="143" customFormat="false" ht="12.75" hidden="false" customHeight="true" outlineLevel="0" collapsed="false">
      <c r="A143" s="29"/>
      <c r="B143" s="29"/>
      <c r="C143" s="29"/>
      <c r="D143" s="29"/>
      <c r="E143" s="32"/>
      <c r="F143" s="32"/>
    </row>
    <row r="144" customFormat="false" ht="12.75" hidden="false" customHeight="true" outlineLevel="0" collapsed="false">
      <c r="A144" s="29"/>
      <c r="B144" s="29"/>
      <c r="C144" s="29"/>
      <c r="D144" s="29"/>
      <c r="E144" s="32"/>
      <c r="F144" s="32"/>
    </row>
    <row r="145" customFormat="false" ht="12.75" hidden="false" customHeight="true" outlineLevel="0" collapsed="false">
      <c r="A145" s="29"/>
      <c r="B145" s="29"/>
      <c r="C145" s="29"/>
      <c r="D145" s="29"/>
      <c r="E145" s="32"/>
      <c r="F145" s="32"/>
    </row>
    <row r="146" customFormat="false" ht="12.75" hidden="false" customHeight="true" outlineLevel="0" collapsed="false">
      <c r="A146" s="29"/>
      <c r="B146" s="29"/>
      <c r="C146" s="29"/>
      <c r="D146" s="29"/>
      <c r="E146" s="32"/>
      <c r="F146" s="32"/>
    </row>
    <row r="147" customFormat="false" ht="12.75" hidden="false" customHeight="true" outlineLevel="0" collapsed="false">
      <c r="A147" s="29"/>
      <c r="B147" s="29"/>
      <c r="C147" s="29"/>
      <c r="D147" s="29"/>
      <c r="E147" s="32"/>
      <c r="F147" s="32"/>
    </row>
    <row r="148" customFormat="false" ht="12.75" hidden="false" customHeight="true" outlineLevel="0" collapsed="false">
      <c r="A148" s="29"/>
      <c r="B148" s="29"/>
      <c r="C148" s="29"/>
      <c r="D148" s="29"/>
      <c r="E148" s="32"/>
      <c r="F148" s="32"/>
    </row>
    <row r="149" customFormat="false" ht="12.75" hidden="false" customHeight="true" outlineLevel="0" collapsed="false">
      <c r="A149" s="29"/>
      <c r="B149" s="29"/>
      <c r="C149" s="29"/>
      <c r="D149" s="29"/>
      <c r="E149" s="32"/>
      <c r="F149" s="32"/>
    </row>
    <row r="150" customFormat="false" ht="12.75" hidden="false" customHeight="true" outlineLevel="0" collapsed="false">
      <c r="A150" s="29"/>
      <c r="B150" s="29"/>
      <c r="C150" s="29"/>
      <c r="D150" s="29"/>
      <c r="E150" s="32"/>
      <c r="F150" s="32"/>
    </row>
    <row r="151" customFormat="false" ht="12.75" hidden="false" customHeight="true" outlineLevel="0" collapsed="false">
      <c r="A151" s="29"/>
      <c r="B151" s="29"/>
      <c r="C151" s="29"/>
      <c r="D151" s="29"/>
      <c r="E151" s="32"/>
      <c r="F151" s="32"/>
    </row>
    <row r="152" customFormat="false" ht="12.75" hidden="false" customHeight="true" outlineLevel="0" collapsed="false">
      <c r="A152" s="29"/>
      <c r="B152" s="29"/>
      <c r="C152" s="29"/>
      <c r="D152" s="29"/>
      <c r="E152" s="32"/>
      <c r="F152" s="32"/>
    </row>
    <row r="153" customFormat="false" ht="12.75" hidden="false" customHeight="true" outlineLevel="0" collapsed="false">
      <c r="A153" s="29"/>
      <c r="B153" s="29"/>
      <c r="C153" s="29"/>
      <c r="D153" s="29"/>
      <c r="E153" s="32"/>
      <c r="F153" s="32"/>
    </row>
    <row r="154" customFormat="false" ht="12.75" hidden="false" customHeight="true" outlineLevel="0" collapsed="false">
      <c r="A154" s="29"/>
      <c r="B154" s="29"/>
      <c r="C154" s="29"/>
      <c r="D154" s="29"/>
      <c r="E154" s="32"/>
      <c r="F154" s="32"/>
    </row>
    <row r="155" customFormat="false" ht="12.75" hidden="false" customHeight="true" outlineLevel="0" collapsed="false">
      <c r="A155" s="29"/>
      <c r="B155" s="29"/>
      <c r="C155" s="29"/>
      <c r="D155" s="29"/>
      <c r="E155" s="32"/>
      <c r="F155" s="32"/>
    </row>
    <row r="156" customFormat="false" ht="12.75" hidden="false" customHeight="true" outlineLevel="0" collapsed="false">
      <c r="A156" s="29"/>
      <c r="B156" s="29"/>
      <c r="C156" s="29"/>
      <c r="D156" s="29"/>
      <c r="E156" s="32"/>
      <c r="F156" s="32"/>
    </row>
    <row r="157" customFormat="false" ht="12.75" hidden="false" customHeight="true" outlineLevel="0" collapsed="false">
      <c r="A157" s="29"/>
      <c r="B157" s="29"/>
      <c r="C157" s="29"/>
      <c r="D157" s="29"/>
      <c r="E157" s="32"/>
      <c r="F157" s="32"/>
    </row>
    <row r="158" customFormat="false" ht="12.75" hidden="false" customHeight="true" outlineLevel="0" collapsed="false">
      <c r="A158" s="29"/>
      <c r="B158" s="29"/>
      <c r="C158" s="29"/>
      <c r="D158" s="29"/>
      <c r="E158" s="32"/>
      <c r="F158" s="32"/>
    </row>
    <row r="159" customFormat="false" ht="12.75" hidden="false" customHeight="true" outlineLevel="0" collapsed="false">
      <c r="A159" s="29"/>
      <c r="B159" s="29"/>
      <c r="C159" s="29"/>
      <c r="D159" s="29"/>
      <c r="E159" s="32"/>
      <c r="F159" s="32"/>
    </row>
    <row r="160" customFormat="false" ht="12.75" hidden="false" customHeight="true" outlineLevel="0" collapsed="false">
      <c r="A160" s="29"/>
      <c r="B160" s="29"/>
      <c r="C160" s="29"/>
      <c r="D160" s="29"/>
      <c r="E160" s="32"/>
      <c r="F160" s="32"/>
    </row>
    <row r="161" customFormat="false" ht="12.75" hidden="false" customHeight="true" outlineLevel="0" collapsed="false">
      <c r="A161" s="29"/>
      <c r="B161" s="29"/>
      <c r="C161" s="29"/>
      <c r="D161" s="29"/>
      <c r="E161" s="32"/>
      <c r="F161" s="32"/>
    </row>
    <row r="162" customFormat="false" ht="12.75" hidden="false" customHeight="true" outlineLevel="0" collapsed="false">
      <c r="A162" s="29"/>
      <c r="B162" s="29"/>
      <c r="C162" s="29"/>
      <c r="D162" s="29"/>
      <c r="E162" s="32"/>
      <c r="F162" s="32"/>
    </row>
    <row r="163" customFormat="false" ht="12.75" hidden="false" customHeight="true" outlineLevel="0" collapsed="false">
      <c r="A163" s="29"/>
      <c r="B163" s="29"/>
      <c r="C163" s="29"/>
      <c r="D163" s="29"/>
      <c r="E163" s="32"/>
      <c r="F163" s="32"/>
    </row>
    <row r="164" customFormat="false" ht="12.75" hidden="false" customHeight="true" outlineLevel="0" collapsed="false">
      <c r="A164" s="29"/>
      <c r="B164" s="29"/>
      <c r="C164" s="29"/>
      <c r="D164" s="29"/>
      <c r="E164" s="32"/>
      <c r="F164" s="32"/>
    </row>
    <row r="165" customFormat="false" ht="12.75" hidden="false" customHeight="true" outlineLevel="0" collapsed="false">
      <c r="A165" s="29"/>
      <c r="B165" s="29"/>
      <c r="C165" s="29"/>
      <c r="D165" s="29"/>
      <c r="E165" s="32"/>
      <c r="F165" s="32"/>
    </row>
    <row r="166" customFormat="false" ht="12.75" hidden="false" customHeight="true" outlineLevel="0" collapsed="false">
      <c r="A166" s="29"/>
      <c r="B166" s="29"/>
      <c r="C166" s="29"/>
      <c r="D166" s="29"/>
      <c r="E166" s="32"/>
      <c r="F166" s="32"/>
    </row>
    <row r="167" customFormat="false" ht="12.75" hidden="false" customHeight="true" outlineLevel="0" collapsed="false">
      <c r="A167" s="29"/>
      <c r="B167" s="29"/>
      <c r="C167" s="29"/>
      <c r="D167" s="29"/>
      <c r="E167" s="32"/>
      <c r="F167" s="32"/>
    </row>
    <row r="168" customFormat="false" ht="12.75" hidden="false" customHeight="true" outlineLevel="0" collapsed="false">
      <c r="A168" s="29"/>
      <c r="B168" s="29"/>
      <c r="C168" s="29"/>
      <c r="D168" s="29"/>
      <c r="E168" s="32"/>
      <c r="F168" s="32"/>
    </row>
    <row r="169" customFormat="false" ht="12.75" hidden="false" customHeight="true" outlineLevel="0" collapsed="false">
      <c r="A169" s="29"/>
      <c r="B169" s="29"/>
      <c r="C169" s="29"/>
      <c r="D169" s="29"/>
      <c r="E169" s="32"/>
      <c r="F169" s="32"/>
    </row>
    <row r="170" customFormat="false" ht="12.75" hidden="false" customHeight="true" outlineLevel="0" collapsed="false">
      <c r="A170" s="29"/>
      <c r="B170" s="29"/>
      <c r="C170" s="29"/>
      <c r="D170" s="29"/>
      <c r="E170" s="32"/>
      <c r="F170" s="32"/>
    </row>
    <row r="171" customFormat="false" ht="12.75" hidden="false" customHeight="true" outlineLevel="0" collapsed="false">
      <c r="A171" s="29"/>
      <c r="B171" s="29"/>
      <c r="C171" s="29"/>
      <c r="D171" s="29"/>
      <c r="E171" s="32"/>
      <c r="F171" s="32"/>
    </row>
    <row r="172" customFormat="false" ht="12.75" hidden="false" customHeight="true" outlineLevel="0" collapsed="false">
      <c r="A172" s="29"/>
      <c r="B172" s="29"/>
      <c r="C172" s="29"/>
      <c r="D172" s="29"/>
      <c r="E172" s="32"/>
      <c r="F172" s="32"/>
    </row>
    <row r="173" customFormat="false" ht="12.75" hidden="false" customHeight="true" outlineLevel="0" collapsed="false">
      <c r="A173" s="29"/>
      <c r="B173" s="29"/>
      <c r="C173" s="29"/>
      <c r="D173" s="29"/>
      <c r="E173" s="32"/>
      <c r="F173" s="32"/>
    </row>
    <row r="174" customFormat="false" ht="12.75" hidden="false" customHeight="true" outlineLevel="0" collapsed="false">
      <c r="A174" s="29"/>
      <c r="B174" s="29"/>
      <c r="C174" s="29"/>
      <c r="D174" s="29"/>
      <c r="E174" s="32"/>
      <c r="F174" s="32"/>
    </row>
    <row r="175" customFormat="false" ht="12.75" hidden="false" customHeight="true" outlineLevel="0" collapsed="false">
      <c r="A175" s="29"/>
      <c r="B175" s="29"/>
      <c r="C175" s="29"/>
      <c r="D175" s="29"/>
      <c r="E175" s="32"/>
      <c r="F175" s="32"/>
    </row>
    <row r="176" customFormat="false" ht="12.75" hidden="false" customHeight="true" outlineLevel="0" collapsed="false">
      <c r="A176" s="29"/>
      <c r="B176" s="29"/>
      <c r="C176" s="29"/>
      <c r="D176" s="29"/>
      <c r="E176" s="32"/>
      <c r="F176" s="32"/>
    </row>
    <row r="177" customFormat="false" ht="12.75" hidden="false" customHeight="true" outlineLevel="0" collapsed="false">
      <c r="A177" s="29"/>
      <c r="B177" s="29"/>
      <c r="C177" s="29"/>
      <c r="D177" s="29"/>
      <c r="E177" s="32"/>
      <c r="F177" s="32"/>
    </row>
    <row r="178" customFormat="false" ht="12.75" hidden="false" customHeight="true" outlineLevel="0" collapsed="false">
      <c r="A178" s="29"/>
      <c r="B178" s="29"/>
      <c r="C178" s="29"/>
      <c r="D178" s="29"/>
      <c r="E178" s="32"/>
      <c r="F178" s="32"/>
    </row>
    <row r="179" customFormat="false" ht="12.75" hidden="false" customHeight="true" outlineLevel="0" collapsed="false">
      <c r="A179" s="29"/>
      <c r="B179" s="29"/>
      <c r="C179" s="29"/>
      <c r="D179" s="29"/>
      <c r="E179" s="32"/>
      <c r="F179" s="32"/>
    </row>
    <row r="180" customFormat="false" ht="12.75" hidden="false" customHeight="true" outlineLevel="0" collapsed="false">
      <c r="A180" s="29"/>
      <c r="B180" s="29"/>
      <c r="C180" s="29"/>
      <c r="D180" s="29"/>
      <c r="E180" s="32"/>
      <c r="F180" s="32"/>
    </row>
    <row r="181" customFormat="false" ht="12.75" hidden="false" customHeight="true" outlineLevel="0" collapsed="false">
      <c r="A181" s="29"/>
      <c r="B181" s="29"/>
      <c r="C181" s="29"/>
      <c r="D181" s="29"/>
      <c r="E181" s="32"/>
      <c r="F181" s="32"/>
    </row>
    <row r="182" customFormat="false" ht="12.75" hidden="false" customHeight="true" outlineLevel="0" collapsed="false">
      <c r="A182" s="29"/>
      <c r="B182" s="29"/>
      <c r="C182" s="29"/>
      <c r="D182" s="29"/>
      <c r="E182" s="32"/>
      <c r="F182" s="32"/>
    </row>
    <row r="183" customFormat="false" ht="12.75" hidden="false" customHeight="true" outlineLevel="0" collapsed="false">
      <c r="A183" s="29"/>
      <c r="B183" s="29"/>
      <c r="C183" s="29"/>
      <c r="D183" s="29"/>
      <c r="E183" s="32"/>
      <c r="F183" s="32"/>
    </row>
    <row r="184" customFormat="false" ht="12.75" hidden="false" customHeight="true" outlineLevel="0" collapsed="false">
      <c r="A184" s="29"/>
      <c r="B184" s="29"/>
      <c r="C184" s="29"/>
      <c r="D184" s="29"/>
      <c r="E184" s="32"/>
      <c r="F184" s="32"/>
    </row>
    <row r="185" customFormat="false" ht="12.75" hidden="false" customHeight="true" outlineLevel="0" collapsed="false">
      <c r="A185" s="29"/>
      <c r="B185" s="29"/>
      <c r="C185" s="29"/>
      <c r="D185" s="29"/>
      <c r="E185" s="32"/>
      <c r="F185" s="32"/>
    </row>
    <row r="186" customFormat="false" ht="12.75" hidden="false" customHeight="true" outlineLevel="0" collapsed="false">
      <c r="A186" s="29"/>
      <c r="B186" s="29"/>
      <c r="C186" s="29"/>
      <c r="D186" s="29"/>
      <c r="E186" s="32"/>
      <c r="F186" s="32"/>
    </row>
    <row r="187" customFormat="false" ht="12.75" hidden="false" customHeight="true" outlineLevel="0" collapsed="false">
      <c r="A187" s="29"/>
      <c r="B187" s="29"/>
      <c r="C187" s="29"/>
      <c r="D187" s="29"/>
      <c r="E187" s="32"/>
      <c r="F187" s="32"/>
    </row>
    <row r="188" customFormat="false" ht="12.75" hidden="false" customHeight="true" outlineLevel="0" collapsed="false">
      <c r="A188" s="29"/>
      <c r="B188" s="29"/>
      <c r="C188" s="29"/>
      <c r="D188" s="29"/>
      <c r="E188" s="32"/>
      <c r="F188" s="32"/>
    </row>
    <row r="189" customFormat="false" ht="12.75" hidden="false" customHeight="true" outlineLevel="0" collapsed="false">
      <c r="A189" s="29"/>
      <c r="B189" s="29"/>
      <c r="C189" s="29"/>
      <c r="D189" s="29"/>
      <c r="E189" s="32"/>
      <c r="F189" s="32"/>
    </row>
    <row r="190" customFormat="false" ht="12.75" hidden="false" customHeight="true" outlineLevel="0" collapsed="false">
      <c r="A190" s="29"/>
      <c r="B190" s="29"/>
      <c r="C190" s="29"/>
      <c r="D190" s="29"/>
      <c r="E190" s="32"/>
      <c r="F190" s="32"/>
    </row>
    <row r="191" customFormat="false" ht="12.75" hidden="false" customHeight="true" outlineLevel="0" collapsed="false">
      <c r="A191" s="29"/>
      <c r="B191" s="29"/>
      <c r="C191" s="29"/>
      <c r="D191" s="29"/>
      <c r="E191" s="32"/>
      <c r="F191" s="32"/>
    </row>
    <row r="192" customFormat="false" ht="12.75" hidden="false" customHeight="true" outlineLevel="0" collapsed="false">
      <c r="A192" s="29"/>
      <c r="B192" s="29"/>
      <c r="C192" s="29"/>
      <c r="D192" s="29"/>
      <c r="E192" s="32"/>
      <c r="F192" s="32"/>
    </row>
    <row r="193" customFormat="false" ht="12.75" hidden="false" customHeight="true" outlineLevel="0" collapsed="false">
      <c r="A193" s="29"/>
      <c r="B193" s="29"/>
      <c r="C193" s="29"/>
      <c r="D193" s="29"/>
      <c r="E193" s="32"/>
      <c r="F193" s="32"/>
    </row>
    <row r="194" customFormat="false" ht="12.75" hidden="false" customHeight="true" outlineLevel="0" collapsed="false">
      <c r="A194" s="29"/>
      <c r="B194" s="29"/>
      <c r="C194" s="29"/>
      <c r="D194" s="29"/>
      <c r="E194" s="32"/>
      <c r="F194" s="32"/>
    </row>
    <row r="195" customFormat="false" ht="12.75" hidden="false" customHeight="true" outlineLevel="0" collapsed="false">
      <c r="A195" s="29"/>
      <c r="B195" s="29"/>
      <c r="C195" s="29"/>
      <c r="D195" s="29"/>
      <c r="E195" s="32"/>
      <c r="F195" s="32"/>
    </row>
    <row r="196" customFormat="false" ht="12.75" hidden="false" customHeight="true" outlineLevel="0" collapsed="false">
      <c r="A196" s="29"/>
      <c r="B196" s="29"/>
      <c r="C196" s="29"/>
      <c r="D196" s="29"/>
      <c r="E196" s="32"/>
      <c r="F196" s="32"/>
    </row>
    <row r="197" customFormat="false" ht="12.75" hidden="false" customHeight="true" outlineLevel="0" collapsed="false">
      <c r="A197" s="29"/>
      <c r="B197" s="29"/>
      <c r="C197" s="29"/>
      <c r="D197" s="29"/>
      <c r="E197" s="32"/>
      <c r="F197" s="32"/>
    </row>
    <row r="198" customFormat="false" ht="12.75" hidden="false" customHeight="true" outlineLevel="0" collapsed="false">
      <c r="A198" s="29"/>
      <c r="B198" s="29"/>
      <c r="C198" s="29"/>
      <c r="D198" s="29"/>
      <c r="E198" s="32"/>
      <c r="F198" s="32"/>
    </row>
    <row r="199" customFormat="false" ht="12.75" hidden="false" customHeight="true" outlineLevel="0" collapsed="false">
      <c r="A199" s="29"/>
      <c r="B199" s="29"/>
      <c r="C199" s="29"/>
      <c r="D199" s="29"/>
      <c r="E199" s="32"/>
      <c r="F199" s="32"/>
    </row>
    <row r="200" customFormat="false" ht="12.75" hidden="false" customHeight="true" outlineLevel="0" collapsed="false">
      <c r="A200" s="29"/>
      <c r="B200" s="29"/>
      <c r="C200" s="29"/>
      <c r="D200" s="29"/>
      <c r="E200" s="32"/>
      <c r="F200" s="32"/>
    </row>
    <row r="201" customFormat="false" ht="12.75" hidden="false" customHeight="true" outlineLevel="0" collapsed="false">
      <c r="A201" s="29"/>
      <c r="B201" s="29"/>
      <c r="C201" s="29"/>
      <c r="D201" s="29"/>
      <c r="E201" s="32"/>
      <c r="F201" s="32"/>
    </row>
    <row r="202" customFormat="false" ht="12.75" hidden="false" customHeight="true" outlineLevel="0" collapsed="false">
      <c r="A202" s="29"/>
      <c r="B202" s="29"/>
      <c r="C202" s="29"/>
      <c r="D202" s="29"/>
      <c r="E202" s="32"/>
      <c r="F202" s="32"/>
    </row>
    <row r="203" customFormat="false" ht="12.75" hidden="false" customHeight="true" outlineLevel="0" collapsed="false">
      <c r="A203" s="29"/>
      <c r="B203" s="29"/>
      <c r="C203" s="29"/>
      <c r="D203" s="29"/>
      <c r="E203" s="32"/>
      <c r="F203" s="32"/>
    </row>
    <row r="204" customFormat="false" ht="12.75" hidden="false" customHeight="true" outlineLevel="0" collapsed="false">
      <c r="A204" s="29"/>
      <c r="B204" s="29"/>
      <c r="C204" s="29"/>
      <c r="D204" s="29"/>
      <c r="E204" s="32"/>
      <c r="F204" s="32"/>
    </row>
    <row r="205" customFormat="false" ht="12.75" hidden="false" customHeight="true" outlineLevel="0" collapsed="false">
      <c r="A205" s="29"/>
      <c r="B205" s="29"/>
      <c r="C205" s="29"/>
      <c r="D205" s="29"/>
      <c r="E205" s="32"/>
      <c r="F205" s="32"/>
    </row>
    <row r="206" customFormat="false" ht="12.75" hidden="false" customHeight="true" outlineLevel="0" collapsed="false">
      <c r="A206" s="29"/>
      <c r="B206" s="29"/>
      <c r="C206" s="29"/>
      <c r="D206" s="29"/>
      <c r="E206" s="32"/>
      <c r="F206" s="32"/>
    </row>
    <row r="207" customFormat="false" ht="12.75" hidden="false" customHeight="true" outlineLevel="0" collapsed="false">
      <c r="A207" s="29"/>
      <c r="B207" s="29"/>
      <c r="C207" s="29"/>
      <c r="D207" s="29"/>
      <c r="E207" s="32"/>
      <c r="F207" s="32"/>
    </row>
    <row r="208" customFormat="false" ht="12.75" hidden="false" customHeight="true" outlineLevel="0" collapsed="false">
      <c r="A208" s="29"/>
      <c r="B208" s="29"/>
      <c r="C208" s="29"/>
      <c r="D208" s="29"/>
      <c r="E208" s="32"/>
      <c r="F208" s="32"/>
    </row>
    <row r="209" customFormat="false" ht="12.75" hidden="false" customHeight="true" outlineLevel="0" collapsed="false">
      <c r="A209" s="29"/>
      <c r="B209" s="29"/>
      <c r="C209" s="29"/>
      <c r="D209" s="29"/>
      <c r="E209" s="32"/>
      <c r="F209" s="32"/>
    </row>
    <row r="210" customFormat="false" ht="12.75" hidden="false" customHeight="true" outlineLevel="0" collapsed="false">
      <c r="A210" s="29"/>
      <c r="B210" s="29"/>
      <c r="C210" s="29"/>
      <c r="D210" s="29"/>
      <c r="E210" s="32"/>
      <c r="F210" s="32"/>
    </row>
    <row r="211" customFormat="false" ht="12.75" hidden="false" customHeight="true" outlineLevel="0" collapsed="false">
      <c r="A211" s="29"/>
      <c r="B211" s="29"/>
      <c r="C211" s="29"/>
      <c r="D211" s="29"/>
      <c r="E211" s="32"/>
      <c r="F211" s="32"/>
    </row>
    <row r="212" customFormat="false" ht="12.75" hidden="false" customHeight="true" outlineLevel="0" collapsed="false">
      <c r="A212" s="29"/>
      <c r="B212" s="29"/>
      <c r="C212" s="29"/>
      <c r="D212" s="29"/>
      <c r="E212" s="32"/>
      <c r="F212" s="32"/>
    </row>
    <row r="213" customFormat="false" ht="12.75" hidden="false" customHeight="true" outlineLevel="0" collapsed="false">
      <c r="A213" s="29"/>
      <c r="B213" s="29"/>
      <c r="C213" s="29"/>
      <c r="D213" s="29"/>
      <c r="E213" s="32"/>
      <c r="F213" s="32"/>
    </row>
    <row r="214" customFormat="false" ht="12.75" hidden="false" customHeight="true" outlineLevel="0" collapsed="false">
      <c r="A214" s="29"/>
      <c r="B214" s="29"/>
      <c r="C214" s="29"/>
      <c r="D214" s="29"/>
      <c r="E214" s="32"/>
      <c r="F214" s="32"/>
    </row>
    <row r="215" customFormat="false" ht="12.75" hidden="false" customHeight="true" outlineLevel="0" collapsed="false">
      <c r="A215" s="29"/>
      <c r="B215" s="29"/>
      <c r="C215" s="29"/>
      <c r="D215" s="29"/>
      <c r="E215" s="32"/>
      <c r="F215" s="32"/>
    </row>
    <row r="216" customFormat="false" ht="12.75" hidden="false" customHeight="true" outlineLevel="0" collapsed="false">
      <c r="A216" s="29"/>
      <c r="B216" s="29"/>
      <c r="C216" s="29"/>
      <c r="D216" s="29"/>
      <c r="E216" s="32"/>
      <c r="F216" s="32"/>
    </row>
    <row r="217" customFormat="false" ht="12.75" hidden="false" customHeight="true" outlineLevel="0" collapsed="false">
      <c r="A217" s="29"/>
      <c r="B217" s="29"/>
      <c r="C217" s="29"/>
      <c r="D217" s="29"/>
      <c r="E217" s="32"/>
      <c r="F217" s="32"/>
    </row>
    <row r="218" customFormat="false" ht="12.75" hidden="false" customHeight="true" outlineLevel="0" collapsed="false">
      <c r="A218" s="29"/>
      <c r="B218" s="29"/>
      <c r="C218" s="29"/>
      <c r="D218" s="29"/>
      <c r="E218" s="32"/>
      <c r="F218" s="32"/>
    </row>
    <row r="219" customFormat="false" ht="12.75" hidden="false" customHeight="true" outlineLevel="0" collapsed="false">
      <c r="A219" s="29"/>
      <c r="B219" s="29"/>
      <c r="C219" s="29"/>
      <c r="D219" s="29"/>
      <c r="E219" s="32"/>
      <c r="F219" s="32"/>
    </row>
    <row r="220" customFormat="false" ht="12.75" hidden="false" customHeight="true" outlineLevel="0" collapsed="false">
      <c r="A220" s="29"/>
      <c r="B220" s="29"/>
      <c r="C220" s="29"/>
      <c r="D220" s="29"/>
      <c r="E220" s="32"/>
      <c r="F220" s="32"/>
    </row>
    <row r="221" customFormat="false" ht="12.75" hidden="false" customHeight="true" outlineLevel="0" collapsed="false">
      <c r="A221" s="29"/>
      <c r="B221" s="29"/>
      <c r="C221" s="29"/>
      <c r="D221" s="29"/>
      <c r="E221" s="32"/>
      <c r="F221" s="32"/>
    </row>
    <row r="222" customFormat="false" ht="12.75" hidden="false" customHeight="true" outlineLevel="0" collapsed="false">
      <c r="A222" s="29"/>
      <c r="B222" s="29"/>
      <c r="C222" s="29"/>
      <c r="D222" s="29"/>
      <c r="E222" s="32"/>
      <c r="F222" s="32"/>
    </row>
    <row r="223" customFormat="false" ht="12.75" hidden="false" customHeight="true" outlineLevel="0" collapsed="false">
      <c r="A223" s="29"/>
      <c r="B223" s="29"/>
      <c r="C223" s="29"/>
      <c r="D223" s="29"/>
      <c r="E223" s="32"/>
      <c r="F223" s="32"/>
    </row>
    <row r="224" customFormat="false" ht="12.75" hidden="false" customHeight="true" outlineLevel="0" collapsed="false">
      <c r="A224" s="29"/>
      <c r="B224" s="29"/>
      <c r="C224" s="29"/>
      <c r="D224" s="29"/>
      <c r="E224" s="32"/>
      <c r="F224" s="32"/>
    </row>
    <row r="225" customFormat="false" ht="12.75" hidden="false" customHeight="true" outlineLevel="0" collapsed="false">
      <c r="A225" s="29"/>
      <c r="B225" s="29"/>
      <c r="C225" s="29"/>
      <c r="D225" s="29"/>
      <c r="E225" s="32"/>
      <c r="F225" s="32"/>
    </row>
    <row r="226" customFormat="false" ht="12.75" hidden="false" customHeight="true" outlineLevel="0" collapsed="false">
      <c r="A226" s="29"/>
      <c r="B226" s="29"/>
      <c r="C226" s="29"/>
      <c r="D226" s="29"/>
      <c r="E226" s="32"/>
      <c r="F226" s="32"/>
    </row>
    <row r="227" customFormat="false" ht="12.75" hidden="false" customHeight="true" outlineLevel="0" collapsed="false">
      <c r="A227" s="29"/>
      <c r="B227" s="29"/>
      <c r="C227" s="29"/>
      <c r="D227" s="29"/>
      <c r="E227" s="32"/>
      <c r="F227" s="32"/>
    </row>
    <row r="228" customFormat="false" ht="12.75" hidden="false" customHeight="true" outlineLevel="0" collapsed="false">
      <c r="A228" s="29"/>
      <c r="B228" s="29"/>
      <c r="C228" s="29"/>
      <c r="D228" s="29"/>
      <c r="E228" s="32"/>
      <c r="F228" s="32"/>
    </row>
    <row r="229" customFormat="false" ht="12.75" hidden="false" customHeight="true" outlineLevel="0" collapsed="false">
      <c r="A229" s="29"/>
      <c r="B229" s="29"/>
      <c r="C229" s="29"/>
      <c r="D229" s="29"/>
      <c r="E229" s="32"/>
      <c r="F229" s="32"/>
    </row>
    <row r="230" customFormat="false" ht="12.75" hidden="false" customHeight="true" outlineLevel="0" collapsed="false">
      <c r="A230" s="29"/>
      <c r="B230" s="29"/>
      <c r="C230" s="29"/>
      <c r="D230" s="29"/>
      <c r="E230" s="32"/>
      <c r="F230" s="32"/>
    </row>
    <row r="231" customFormat="false" ht="12.75" hidden="false" customHeight="true" outlineLevel="0" collapsed="false">
      <c r="A231" s="29"/>
      <c r="B231" s="29"/>
      <c r="C231" s="29"/>
      <c r="D231" s="29"/>
      <c r="E231" s="32"/>
      <c r="F231" s="32"/>
    </row>
    <row r="232" customFormat="false" ht="12.75" hidden="false" customHeight="true" outlineLevel="0" collapsed="false">
      <c r="A232" s="29"/>
      <c r="B232" s="29"/>
      <c r="C232" s="29"/>
      <c r="D232" s="29"/>
      <c r="E232" s="32"/>
      <c r="F232" s="32"/>
    </row>
    <row r="233" customFormat="false" ht="12.75" hidden="false" customHeight="true" outlineLevel="0" collapsed="false">
      <c r="A233" s="29"/>
      <c r="B233" s="29"/>
      <c r="C233" s="29"/>
      <c r="D233" s="29"/>
      <c r="E233" s="32"/>
      <c r="F233" s="32"/>
    </row>
    <row r="234" customFormat="false" ht="12.75" hidden="false" customHeight="true" outlineLevel="0" collapsed="false">
      <c r="A234" s="29"/>
      <c r="B234" s="29"/>
      <c r="C234" s="29"/>
      <c r="D234" s="29"/>
      <c r="E234" s="32"/>
      <c r="F234" s="32"/>
    </row>
    <row r="235" customFormat="false" ht="12.75" hidden="false" customHeight="true" outlineLevel="0" collapsed="false">
      <c r="A235" s="29"/>
      <c r="B235" s="29"/>
      <c r="C235" s="29"/>
      <c r="D235" s="29"/>
      <c r="E235" s="32"/>
      <c r="F235" s="32"/>
    </row>
    <row r="236" customFormat="false" ht="12.75" hidden="false" customHeight="true" outlineLevel="0" collapsed="false">
      <c r="A236" s="29"/>
      <c r="B236" s="29"/>
      <c r="C236" s="29"/>
      <c r="D236" s="29"/>
      <c r="E236" s="32"/>
      <c r="F236" s="32"/>
    </row>
    <row r="237" customFormat="false" ht="12.75" hidden="false" customHeight="true" outlineLevel="0" collapsed="false">
      <c r="A237" s="29"/>
      <c r="B237" s="29"/>
      <c r="C237" s="29"/>
      <c r="D237" s="29"/>
      <c r="E237" s="32"/>
      <c r="F237" s="32"/>
    </row>
    <row r="238" customFormat="false" ht="12.75" hidden="false" customHeight="true" outlineLevel="0" collapsed="false">
      <c r="A238" s="29"/>
      <c r="B238" s="29"/>
      <c r="C238" s="29"/>
      <c r="D238" s="29"/>
      <c r="E238" s="32"/>
      <c r="F238" s="32"/>
    </row>
    <row r="239" customFormat="false" ht="12.75" hidden="false" customHeight="true" outlineLevel="0" collapsed="false">
      <c r="A239" s="29"/>
      <c r="B239" s="29"/>
      <c r="C239" s="29"/>
      <c r="D239" s="29"/>
      <c r="E239" s="32"/>
      <c r="F239" s="32"/>
    </row>
    <row r="240" customFormat="false" ht="12.75" hidden="false" customHeight="true" outlineLevel="0" collapsed="false">
      <c r="A240" s="29"/>
      <c r="B240" s="29"/>
      <c r="C240" s="29"/>
      <c r="D240" s="29"/>
      <c r="E240" s="32"/>
      <c r="F240" s="32"/>
    </row>
    <row r="241" customFormat="false" ht="12.75" hidden="false" customHeight="true" outlineLevel="0" collapsed="false">
      <c r="A241" s="29"/>
      <c r="B241" s="29"/>
      <c r="C241" s="29"/>
      <c r="D241" s="29"/>
      <c r="E241" s="32"/>
      <c r="F241" s="32"/>
    </row>
    <row r="242" customFormat="false" ht="12.75" hidden="false" customHeight="true" outlineLevel="0" collapsed="false">
      <c r="A242" s="29"/>
      <c r="B242" s="29"/>
      <c r="C242" s="29"/>
      <c r="D242" s="29"/>
      <c r="E242" s="32"/>
      <c r="F242" s="32"/>
    </row>
    <row r="243" customFormat="false" ht="12.75" hidden="false" customHeight="true" outlineLevel="0" collapsed="false">
      <c r="A243" s="29"/>
      <c r="B243" s="29"/>
      <c r="C243" s="29"/>
      <c r="D243" s="29"/>
      <c r="E243" s="32"/>
      <c r="F243" s="32"/>
    </row>
    <row r="244" customFormat="false" ht="12.75" hidden="false" customHeight="true" outlineLevel="0" collapsed="false">
      <c r="A244" s="29"/>
      <c r="B244" s="29"/>
      <c r="C244" s="29"/>
      <c r="D244" s="29"/>
      <c r="E244" s="32"/>
      <c r="F244" s="32"/>
    </row>
    <row r="245" customFormat="false" ht="12.75" hidden="false" customHeight="true" outlineLevel="0" collapsed="false">
      <c r="A245" s="29"/>
      <c r="B245" s="29"/>
      <c r="C245" s="29"/>
      <c r="D245" s="29"/>
      <c r="E245" s="32"/>
      <c r="F245" s="32"/>
    </row>
    <row r="246" customFormat="false" ht="12.75" hidden="false" customHeight="true" outlineLevel="0" collapsed="false">
      <c r="A246" s="29"/>
      <c r="B246" s="29"/>
      <c r="C246" s="29"/>
      <c r="D246" s="29"/>
      <c r="E246" s="32"/>
      <c r="F246" s="32"/>
    </row>
    <row r="247" customFormat="false" ht="12.75" hidden="false" customHeight="true" outlineLevel="0" collapsed="false">
      <c r="A247" s="29"/>
      <c r="B247" s="29"/>
      <c r="C247" s="29"/>
      <c r="D247" s="29"/>
      <c r="E247" s="32"/>
      <c r="F247" s="32"/>
    </row>
    <row r="248" customFormat="false" ht="12.75" hidden="false" customHeight="true" outlineLevel="0" collapsed="false">
      <c r="A248" s="29"/>
      <c r="B248" s="29"/>
      <c r="C248" s="29"/>
      <c r="D248" s="29"/>
      <c r="E248" s="32"/>
      <c r="F248" s="32"/>
    </row>
    <row r="249" customFormat="false" ht="12.75" hidden="false" customHeight="true" outlineLevel="0" collapsed="false">
      <c r="A249" s="29"/>
      <c r="B249" s="29"/>
      <c r="C249" s="29"/>
      <c r="D249" s="29"/>
      <c r="E249" s="32"/>
      <c r="F249" s="32"/>
    </row>
    <row r="250" customFormat="false" ht="12.75" hidden="false" customHeight="true" outlineLevel="0" collapsed="false">
      <c r="A250" s="29"/>
      <c r="B250" s="29"/>
      <c r="C250" s="29"/>
      <c r="D250" s="29"/>
      <c r="E250" s="32"/>
      <c r="F250" s="32"/>
    </row>
    <row r="251" customFormat="false" ht="12.75" hidden="false" customHeight="true" outlineLevel="0" collapsed="false">
      <c r="A251" s="29"/>
      <c r="B251" s="29"/>
      <c r="C251" s="29"/>
      <c r="D251" s="29"/>
      <c r="E251" s="32"/>
      <c r="F251" s="32"/>
    </row>
    <row r="252" customFormat="false" ht="12.75" hidden="false" customHeight="true" outlineLevel="0" collapsed="false">
      <c r="A252" s="29"/>
      <c r="B252" s="29"/>
      <c r="C252" s="29"/>
      <c r="D252" s="29"/>
      <c r="E252" s="32"/>
      <c r="F252" s="32"/>
    </row>
    <row r="253" customFormat="false" ht="12.75" hidden="false" customHeight="true" outlineLevel="0" collapsed="false">
      <c r="A253" s="29"/>
      <c r="B253" s="29"/>
      <c r="C253" s="29"/>
      <c r="D253" s="29"/>
      <c r="E253" s="32"/>
      <c r="F253" s="32"/>
    </row>
    <row r="254" customFormat="false" ht="12.75" hidden="false" customHeight="true" outlineLevel="0" collapsed="false">
      <c r="A254" s="29"/>
      <c r="B254" s="29"/>
      <c r="C254" s="29"/>
      <c r="D254" s="29"/>
      <c r="E254" s="32"/>
      <c r="F254" s="32"/>
    </row>
    <row r="255" customFormat="false" ht="12.75" hidden="false" customHeight="true" outlineLevel="0" collapsed="false">
      <c r="A255" s="29"/>
      <c r="B255" s="29"/>
      <c r="C255" s="29"/>
      <c r="D255" s="29"/>
      <c r="E255" s="32"/>
      <c r="F255" s="32"/>
    </row>
    <row r="256" customFormat="false" ht="12.75" hidden="false" customHeight="true" outlineLevel="0" collapsed="false">
      <c r="A256" s="29"/>
      <c r="B256" s="29"/>
      <c r="C256" s="29"/>
      <c r="D256" s="29"/>
      <c r="E256" s="32"/>
      <c r="F256" s="32"/>
    </row>
    <row r="257" customFormat="false" ht="12.75" hidden="false" customHeight="true" outlineLevel="0" collapsed="false">
      <c r="A257" s="29"/>
      <c r="B257" s="29"/>
      <c r="C257" s="29"/>
      <c r="D257" s="29"/>
      <c r="E257" s="32"/>
      <c r="F257" s="32"/>
    </row>
    <row r="258" customFormat="false" ht="12.75" hidden="false" customHeight="true" outlineLevel="0" collapsed="false">
      <c r="A258" s="29"/>
      <c r="B258" s="29"/>
      <c r="C258" s="29"/>
      <c r="D258" s="29"/>
      <c r="E258" s="32"/>
      <c r="F258" s="32"/>
    </row>
    <row r="259" customFormat="false" ht="12.75" hidden="false" customHeight="true" outlineLevel="0" collapsed="false">
      <c r="A259" s="29"/>
      <c r="B259" s="29"/>
      <c r="C259" s="29"/>
      <c r="D259" s="29"/>
      <c r="E259" s="32"/>
      <c r="F259" s="32"/>
    </row>
    <row r="260" customFormat="false" ht="12.75" hidden="false" customHeight="true" outlineLevel="0" collapsed="false">
      <c r="A260" s="29"/>
      <c r="B260" s="29"/>
      <c r="C260" s="29"/>
      <c r="D260" s="29"/>
      <c r="E260" s="32"/>
      <c r="F260" s="32"/>
    </row>
    <row r="261" customFormat="false" ht="12.75" hidden="false" customHeight="true" outlineLevel="0" collapsed="false">
      <c r="A261" s="29"/>
      <c r="B261" s="29"/>
      <c r="C261" s="29"/>
      <c r="D261" s="29"/>
      <c r="E261" s="32"/>
      <c r="F261" s="32"/>
    </row>
    <row r="262" customFormat="false" ht="12.75" hidden="false" customHeight="true" outlineLevel="0" collapsed="false">
      <c r="A262" s="29"/>
      <c r="B262" s="29"/>
      <c r="C262" s="29"/>
      <c r="D262" s="29"/>
      <c r="E262" s="32"/>
      <c r="F262" s="32"/>
    </row>
    <row r="263" customFormat="false" ht="12.75" hidden="false" customHeight="true" outlineLevel="0" collapsed="false">
      <c r="A263" s="29"/>
      <c r="B263" s="29"/>
      <c r="C263" s="29"/>
      <c r="D263" s="29"/>
      <c r="E263" s="32"/>
      <c r="F263" s="32"/>
    </row>
    <row r="264" customFormat="false" ht="12.75" hidden="false" customHeight="true" outlineLevel="0" collapsed="false">
      <c r="A264" s="29"/>
      <c r="B264" s="29"/>
      <c r="C264" s="29"/>
      <c r="D264" s="29"/>
      <c r="E264" s="32"/>
      <c r="F264" s="32"/>
    </row>
    <row r="265" customFormat="false" ht="12.75" hidden="false" customHeight="true" outlineLevel="0" collapsed="false">
      <c r="A265" s="29"/>
      <c r="B265" s="29"/>
      <c r="C265" s="29"/>
      <c r="D265" s="29"/>
      <c r="E265" s="32"/>
      <c r="F265" s="32"/>
    </row>
    <row r="266" customFormat="false" ht="12.75" hidden="false" customHeight="true" outlineLevel="0" collapsed="false">
      <c r="A266" s="29"/>
      <c r="B266" s="29"/>
      <c r="C266" s="29"/>
      <c r="D266" s="29"/>
      <c r="E266" s="32"/>
      <c r="F266" s="32"/>
    </row>
    <row r="267" customFormat="false" ht="12.75" hidden="false" customHeight="true" outlineLevel="0" collapsed="false">
      <c r="A267" s="29"/>
      <c r="B267" s="29"/>
      <c r="C267" s="29"/>
      <c r="D267" s="29"/>
      <c r="E267" s="32"/>
      <c r="F267" s="32"/>
    </row>
    <row r="268" customFormat="false" ht="12.75" hidden="false" customHeight="true" outlineLevel="0" collapsed="false">
      <c r="A268" s="29"/>
      <c r="B268" s="29"/>
      <c r="C268" s="29"/>
      <c r="D268" s="29"/>
      <c r="E268" s="32"/>
      <c r="F268" s="32"/>
    </row>
    <row r="269" customFormat="false" ht="12.75" hidden="false" customHeight="true" outlineLevel="0" collapsed="false">
      <c r="A269" s="29"/>
      <c r="B269" s="29"/>
      <c r="C269" s="29"/>
      <c r="D269" s="29"/>
      <c r="E269" s="32"/>
      <c r="F269" s="32"/>
    </row>
    <row r="270" customFormat="false" ht="12.75" hidden="false" customHeight="true" outlineLevel="0" collapsed="false">
      <c r="A270" s="29"/>
      <c r="B270" s="29"/>
      <c r="C270" s="29"/>
      <c r="D270" s="29"/>
      <c r="E270" s="32"/>
      <c r="F270" s="32"/>
    </row>
    <row r="271" customFormat="false" ht="12.75" hidden="false" customHeight="true" outlineLevel="0" collapsed="false">
      <c r="A271" s="29"/>
      <c r="B271" s="29"/>
      <c r="C271" s="29"/>
      <c r="D271" s="29"/>
      <c r="E271" s="32"/>
      <c r="F271" s="32"/>
    </row>
    <row r="272" customFormat="false" ht="12.75" hidden="false" customHeight="true" outlineLevel="0" collapsed="false">
      <c r="A272" s="29"/>
      <c r="B272" s="29"/>
      <c r="C272" s="29"/>
      <c r="D272" s="29"/>
      <c r="E272" s="32"/>
      <c r="F272" s="32"/>
    </row>
    <row r="273" customFormat="false" ht="12.75" hidden="false" customHeight="true" outlineLevel="0" collapsed="false">
      <c r="A273" s="29"/>
      <c r="B273" s="29"/>
      <c r="C273" s="29"/>
      <c r="D273" s="29"/>
      <c r="E273" s="32"/>
      <c r="F273" s="32"/>
    </row>
    <row r="274" customFormat="false" ht="12.75" hidden="false" customHeight="true" outlineLevel="0" collapsed="false">
      <c r="A274" s="29"/>
      <c r="B274" s="29"/>
      <c r="C274" s="29"/>
      <c r="D274" s="29"/>
      <c r="E274" s="32"/>
      <c r="F274" s="32"/>
    </row>
    <row r="275" customFormat="false" ht="12.75" hidden="false" customHeight="true" outlineLevel="0" collapsed="false">
      <c r="A275" s="29"/>
      <c r="B275" s="29"/>
      <c r="C275" s="29"/>
      <c r="D275" s="29"/>
      <c r="E275" s="32"/>
      <c r="F275" s="32"/>
    </row>
    <row r="276" customFormat="false" ht="12.75" hidden="false" customHeight="true" outlineLevel="0" collapsed="false">
      <c r="A276" s="29"/>
      <c r="B276" s="29"/>
      <c r="C276" s="29"/>
      <c r="D276" s="29"/>
      <c r="E276" s="32"/>
      <c r="F276" s="32"/>
    </row>
    <row r="277" customFormat="false" ht="12.75" hidden="false" customHeight="true" outlineLevel="0" collapsed="false">
      <c r="A277" s="29"/>
      <c r="B277" s="29"/>
      <c r="C277" s="29"/>
      <c r="D277" s="29"/>
      <c r="E277" s="32"/>
      <c r="F277" s="32"/>
    </row>
    <row r="278" customFormat="false" ht="12.75" hidden="false" customHeight="true" outlineLevel="0" collapsed="false">
      <c r="A278" s="29"/>
      <c r="B278" s="29"/>
      <c r="C278" s="29"/>
      <c r="D278" s="29"/>
      <c r="E278" s="32"/>
      <c r="F278" s="32"/>
    </row>
    <row r="279" customFormat="false" ht="12.75" hidden="false" customHeight="true" outlineLevel="0" collapsed="false">
      <c r="A279" s="29"/>
      <c r="B279" s="29"/>
      <c r="C279" s="29"/>
      <c r="D279" s="29"/>
      <c r="E279" s="32"/>
      <c r="F279" s="32"/>
    </row>
    <row r="280" customFormat="false" ht="12.75" hidden="false" customHeight="true" outlineLevel="0" collapsed="false">
      <c r="A280" s="29"/>
      <c r="B280" s="29"/>
      <c r="C280" s="29"/>
      <c r="D280" s="29"/>
      <c r="E280" s="32"/>
      <c r="F280" s="32"/>
    </row>
    <row r="281" customFormat="false" ht="12.75" hidden="false" customHeight="true" outlineLevel="0" collapsed="false">
      <c r="A281" s="29"/>
      <c r="B281" s="29"/>
      <c r="C281" s="29"/>
      <c r="D281" s="29"/>
      <c r="E281" s="32"/>
      <c r="F281" s="32"/>
    </row>
    <row r="282" customFormat="false" ht="12.75" hidden="false" customHeight="true" outlineLevel="0" collapsed="false">
      <c r="A282" s="29"/>
      <c r="B282" s="29"/>
      <c r="C282" s="29"/>
      <c r="D282" s="29"/>
      <c r="E282" s="32"/>
      <c r="F282" s="32"/>
    </row>
    <row r="283" customFormat="false" ht="12.75" hidden="false" customHeight="true" outlineLevel="0" collapsed="false">
      <c r="A283" s="29"/>
      <c r="B283" s="29"/>
      <c r="C283" s="29"/>
      <c r="D283" s="29"/>
      <c r="E283" s="32"/>
      <c r="F283" s="32"/>
    </row>
    <row r="284" customFormat="false" ht="12.75" hidden="false" customHeight="true" outlineLevel="0" collapsed="false">
      <c r="A284" s="29"/>
      <c r="B284" s="29"/>
      <c r="C284" s="29"/>
      <c r="D284" s="29"/>
      <c r="E284" s="32"/>
      <c r="F284" s="32"/>
    </row>
    <row r="285" customFormat="false" ht="12.75" hidden="false" customHeight="true" outlineLevel="0" collapsed="false">
      <c r="A285" s="29"/>
      <c r="B285" s="29"/>
      <c r="C285" s="29"/>
      <c r="D285" s="29"/>
      <c r="E285" s="32"/>
      <c r="F285" s="32"/>
    </row>
    <row r="286" customFormat="false" ht="12.75" hidden="false" customHeight="true" outlineLevel="0" collapsed="false">
      <c r="A286" s="29"/>
      <c r="B286" s="29"/>
      <c r="C286" s="29"/>
      <c r="D286" s="29"/>
      <c r="E286" s="32"/>
      <c r="F286" s="32"/>
    </row>
    <row r="287" customFormat="false" ht="12.75" hidden="false" customHeight="true" outlineLevel="0" collapsed="false">
      <c r="A287" s="29"/>
      <c r="B287" s="29"/>
      <c r="C287" s="29"/>
      <c r="D287" s="29"/>
      <c r="E287" s="32"/>
      <c r="F287" s="32"/>
    </row>
    <row r="288" customFormat="false" ht="12.75" hidden="false" customHeight="true" outlineLevel="0" collapsed="false">
      <c r="A288" s="29"/>
      <c r="B288" s="29"/>
      <c r="C288" s="29"/>
      <c r="D288" s="29"/>
      <c r="E288" s="32"/>
      <c r="F288" s="32"/>
    </row>
    <row r="289" customFormat="false" ht="12.75" hidden="false" customHeight="true" outlineLevel="0" collapsed="false">
      <c r="A289" s="29"/>
      <c r="B289" s="29"/>
      <c r="C289" s="29"/>
      <c r="D289" s="29"/>
      <c r="E289" s="32"/>
      <c r="F289" s="32"/>
    </row>
    <row r="290" customFormat="false" ht="12.75" hidden="false" customHeight="true" outlineLevel="0" collapsed="false">
      <c r="A290" s="29"/>
      <c r="B290" s="29"/>
      <c r="C290" s="29"/>
      <c r="D290" s="29"/>
      <c r="E290" s="32"/>
      <c r="F290" s="32"/>
    </row>
    <row r="291" customFormat="false" ht="12.75" hidden="false" customHeight="true" outlineLevel="0" collapsed="false">
      <c r="A291" s="29"/>
      <c r="B291" s="29"/>
      <c r="C291" s="29"/>
      <c r="D291" s="29"/>
      <c r="E291" s="32"/>
      <c r="F291" s="32"/>
    </row>
    <row r="292" customFormat="false" ht="12.75" hidden="false" customHeight="true" outlineLevel="0" collapsed="false">
      <c r="A292" s="29"/>
      <c r="B292" s="29"/>
      <c r="C292" s="29"/>
      <c r="D292" s="29"/>
      <c r="E292" s="32"/>
      <c r="F292" s="32"/>
    </row>
    <row r="293" customFormat="false" ht="12.75" hidden="false" customHeight="true" outlineLevel="0" collapsed="false">
      <c r="A293" s="29"/>
      <c r="B293" s="29"/>
      <c r="C293" s="29"/>
      <c r="D293" s="29"/>
      <c r="E293" s="32"/>
      <c r="F293" s="32"/>
    </row>
    <row r="294" customFormat="false" ht="12.75" hidden="false" customHeight="true" outlineLevel="0" collapsed="false">
      <c r="A294" s="29"/>
      <c r="B294" s="29"/>
      <c r="C294" s="29"/>
      <c r="D294" s="29"/>
      <c r="E294" s="32"/>
      <c r="F294" s="32"/>
    </row>
    <row r="295" customFormat="false" ht="12.75" hidden="false" customHeight="true" outlineLevel="0" collapsed="false">
      <c r="A295" s="29"/>
      <c r="B295" s="29"/>
      <c r="C295" s="29"/>
      <c r="D295" s="29"/>
      <c r="E295" s="32"/>
      <c r="F295" s="32"/>
    </row>
    <row r="296" customFormat="false" ht="12.75" hidden="false" customHeight="true" outlineLevel="0" collapsed="false">
      <c r="A296" s="29"/>
      <c r="B296" s="29"/>
      <c r="C296" s="29"/>
      <c r="D296" s="29"/>
      <c r="E296" s="32"/>
      <c r="F296" s="32"/>
    </row>
    <row r="297" customFormat="false" ht="12.75" hidden="false" customHeight="true" outlineLevel="0" collapsed="false">
      <c r="A297" s="29"/>
      <c r="B297" s="29"/>
      <c r="C297" s="29"/>
      <c r="D297" s="29"/>
      <c r="E297" s="32"/>
      <c r="F297" s="32"/>
    </row>
    <row r="298" customFormat="false" ht="12.75" hidden="false" customHeight="true" outlineLevel="0" collapsed="false">
      <c r="A298" s="29"/>
      <c r="B298" s="29"/>
      <c r="C298" s="29"/>
      <c r="D298" s="29"/>
      <c r="E298" s="32"/>
      <c r="F298" s="32"/>
    </row>
    <row r="299" customFormat="false" ht="12.75" hidden="false" customHeight="true" outlineLevel="0" collapsed="false">
      <c r="A299" s="29"/>
      <c r="B299" s="29"/>
      <c r="C299" s="29"/>
      <c r="D299" s="29"/>
      <c r="E299" s="32"/>
      <c r="F299" s="32"/>
    </row>
    <row r="300" customFormat="false" ht="12.75" hidden="false" customHeight="true" outlineLevel="0" collapsed="false">
      <c r="A300" s="29"/>
      <c r="B300" s="29"/>
      <c r="C300" s="29"/>
      <c r="D300" s="29"/>
      <c r="E300" s="32"/>
      <c r="F300" s="32"/>
    </row>
    <row r="301" customFormat="false" ht="12.75" hidden="false" customHeight="true" outlineLevel="0" collapsed="false">
      <c r="A301" s="29"/>
      <c r="B301" s="29"/>
      <c r="C301" s="29"/>
      <c r="D301" s="29"/>
      <c r="E301" s="32"/>
      <c r="F301" s="32"/>
    </row>
    <row r="302" customFormat="false" ht="12.75" hidden="false" customHeight="true" outlineLevel="0" collapsed="false">
      <c r="A302" s="29"/>
      <c r="B302" s="29"/>
      <c r="C302" s="29"/>
      <c r="D302" s="29"/>
      <c r="E302" s="32"/>
      <c r="F302" s="32"/>
    </row>
    <row r="303" customFormat="false" ht="12.75" hidden="false" customHeight="true" outlineLevel="0" collapsed="false">
      <c r="A303" s="29"/>
      <c r="B303" s="29"/>
      <c r="C303" s="29"/>
      <c r="D303" s="29"/>
      <c r="E303" s="32"/>
      <c r="F303" s="32"/>
    </row>
    <row r="304" customFormat="false" ht="12.75" hidden="false" customHeight="true" outlineLevel="0" collapsed="false">
      <c r="A304" s="29"/>
      <c r="B304" s="29"/>
      <c r="C304" s="29"/>
      <c r="D304" s="29"/>
      <c r="E304" s="32"/>
      <c r="F304" s="32"/>
    </row>
    <row r="305" customFormat="false" ht="12.75" hidden="false" customHeight="true" outlineLevel="0" collapsed="false">
      <c r="A305" s="29"/>
      <c r="B305" s="29"/>
      <c r="C305" s="29"/>
      <c r="D305" s="29"/>
      <c r="E305" s="32"/>
      <c r="F305" s="32"/>
    </row>
    <row r="306" customFormat="false" ht="12.75" hidden="false" customHeight="true" outlineLevel="0" collapsed="false">
      <c r="A306" s="29"/>
      <c r="B306" s="29"/>
      <c r="C306" s="29"/>
      <c r="D306" s="29"/>
      <c r="E306" s="32"/>
      <c r="F306" s="32"/>
    </row>
    <row r="307" customFormat="false" ht="12.75" hidden="false" customHeight="true" outlineLevel="0" collapsed="false">
      <c r="A307" s="29"/>
      <c r="B307" s="29"/>
      <c r="C307" s="29"/>
      <c r="D307" s="29"/>
      <c r="E307" s="32"/>
      <c r="F307" s="32"/>
    </row>
    <row r="308" customFormat="false" ht="12.75" hidden="false" customHeight="true" outlineLevel="0" collapsed="false">
      <c r="A308" s="29"/>
      <c r="B308" s="29"/>
      <c r="C308" s="29"/>
      <c r="D308" s="29"/>
      <c r="E308" s="32"/>
      <c r="F308" s="32"/>
    </row>
    <row r="309" customFormat="false" ht="12.75" hidden="false" customHeight="true" outlineLevel="0" collapsed="false">
      <c r="A309" s="29"/>
      <c r="B309" s="29"/>
      <c r="C309" s="29"/>
      <c r="D309" s="29"/>
      <c r="E309" s="32"/>
      <c r="F309" s="32"/>
    </row>
    <row r="310" customFormat="false" ht="12.75" hidden="false" customHeight="true" outlineLevel="0" collapsed="false">
      <c r="A310" s="29"/>
      <c r="B310" s="29"/>
      <c r="C310" s="29"/>
      <c r="D310" s="29"/>
      <c r="E310" s="32"/>
      <c r="F310" s="32"/>
    </row>
    <row r="311" customFormat="false" ht="12.75" hidden="false" customHeight="true" outlineLevel="0" collapsed="false">
      <c r="A311" s="29"/>
      <c r="B311" s="29"/>
      <c r="C311" s="29"/>
      <c r="D311" s="29"/>
      <c r="E311" s="32"/>
      <c r="F311" s="32"/>
    </row>
    <row r="312" customFormat="false" ht="12.75" hidden="false" customHeight="true" outlineLevel="0" collapsed="false">
      <c r="A312" s="29"/>
      <c r="B312" s="29"/>
      <c r="C312" s="29"/>
      <c r="D312" s="29"/>
      <c r="E312" s="32"/>
      <c r="F312" s="32"/>
    </row>
    <row r="313" customFormat="false" ht="12.75" hidden="false" customHeight="true" outlineLevel="0" collapsed="false">
      <c r="A313" s="29"/>
      <c r="B313" s="29"/>
      <c r="C313" s="29"/>
      <c r="D313" s="29"/>
      <c r="E313" s="32"/>
      <c r="F313" s="32"/>
    </row>
    <row r="314" customFormat="false" ht="12.75" hidden="false" customHeight="true" outlineLevel="0" collapsed="false">
      <c r="A314" s="29"/>
      <c r="B314" s="29"/>
      <c r="C314" s="29"/>
      <c r="D314" s="29"/>
      <c r="E314" s="32"/>
      <c r="F314" s="32"/>
    </row>
    <row r="315" customFormat="false" ht="12.75" hidden="false" customHeight="true" outlineLevel="0" collapsed="false">
      <c r="A315" s="29"/>
      <c r="B315" s="29"/>
      <c r="C315" s="29"/>
      <c r="D315" s="29"/>
      <c r="E315" s="32"/>
      <c r="F315" s="32"/>
    </row>
    <row r="316" customFormat="false" ht="12.75" hidden="false" customHeight="true" outlineLevel="0" collapsed="false">
      <c r="A316" s="29"/>
      <c r="B316" s="29"/>
      <c r="C316" s="29"/>
      <c r="D316" s="29"/>
      <c r="E316" s="32"/>
      <c r="F316" s="32"/>
    </row>
    <row r="317" customFormat="false" ht="12.75" hidden="false" customHeight="true" outlineLevel="0" collapsed="false">
      <c r="A317" s="29"/>
      <c r="B317" s="29"/>
      <c r="C317" s="29"/>
      <c r="D317" s="29"/>
      <c r="E317" s="32"/>
      <c r="F317" s="32"/>
    </row>
    <row r="318" customFormat="false" ht="12.75" hidden="false" customHeight="true" outlineLevel="0" collapsed="false">
      <c r="A318" s="29"/>
      <c r="B318" s="29"/>
      <c r="C318" s="29"/>
      <c r="D318" s="29"/>
      <c r="E318" s="32"/>
      <c r="F318" s="32"/>
    </row>
    <row r="319" customFormat="false" ht="12.75" hidden="false" customHeight="true" outlineLevel="0" collapsed="false">
      <c r="A319" s="29"/>
      <c r="B319" s="29"/>
      <c r="C319" s="29"/>
      <c r="D319" s="29"/>
      <c r="E319" s="32"/>
      <c r="F319" s="32"/>
    </row>
    <row r="320" customFormat="false" ht="12.75" hidden="false" customHeight="true" outlineLevel="0" collapsed="false">
      <c r="A320" s="29"/>
      <c r="B320" s="29"/>
      <c r="C320" s="29"/>
      <c r="D320" s="29"/>
      <c r="E320" s="32"/>
      <c r="F320" s="32"/>
    </row>
    <row r="321" customFormat="false" ht="12.75" hidden="false" customHeight="true" outlineLevel="0" collapsed="false">
      <c r="A321" s="29"/>
      <c r="B321" s="29"/>
      <c r="C321" s="29"/>
      <c r="D321" s="29"/>
      <c r="E321" s="32"/>
      <c r="F321" s="32"/>
    </row>
    <row r="322" customFormat="false" ht="12.75" hidden="false" customHeight="true" outlineLevel="0" collapsed="false">
      <c r="A322" s="29"/>
      <c r="B322" s="29"/>
      <c r="C322" s="29"/>
      <c r="D322" s="29"/>
      <c r="E322" s="32"/>
      <c r="F322" s="32"/>
    </row>
    <row r="323" customFormat="false" ht="12.75" hidden="false" customHeight="true" outlineLevel="0" collapsed="false">
      <c r="A323" s="29"/>
      <c r="B323" s="29"/>
      <c r="C323" s="29"/>
      <c r="D323" s="29"/>
      <c r="E323" s="32"/>
      <c r="F323" s="32"/>
    </row>
    <row r="324" customFormat="false" ht="12.75" hidden="false" customHeight="true" outlineLevel="0" collapsed="false">
      <c r="A324" s="29"/>
      <c r="B324" s="29"/>
      <c r="C324" s="29"/>
      <c r="D324" s="29"/>
      <c r="E324" s="32"/>
      <c r="F324" s="32"/>
    </row>
    <row r="325" customFormat="false" ht="12.75" hidden="false" customHeight="true" outlineLevel="0" collapsed="false">
      <c r="A325" s="29"/>
      <c r="B325" s="29"/>
      <c r="C325" s="29"/>
      <c r="D325" s="29"/>
      <c r="E325" s="32"/>
      <c r="F325" s="32"/>
    </row>
    <row r="326" customFormat="false" ht="12.75" hidden="false" customHeight="true" outlineLevel="0" collapsed="false">
      <c r="A326" s="29"/>
      <c r="B326" s="29"/>
      <c r="C326" s="29"/>
      <c r="D326" s="29"/>
      <c r="E326" s="32"/>
      <c r="F326" s="32"/>
    </row>
    <row r="327" customFormat="false" ht="12.75" hidden="false" customHeight="true" outlineLevel="0" collapsed="false">
      <c r="A327" s="29"/>
      <c r="B327" s="29"/>
      <c r="C327" s="29"/>
      <c r="D327" s="29"/>
      <c r="E327" s="32"/>
      <c r="F327" s="32"/>
    </row>
    <row r="328" customFormat="false" ht="12.75" hidden="false" customHeight="true" outlineLevel="0" collapsed="false">
      <c r="A328" s="29"/>
      <c r="B328" s="29"/>
      <c r="C328" s="29"/>
      <c r="D328" s="29"/>
      <c r="E328" s="32"/>
      <c r="F328" s="32"/>
    </row>
    <row r="329" customFormat="false" ht="12.75" hidden="false" customHeight="true" outlineLevel="0" collapsed="false">
      <c r="A329" s="29"/>
      <c r="B329" s="29"/>
      <c r="C329" s="29"/>
      <c r="D329" s="29"/>
      <c r="E329" s="32"/>
      <c r="F329" s="32"/>
    </row>
    <row r="330" customFormat="false" ht="12.75" hidden="false" customHeight="true" outlineLevel="0" collapsed="false">
      <c r="A330" s="29"/>
      <c r="B330" s="29"/>
      <c r="C330" s="29"/>
      <c r="D330" s="29"/>
      <c r="E330" s="32"/>
      <c r="F330" s="32"/>
    </row>
    <row r="331" customFormat="false" ht="12.75" hidden="false" customHeight="true" outlineLevel="0" collapsed="false">
      <c r="A331" s="29"/>
      <c r="B331" s="29"/>
      <c r="C331" s="29"/>
      <c r="D331" s="29"/>
      <c r="E331" s="32"/>
      <c r="F331" s="32"/>
    </row>
    <row r="332" customFormat="false" ht="12.75" hidden="false" customHeight="true" outlineLevel="0" collapsed="false">
      <c r="A332" s="29"/>
      <c r="B332" s="29"/>
      <c r="C332" s="29"/>
      <c r="D332" s="29"/>
      <c r="E332" s="32"/>
      <c r="F332" s="32"/>
    </row>
    <row r="333" customFormat="false" ht="12.75" hidden="false" customHeight="true" outlineLevel="0" collapsed="false">
      <c r="A333" s="29"/>
      <c r="B333" s="29"/>
      <c r="C333" s="29"/>
      <c r="D333" s="29"/>
      <c r="E333" s="32"/>
      <c r="F333" s="32"/>
    </row>
    <row r="334" customFormat="false" ht="12.75" hidden="false" customHeight="true" outlineLevel="0" collapsed="false">
      <c r="A334" s="29"/>
      <c r="B334" s="29"/>
      <c r="C334" s="29"/>
      <c r="D334" s="29"/>
      <c r="E334" s="32"/>
      <c r="F334" s="32"/>
    </row>
    <row r="335" customFormat="false" ht="12.75" hidden="false" customHeight="true" outlineLevel="0" collapsed="false">
      <c r="A335" s="29"/>
      <c r="B335" s="29"/>
      <c r="C335" s="29"/>
      <c r="D335" s="29"/>
      <c r="E335" s="32"/>
      <c r="F335" s="32"/>
    </row>
    <row r="336" customFormat="false" ht="12.75" hidden="false" customHeight="true" outlineLevel="0" collapsed="false">
      <c r="A336" s="29"/>
      <c r="B336" s="29"/>
      <c r="C336" s="29"/>
      <c r="D336" s="29"/>
      <c r="E336" s="32"/>
      <c r="F336" s="32"/>
    </row>
    <row r="337" customFormat="false" ht="12.75" hidden="false" customHeight="true" outlineLevel="0" collapsed="false">
      <c r="A337" s="29"/>
      <c r="B337" s="29"/>
      <c r="C337" s="29"/>
      <c r="D337" s="29"/>
      <c r="E337" s="32"/>
      <c r="F337"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22" width="30.7"/>
    <col collapsed="false" customWidth="true" hidden="false" outlineLevel="0" max="2" min="2" style="22" width="50.7"/>
    <col collapsed="false" customWidth="false" hidden="false" outlineLevel="0" max="257" min="3" style="22" width="9.14"/>
  </cols>
  <sheetData>
    <row r="1" customFormat="false" ht="11.25" hidden="false" customHeight="false" outlineLevel="0" collapsed="false">
      <c r="A1" s="39" t="s">
        <v>64</v>
      </c>
      <c r="B1" s="40"/>
    </row>
    <row r="2" customFormat="false" ht="168.75" hidden="false" customHeight="false" outlineLevel="0" collapsed="false">
      <c r="A2" s="41" t="s">
        <v>65</v>
      </c>
      <c r="B2" s="42" t="s">
        <v>66</v>
      </c>
    </row>
    <row r="3" customFormat="false" ht="56.25" hidden="false" customHeight="false" outlineLevel="0" collapsed="false">
      <c r="A3" s="43" t="s">
        <v>67</v>
      </c>
      <c r="B3" s="44" t="s">
        <v>68</v>
      </c>
    </row>
    <row r="4" customFormat="false" ht="33.75" hidden="false" customHeight="false" outlineLevel="0" collapsed="false">
      <c r="A4" s="43" t="s">
        <v>69</v>
      </c>
      <c r="B4" s="44" t="s">
        <v>70</v>
      </c>
    </row>
    <row r="5" customFormat="false" ht="45" hidden="false" customHeight="false" outlineLevel="0" collapsed="false">
      <c r="A5" s="43" t="s">
        <v>71</v>
      </c>
      <c r="B5" s="44" t="s">
        <v>72</v>
      </c>
    </row>
    <row r="6" customFormat="false" ht="45" hidden="false" customHeight="false" outlineLevel="0" collapsed="false">
      <c r="A6" s="43" t="s">
        <v>73</v>
      </c>
      <c r="B6" s="44" t="s">
        <v>74</v>
      </c>
    </row>
    <row r="7" customFormat="false" ht="22.5" hidden="false" customHeight="false" outlineLevel="0" collapsed="false">
      <c r="A7" s="43" t="s">
        <v>75</v>
      </c>
      <c r="B7" s="44" t="s">
        <v>76</v>
      </c>
    </row>
    <row r="8" customFormat="false" ht="67.5" hidden="false" customHeight="false" outlineLevel="0" collapsed="false">
      <c r="A8" s="43" t="s">
        <v>77</v>
      </c>
      <c r="B8" s="44" t="s">
        <v>78</v>
      </c>
    </row>
    <row r="9" customFormat="false" ht="33.75" hidden="false" customHeight="false" outlineLevel="0" collapsed="false">
      <c r="A9" s="43" t="s">
        <v>79</v>
      </c>
      <c r="B9" s="44" t="s">
        <v>80</v>
      </c>
    </row>
    <row r="10" customFormat="false" ht="22.5" hidden="false" customHeight="false" outlineLevel="0" collapsed="false">
      <c r="A10" s="43" t="s">
        <v>81</v>
      </c>
      <c r="B10" s="44" t="s">
        <v>82</v>
      </c>
    </row>
    <row r="11" customFormat="false" ht="22.5" hidden="false" customHeight="false" outlineLevel="0" collapsed="false">
      <c r="A11" s="43" t="s">
        <v>83</v>
      </c>
      <c r="B11" s="44" t="s">
        <v>84</v>
      </c>
    </row>
    <row r="12" customFormat="false" ht="33.75" hidden="false" customHeight="false" outlineLevel="0" collapsed="false">
      <c r="A12" s="43" t="s">
        <v>85</v>
      </c>
      <c r="B12" s="44" t="s">
        <v>86</v>
      </c>
    </row>
    <row r="13" customFormat="false" ht="33.75" hidden="false" customHeight="false" outlineLevel="0" collapsed="false">
      <c r="A13" s="43" t="s">
        <v>87</v>
      </c>
      <c r="B13" s="44" t="s">
        <v>88</v>
      </c>
    </row>
    <row r="14" customFormat="false" ht="56.25" hidden="false" customHeight="false" outlineLevel="0" collapsed="false">
      <c r="A14" s="43" t="s">
        <v>89</v>
      </c>
      <c r="B14" s="44" t="s">
        <v>90</v>
      </c>
    </row>
    <row r="15" customFormat="false" ht="22.5" hidden="false" customHeight="false" outlineLevel="0" collapsed="false">
      <c r="A15" s="43" t="s">
        <v>91</v>
      </c>
      <c r="B15" s="44" t="s">
        <v>92</v>
      </c>
    </row>
    <row r="16" customFormat="false" ht="22.5" hidden="false" customHeight="false" outlineLevel="0" collapsed="false">
      <c r="A16" s="43" t="s">
        <v>93</v>
      </c>
      <c r="B16" s="44" t="s">
        <v>94</v>
      </c>
    </row>
    <row r="17" customFormat="false" ht="33.75" hidden="false" customHeight="false" outlineLevel="0" collapsed="false">
      <c r="A17" s="43" t="s">
        <v>95</v>
      </c>
      <c r="B17" s="44" t="s">
        <v>96</v>
      </c>
    </row>
    <row r="18" customFormat="false" ht="22.5" hidden="false" customHeight="false" outlineLevel="0" collapsed="false">
      <c r="A18" s="43" t="s">
        <v>97</v>
      </c>
      <c r="B18" s="44" t="s">
        <v>98</v>
      </c>
    </row>
    <row r="19" customFormat="false" ht="67.5" hidden="false" customHeight="false" outlineLevel="0" collapsed="false">
      <c r="A19" s="43" t="s">
        <v>99</v>
      </c>
      <c r="B19" s="44" t="s">
        <v>100</v>
      </c>
    </row>
    <row r="20" customFormat="false" ht="11.25" hidden="false" customHeight="false" outlineLevel="0" collapsed="false">
      <c r="A20" s="43" t="s">
        <v>101</v>
      </c>
      <c r="B20" s="44" t="s">
        <v>1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5" width="23.7"/>
    <col collapsed="false" customWidth="false" hidden="false" outlineLevel="0" max="3" min="2" style="45" width="9.14"/>
    <col collapsed="false" customWidth="false" hidden="false" outlineLevel="0" max="4" min="4" style="46" width="9.14"/>
    <col collapsed="false" customWidth="false" hidden="false" outlineLevel="0" max="6" min="5" style="47" width="9.14"/>
    <col collapsed="false" customWidth="false" hidden="false" outlineLevel="0" max="257" min="7" style="22" width="9.14"/>
  </cols>
  <sheetData>
    <row r="1" customFormat="false" ht="12.75" hidden="false" customHeight="true" outlineLevel="0" collapsed="false">
      <c r="A1" s="48" t="s">
        <v>103</v>
      </c>
      <c r="B1" s="49" t="s">
        <v>104</v>
      </c>
    </row>
    <row r="2" customFormat="false" ht="12.75" hidden="false" customHeight="true" outlineLevel="0" collapsed="false">
      <c r="A2" s="50" t="s">
        <v>105</v>
      </c>
      <c r="B2" s="51" t="n">
        <v>1</v>
      </c>
      <c r="C2" s="27"/>
    </row>
    <row r="3" customFormat="false" ht="12.75" hidden="false" customHeight="true" outlineLevel="0" collapsed="false">
      <c r="A3" s="52" t="s">
        <v>106</v>
      </c>
      <c r="B3" s="53" t="n">
        <v>1</v>
      </c>
    </row>
    <row r="4" customFormat="false" ht="12.75" hidden="false" customHeight="true" outlineLevel="0" collapsed="false">
      <c r="A4" s="54" t="s">
        <v>107</v>
      </c>
      <c r="B4" s="53" t="n">
        <v>1.33</v>
      </c>
      <c r="D4" s="55" t="s">
        <v>108</v>
      </c>
      <c r="E4" s="56"/>
      <c r="F4" s="56"/>
      <c r="G4" s="57"/>
    </row>
    <row r="5" customFormat="false" ht="12.75" hidden="false" customHeight="true" outlineLevel="0" collapsed="false">
      <c r="A5" s="54" t="s">
        <v>109</v>
      </c>
      <c r="B5" s="53" t="n">
        <v>0.83</v>
      </c>
      <c r="D5" s="58" t="s">
        <v>110</v>
      </c>
      <c r="E5" s="59"/>
      <c r="F5" s="59"/>
      <c r="G5" s="60"/>
    </row>
    <row r="6" customFormat="false" ht="12.75" hidden="false" customHeight="true" outlineLevel="0" collapsed="false">
      <c r="A6" s="54" t="s">
        <v>111</v>
      </c>
      <c r="B6" s="53" t="n">
        <v>0.82</v>
      </c>
      <c r="C6" s="27"/>
      <c r="D6" s="61" t="s">
        <v>112</v>
      </c>
      <c r="E6" s="62"/>
      <c r="F6" s="62"/>
      <c r="G6" s="63"/>
    </row>
    <row r="7" customFormat="false" ht="12.75" hidden="false" customHeight="true" outlineLevel="0" collapsed="false">
      <c r="A7" s="54" t="s">
        <v>113</v>
      </c>
      <c r="B7" s="53" t="n">
        <v>0.79</v>
      </c>
      <c r="D7" s="64" t="s">
        <v>114</v>
      </c>
      <c r="E7" s="65"/>
      <c r="F7" s="65"/>
      <c r="G7" s="66"/>
    </row>
    <row r="8" customFormat="false" ht="12.75" hidden="false" customHeight="true" outlineLevel="0" collapsed="false">
      <c r="A8" s="54" t="s">
        <v>115</v>
      </c>
      <c r="B8" s="53" t="n">
        <v>0.79</v>
      </c>
      <c r="C8" s="45" t="s">
        <v>116</v>
      </c>
    </row>
    <row r="9" customFormat="false" ht="12.75" hidden="false" customHeight="true" outlineLevel="0" collapsed="false">
      <c r="A9" s="54" t="s">
        <v>117</v>
      </c>
      <c r="B9" s="53" t="n">
        <v>0.81</v>
      </c>
    </row>
    <row r="10" customFormat="false" ht="12.75" hidden="false" customHeight="true" outlineLevel="0" collapsed="false">
      <c r="A10" s="54" t="s">
        <v>118</v>
      </c>
      <c r="B10" s="53" t="n">
        <v>0.82</v>
      </c>
    </row>
    <row r="11" customFormat="false" ht="12.75" hidden="false" customHeight="true" outlineLevel="0" collapsed="false">
      <c r="A11" s="54" t="s">
        <v>119</v>
      </c>
      <c r="B11" s="53" t="n">
        <v>0.81</v>
      </c>
    </row>
    <row r="12" customFormat="false" ht="12.75" hidden="false" customHeight="true" outlineLevel="0" collapsed="false">
      <c r="A12" s="54" t="s">
        <v>120</v>
      </c>
      <c r="B12" s="53" t="n">
        <v>0.91</v>
      </c>
    </row>
    <row r="13" customFormat="false" ht="12.75" hidden="false" customHeight="true" outlineLevel="0" collapsed="false">
      <c r="A13" s="54" t="s">
        <v>121</v>
      </c>
      <c r="B13" s="53" t="n">
        <v>0.94</v>
      </c>
    </row>
    <row r="14" customFormat="false" ht="12.75" hidden="false" customHeight="true" outlineLevel="0" collapsed="false">
      <c r="A14" s="54" t="s">
        <v>122</v>
      </c>
      <c r="B14" s="53" t="n">
        <v>0.91</v>
      </c>
    </row>
    <row r="15" customFormat="false" ht="12.75" hidden="false" customHeight="true" outlineLevel="0" collapsed="false">
      <c r="A15" s="54" t="s">
        <v>123</v>
      </c>
      <c r="B15" s="53" t="n">
        <v>0.88</v>
      </c>
    </row>
    <row r="16" customFormat="false" ht="12.75" hidden="false" customHeight="true" outlineLevel="0" collapsed="false">
      <c r="A16" s="54" t="s">
        <v>124</v>
      </c>
      <c r="B16" s="53" t="n">
        <v>1.12</v>
      </c>
    </row>
    <row r="17" customFormat="false" ht="12.75" hidden="false" customHeight="true" outlineLevel="0" collapsed="false">
      <c r="A17" s="54" t="s">
        <v>125</v>
      </c>
      <c r="B17" s="53" t="n">
        <v>1.09</v>
      </c>
    </row>
    <row r="18" customFormat="false" ht="12.75" hidden="false" customHeight="true" outlineLevel="0" collapsed="false">
      <c r="A18" s="54" t="s">
        <v>126</v>
      </c>
      <c r="B18" s="53" t="n">
        <v>1.14</v>
      </c>
    </row>
    <row r="19" customFormat="false" ht="12.75" hidden="false" customHeight="true" outlineLevel="0" collapsed="false">
      <c r="A19" s="54" t="s">
        <v>127</v>
      </c>
      <c r="B19" s="53" t="n">
        <v>1.15</v>
      </c>
    </row>
    <row r="20" customFormat="false" ht="12.75" hidden="false" customHeight="true" outlineLevel="0" collapsed="false">
      <c r="A20" s="54" t="s">
        <v>128</v>
      </c>
      <c r="B20" s="53" t="n">
        <v>1.18</v>
      </c>
    </row>
    <row r="21" customFormat="false" ht="12.75" hidden="false" customHeight="true" outlineLevel="0" collapsed="false">
      <c r="A21" s="54" t="s">
        <v>129</v>
      </c>
      <c r="B21" s="53" t="n">
        <v>1.13</v>
      </c>
    </row>
    <row r="22" customFormat="false" ht="12.75" hidden="false" customHeight="true" outlineLevel="0" collapsed="false">
      <c r="A22" s="54" t="s">
        <v>130</v>
      </c>
      <c r="B22" s="53" t="n">
        <v>1.13</v>
      </c>
    </row>
    <row r="23" customFormat="false" ht="12.75" hidden="false" customHeight="true" outlineLevel="0" collapsed="false">
      <c r="A23" s="54" t="s">
        <v>131</v>
      </c>
      <c r="B23" s="53" t="n">
        <v>1.16</v>
      </c>
    </row>
    <row r="24" customFormat="false" ht="12.75" hidden="false" customHeight="true" outlineLevel="0" collapsed="false">
      <c r="A24" s="54" t="s">
        <v>132</v>
      </c>
      <c r="B24" s="53" t="n">
        <v>1.32</v>
      </c>
    </row>
    <row r="25" customFormat="false" ht="12.75" hidden="false" customHeight="true" outlineLevel="0" collapsed="false">
      <c r="A25" s="54" t="s">
        <v>133</v>
      </c>
      <c r="B25" s="53" t="n">
        <v>1.34</v>
      </c>
    </row>
    <row r="26" customFormat="false" ht="12.75" hidden="false" customHeight="true" outlineLevel="0" collapsed="false">
      <c r="A26" s="54" t="s">
        <v>134</v>
      </c>
      <c r="B26" s="53" t="n">
        <v>1.16</v>
      </c>
    </row>
    <row r="27" customFormat="false" ht="12.75" hidden="false" customHeight="true" outlineLevel="0" collapsed="false">
      <c r="A27" s="54" t="s">
        <v>135</v>
      </c>
      <c r="B27" s="53" t="n">
        <v>1.12</v>
      </c>
    </row>
    <row r="28" customFormat="false" ht="12.75" hidden="false" customHeight="true" outlineLevel="0" collapsed="false">
      <c r="A28" s="54" t="s">
        <v>136</v>
      </c>
      <c r="B28" s="53" t="n">
        <v>1.15</v>
      </c>
    </row>
    <row r="29" customFormat="false" ht="12.75" hidden="false" customHeight="true" outlineLevel="0" collapsed="false">
      <c r="A29" s="54" t="s">
        <v>137</v>
      </c>
      <c r="B29" s="53" t="n">
        <v>0.91</v>
      </c>
    </row>
    <row r="30" customFormat="false" ht="12.75" hidden="false" customHeight="true" outlineLevel="0" collapsed="false">
      <c r="A30" s="54" t="s">
        <v>138</v>
      </c>
      <c r="B30" s="53" t="n">
        <v>1.01</v>
      </c>
    </row>
    <row r="31" customFormat="false" ht="12.75" hidden="false" customHeight="true" outlineLevel="0" collapsed="false">
      <c r="A31" s="54" t="s">
        <v>139</v>
      </c>
      <c r="B31" s="53" t="n">
        <v>0.91</v>
      </c>
    </row>
    <row r="32" customFormat="false" ht="12.75" hidden="false" customHeight="true" outlineLevel="0" collapsed="false">
      <c r="A32" s="54" t="s">
        <v>140</v>
      </c>
      <c r="B32" s="53" t="n">
        <v>0.97</v>
      </c>
    </row>
    <row r="33" customFormat="false" ht="12.75" hidden="false" customHeight="true" outlineLevel="0" collapsed="false">
      <c r="A33" s="54" t="s">
        <v>141</v>
      </c>
      <c r="B33" s="53" t="n">
        <v>1.04</v>
      </c>
    </row>
    <row r="34" customFormat="false" ht="12.75" hidden="false" customHeight="true" outlineLevel="0" collapsed="false">
      <c r="A34" s="54" t="s">
        <v>142</v>
      </c>
      <c r="B34" s="53" t="n">
        <v>1.02</v>
      </c>
    </row>
    <row r="35" customFormat="false" ht="12.75" hidden="false" customHeight="true" outlineLevel="0" collapsed="false">
      <c r="A35" s="54" t="s">
        <v>143</v>
      </c>
      <c r="B35" s="53" t="n">
        <v>1.05</v>
      </c>
    </row>
    <row r="36" customFormat="false" ht="12.75" hidden="false" customHeight="true" outlineLevel="0" collapsed="false">
      <c r="A36" s="54" t="s">
        <v>144</v>
      </c>
      <c r="B36" s="53" t="n">
        <v>1.04</v>
      </c>
    </row>
    <row r="37" customFormat="false" ht="12.75" hidden="false" customHeight="true" outlineLevel="0" collapsed="false">
      <c r="A37" s="54" t="s">
        <v>145</v>
      </c>
      <c r="B37" s="53" t="n">
        <v>0.97</v>
      </c>
    </row>
    <row r="38" customFormat="false" ht="12.75" hidden="false" customHeight="true" outlineLevel="0" collapsed="false">
      <c r="A38" s="54" t="s">
        <v>146</v>
      </c>
      <c r="B38" s="53" t="n">
        <v>1.02</v>
      </c>
    </row>
    <row r="39" customFormat="false" ht="12.75" hidden="false" customHeight="true" outlineLevel="0" collapsed="false">
      <c r="A39" s="54" t="s">
        <v>147</v>
      </c>
      <c r="B39" s="53" t="n">
        <v>0.85</v>
      </c>
    </row>
    <row r="40" customFormat="false" ht="12.75" hidden="false" customHeight="true" outlineLevel="0" collapsed="false">
      <c r="A40" s="54" t="s">
        <v>148</v>
      </c>
      <c r="B40" s="53" t="n">
        <v>0.87</v>
      </c>
    </row>
    <row r="41" customFormat="false" ht="12.75" hidden="false" customHeight="true" outlineLevel="0" collapsed="false">
      <c r="A41" s="54" t="s">
        <v>149</v>
      </c>
      <c r="B41" s="53" t="n">
        <v>0.83</v>
      </c>
    </row>
    <row r="42" customFormat="false" ht="12.75" hidden="false" customHeight="true" outlineLevel="0" collapsed="false">
      <c r="A42" s="54" t="s">
        <v>150</v>
      </c>
      <c r="B42" s="53" t="n">
        <v>0.87</v>
      </c>
    </row>
    <row r="43" customFormat="false" ht="12.75" hidden="false" customHeight="true" outlineLevel="0" collapsed="false">
      <c r="A43" s="54" t="s">
        <v>151</v>
      </c>
      <c r="B43" s="53" t="n">
        <v>0.86</v>
      </c>
    </row>
    <row r="44" customFormat="false" ht="12.75" hidden="false" customHeight="true" outlineLevel="0" collapsed="false">
      <c r="A44" s="54" t="s">
        <v>152</v>
      </c>
      <c r="B44" s="53" t="n">
        <v>0.78</v>
      </c>
    </row>
    <row r="45" customFormat="false" ht="12.75" hidden="false" customHeight="true" outlineLevel="0" collapsed="false">
      <c r="A45" s="54" t="s">
        <v>153</v>
      </c>
      <c r="B45" s="53" t="n">
        <v>0.78</v>
      </c>
    </row>
    <row r="46" customFormat="false" ht="12.75" hidden="false" customHeight="true" outlineLevel="0" collapsed="false">
      <c r="A46" s="54" t="s">
        <v>154</v>
      </c>
      <c r="B46" s="53" t="n">
        <v>0.81</v>
      </c>
    </row>
    <row r="47" customFormat="false" ht="12.75" hidden="false" customHeight="true" outlineLevel="0" collapsed="false">
      <c r="A47" s="54" t="s">
        <v>155</v>
      </c>
      <c r="B47" s="53" t="n">
        <v>1.31</v>
      </c>
    </row>
    <row r="48" customFormat="false" ht="12.75" hidden="false" customHeight="true" outlineLevel="0" collapsed="false">
      <c r="A48" s="54" t="s">
        <v>156</v>
      </c>
      <c r="B48" s="53" t="n">
        <v>1.3</v>
      </c>
    </row>
    <row r="49" customFormat="false" ht="12.75" hidden="false" customHeight="true" outlineLevel="0" collapsed="false">
      <c r="A49" s="54" t="s">
        <v>157</v>
      </c>
      <c r="B49" s="53" t="n">
        <v>0.94</v>
      </c>
    </row>
    <row r="50" customFormat="false" ht="12.75" hidden="false" customHeight="true" outlineLevel="0" collapsed="false">
      <c r="A50" s="54" t="s">
        <v>158</v>
      </c>
      <c r="B50" s="53" t="n">
        <v>0.97</v>
      </c>
    </row>
    <row r="51" customFormat="false" ht="12.75" hidden="false" customHeight="true" outlineLevel="0" collapsed="false">
      <c r="A51" s="54" t="s">
        <v>159</v>
      </c>
      <c r="B51" s="53" t="n">
        <v>0.96</v>
      </c>
    </row>
    <row r="52" customFormat="false" ht="12.75" hidden="false" customHeight="true" outlineLevel="0" collapsed="false">
      <c r="A52" s="54" t="s">
        <v>160</v>
      </c>
      <c r="B52" s="53" t="n">
        <v>0.92</v>
      </c>
    </row>
    <row r="53" customFormat="false" ht="12.75" hidden="false" customHeight="true" outlineLevel="0" collapsed="false">
      <c r="A53" s="54" t="s">
        <v>161</v>
      </c>
      <c r="B53" s="53" t="n">
        <v>0.95</v>
      </c>
    </row>
    <row r="54" customFormat="false" ht="12.75" hidden="false" customHeight="true" outlineLevel="0" collapsed="false">
      <c r="A54" s="54" t="s">
        <v>162</v>
      </c>
      <c r="B54" s="53" t="n">
        <v>1.06</v>
      </c>
    </row>
    <row r="55" customFormat="false" ht="12.75" hidden="false" customHeight="true" outlineLevel="0" collapsed="false">
      <c r="A55" s="54" t="s">
        <v>163</v>
      </c>
      <c r="B55" s="53" t="n">
        <v>0.83</v>
      </c>
    </row>
    <row r="56" customFormat="false" ht="12.75" hidden="false" customHeight="true" outlineLevel="0" collapsed="false">
      <c r="A56" s="54" t="s">
        <v>164</v>
      </c>
      <c r="B56" s="53" t="n">
        <v>1.15</v>
      </c>
    </row>
    <row r="57" customFormat="false" ht="12.75" hidden="false" customHeight="true" outlineLevel="0" collapsed="false">
      <c r="A57" s="54" t="s">
        <v>165</v>
      </c>
      <c r="B57" s="53" t="n">
        <v>1.05</v>
      </c>
    </row>
    <row r="58" customFormat="false" ht="12.75" hidden="false" customHeight="true" outlineLevel="0" collapsed="false">
      <c r="A58" s="54" t="s">
        <v>166</v>
      </c>
      <c r="B58" s="53" t="n">
        <v>1.03</v>
      </c>
    </row>
    <row r="59" customFormat="false" ht="12.75" hidden="false" customHeight="true" outlineLevel="0" collapsed="false">
      <c r="A59" s="54" t="s">
        <v>167</v>
      </c>
      <c r="B59" s="53" t="n">
        <v>0.94</v>
      </c>
    </row>
    <row r="60" customFormat="false" ht="12.75" hidden="false" customHeight="true" outlineLevel="0" collapsed="false">
      <c r="A60" s="54" t="s">
        <v>168</v>
      </c>
      <c r="B60" s="53" t="n">
        <v>0.91</v>
      </c>
    </row>
    <row r="61" customFormat="false" ht="12.75" hidden="false" customHeight="true" outlineLevel="0" collapsed="false">
      <c r="A61" s="54" t="s">
        <v>169</v>
      </c>
      <c r="B61" s="53" t="n">
        <v>0.99</v>
      </c>
    </row>
    <row r="62" customFormat="false" ht="12.75" hidden="false" customHeight="true" outlineLevel="0" collapsed="false">
      <c r="A62" s="54" t="s">
        <v>170</v>
      </c>
      <c r="B62" s="53" t="n">
        <v>0.98</v>
      </c>
    </row>
    <row r="63" customFormat="false" ht="12.75" hidden="false" customHeight="true" outlineLevel="0" collapsed="false">
      <c r="A63" s="54" t="s">
        <v>171</v>
      </c>
      <c r="B63" s="53" t="n">
        <v>0.94</v>
      </c>
    </row>
    <row r="64" customFormat="false" ht="12.75" hidden="false" customHeight="true" outlineLevel="0" collapsed="false">
      <c r="A64" s="54" t="s">
        <v>172</v>
      </c>
      <c r="B64" s="53" t="n">
        <v>0.82</v>
      </c>
      <c r="C64" s="45" t="s">
        <v>116</v>
      </c>
    </row>
    <row r="65" customFormat="false" ht="12.75" hidden="false" customHeight="true" outlineLevel="0" collapsed="false">
      <c r="A65" s="54" t="s">
        <v>173</v>
      </c>
      <c r="B65" s="53" t="n">
        <v>0.84</v>
      </c>
    </row>
    <row r="66" customFormat="false" ht="12.75" hidden="false" customHeight="true" outlineLevel="0" collapsed="false">
      <c r="A66" s="54" t="s">
        <v>174</v>
      </c>
      <c r="B66" s="53" t="n">
        <v>0.88</v>
      </c>
    </row>
    <row r="67" customFormat="false" ht="12.75" hidden="false" customHeight="true" outlineLevel="0" collapsed="false">
      <c r="A67" s="54" t="s">
        <v>175</v>
      </c>
      <c r="B67" s="53" t="n">
        <v>0.93</v>
      </c>
    </row>
    <row r="68" customFormat="false" ht="12.75" hidden="false" customHeight="true" outlineLevel="0" collapsed="false">
      <c r="A68" s="54" t="s">
        <v>176</v>
      </c>
      <c r="B68" s="53" t="n">
        <v>0.88</v>
      </c>
    </row>
    <row r="69" customFormat="false" ht="12.75" hidden="false" customHeight="true" outlineLevel="0" collapsed="false">
      <c r="A69" s="54" t="s">
        <v>177</v>
      </c>
      <c r="B69" s="53" t="n">
        <v>0.96</v>
      </c>
    </row>
    <row r="70" customFormat="false" ht="12.75" hidden="false" customHeight="true" outlineLevel="0" collapsed="false">
      <c r="A70" s="54" t="s">
        <v>178</v>
      </c>
      <c r="B70" s="53" t="n">
        <v>0.94</v>
      </c>
    </row>
    <row r="71" customFormat="false" ht="12.75" hidden="false" customHeight="true" outlineLevel="0" collapsed="false">
      <c r="A71" s="54" t="s">
        <v>179</v>
      </c>
      <c r="B71" s="53" t="n">
        <v>0.85</v>
      </c>
    </row>
    <row r="72" customFormat="false" ht="12.75" hidden="false" customHeight="true" outlineLevel="0" collapsed="false">
      <c r="A72" s="54" t="s">
        <v>180</v>
      </c>
      <c r="B72" s="53" t="n">
        <v>0.84</v>
      </c>
    </row>
    <row r="73" customFormat="false" ht="12.75" hidden="false" customHeight="true" outlineLevel="0" collapsed="false">
      <c r="A73" s="54" t="s">
        <v>181</v>
      </c>
      <c r="B73" s="53" t="n">
        <v>0.88</v>
      </c>
    </row>
    <row r="74" customFormat="false" ht="12.75" hidden="false" customHeight="true" outlineLevel="0" collapsed="false">
      <c r="A74" s="54" t="s">
        <v>182</v>
      </c>
      <c r="B74" s="53" t="n">
        <v>0.8</v>
      </c>
    </row>
    <row r="75" customFormat="false" ht="12.75" hidden="false" customHeight="true" outlineLevel="0" collapsed="false">
      <c r="A75" s="54" t="s">
        <v>183</v>
      </c>
      <c r="B75" s="53" t="n">
        <v>1.17</v>
      </c>
    </row>
    <row r="76" customFormat="false" ht="12.75" hidden="false" customHeight="true" outlineLevel="0" collapsed="false">
      <c r="A76" s="54" t="s">
        <v>184</v>
      </c>
      <c r="B76" s="53" t="n">
        <v>1.03</v>
      </c>
    </row>
    <row r="77" customFormat="false" ht="12.75" hidden="false" customHeight="true" outlineLevel="0" collapsed="false">
      <c r="A77" s="54" t="s">
        <v>185</v>
      </c>
      <c r="B77" s="53" t="n">
        <v>1.24</v>
      </c>
    </row>
    <row r="78" customFormat="false" ht="12.75" hidden="false" customHeight="true" outlineLevel="0" collapsed="false">
      <c r="A78" s="54" t="s">
        <v>186</v>
      </c>
      <c r="B78" s="53" t="n">
        <v>1.02</v>
      </c>
    </row>
    <row r="79" customFormat="false" ht="12.75" hidden="false" customHeight="true" outlineLevel="0" collapsed="false">
      <c r="A79" s="54" t="s">
        <v>187</v>
      </c>
      <c r="B79" s="53" t="n">
        <v>1.12</v>
      </c>
    </row>
    <row r="80" customFormat="false" ht="12.75" hidden="false" customHeight="true" outlineLevel="0" collapsed="false">
      <c r="A80" s="54" t="s">
        <v>188</v>
      </c>
      <c r="B80" s="53" t="n">
        <v>0.93</v>
      </c>
    </row>
    <row r="81" customFormat="false" ht="12.75" hidden="false" customHeight="true" outlineLevel="0" collapsed="false">
      <c r="A81" s="54" t="s">
        <v>189</v>
      </c>
      <c r="B81" s="53" t="n">
        <v>0.92</v>
      </c>
    </row>
    <row r="82" customFormat="false" ht="12.75" hidden="false" customHeight="true" outlineLevel="0" collapsed="false">
      <c r="A82" s="54" t="s">
        <v>190</v>
      </c>
      <c r="B82" s="53" t="n">
        <v>0.89</v>
      </c>
    </row>
    <row r="83" customFormat="false" ht="12.75" hidden="false" customHeight="true" outlineLevel="0" collapsed="false">
      <c r="A83" s="54" t="s">
        <v>191</v>
      </c>
      <c r="B83" s="53" t="n">
        <v>0.89</v>
      </c>
    </row>
    <row r="84" customFormat="false" ht="12.75" hidden="false" customHeight="true" outlineLevel="0" collapsed="false">
      <c r="A84" s="54" t="s">
        <v>192</v>
      </c>
      <c r="B84" s="53" t="n">
        <v>0.9</v>
      </c>
    </row>
    <row r="85" customFormat="false" ht="12.75" hidden="false" customHeight="true" outlineLevel="0" collapsed="false">
      <c r="A85" s="54" t="s">
        <v>193</v>
      </c>
      <c r="B85" s="53" t="n">
        <v>0.95</v>
      </c>
    </row>
    <row r="86" customFormat="false" ht="12.75" hidden="false" customHeight="true" outlineLevel="0" collapsed="false">
      <c r="A86" s="54" t="s">
        <v>194</v>
      </c>
      <c r="B86" s="53" t="n">
        <v>1.04</v>
      </c>
    </row>
    <row r="87" customFormat="false" ht="12.75" hidden="false" customHeight="true" outlineLevel="0" collapsed="false">
      <c r="A87" s="54" t="s">
        <v>195</v>
      </c>
      <c r="B87" s="53" t="n">
        <v>0.91</v>
      </c>
    </row>
    <row r="88" customFormat="false" ht="12.75" hidden="false" customHeight="true" outlineLevel="0" collapsed="false">
      <c r="A88" s="54" t="s">
        <v>196</v>
      </c>
      <c r="B88" s="53" t="n">
        <v>1</v>
      </c>
    </row>
    <row r="89" customFormat="false" ht="12.75" hidden="false" customHeight="true" outlineLevel="0" collapsed="false">
      <c r="A89" s="54" t="s">
        <v>197</v>
      </c>
      <c r="B89" s="53" t="n">
        <v>0.99</v>
      </c>
    </row>
    <row r="90" customFormat="false" ht="12.75" hidden="false" customHeight="true" outlineLevel="0" collapsed="false">
      <c r="A90" s="54" t="s">
        <v>198</v>
      </c>
      <c r="B90" s="53" t="n">
        <v>1.13</v>
      </c>
    </row>
    <row r="91" customFormat="false" ht="12.75" hidden="false" customHeight="true" outlineLevel="0" collapsed="false">
      <c r="A91" s="54" t="s">
        <v>199</v>
      </c>
      <c r="B91" s="53" t="n">
        <v>0.99</v>
      </c>
    </row>
    <row r="92" customFormat="false" ht="12.75" hidden="false" customHeight="true" outlineLevel="0" collapsed="false">
      <c r="A92" s="54" t="s">
        <v>200</v>
      </c>
      <c r="B92" s="53" t="n">
        <v>1.08</v>
      </c>
    </row>
    <row r="93" customFormat="false" ht="12.75" hidden="false" customHeight="true" outlineLevel="0" collapsed="false">
      <c r="A93" s="54" t="s">
        <v>201</v>
      </c>
      <c r="B93" s="53" t="n">
        <v>0.86</v>
      </c>
    </row>
    <row r="94" customFormat="false" ht="12.75" hidden="false" customHeight="true" outlineLevel="0" collapsed="false">
      <c r="A94" s="54" t="s">
        <v>202</v>
      </c>
      <c r="B94" s="53" t="n">
        <v>0.98</v>
      </c>
    </row>
    <row r="95" customFormat="false" ht="12.75" hidden="false" customHeight="true" outlineLevel="0" collapsed="false">
      <c r="A95" s="54" t="s">
        <v>203</v>
      </c>
      <c r="B95" s="53" t="n">
        <v>0.85</v>
      </c>
    </row>
    <row r="96" customFormat="false" ht="12.75" hidden="false" customHeight="true" outlineLevel="0" collapsed="false">
      <c r="A96" s="54" t="s">
        <v>204</v>
      </c>
      <c r="B96" s="53" t="n">
        <v>0.96</v>
      </c>
    </row>
    <row r="97" customFormat="false" ht="12.75" hidden="false" customHeight="true" outlineLevel="0" collapsed="false">
      <c r="A97" s="54" t="s">
        <v>205</v>
      </c>
      <c r="B97" s="53" t="n">
        <v>0.73</v>
      </c>
    </row>
    <row r="98" customFormat="false" ht="12.75" hidden="false" customHeight="true" outlineLevel="0" collapsed="false">
      <c r="A98" s="54" t="s">
        <v>206</v>
      </c>
      <c r="B98" s="53" t="n">
        <v>0.74</v>
      </c>
    </row>
    <row r="99" customFormat="false" ht="12.75" hidden="false" customHeight="true" outlineLevel="0" collapsed="false">
      <c r="A99" s="54" t="s">
        <v>207</v>
      </c>
      <c r="B99" s="53" t="n">
        <v>0.82</v>
      </c>
    </row>
    <row r="100" customFormat="false" ht="12.75" hidden="false" customHeight="true" outlineLevel="0" collapsed="false">
      <c r="A100" s="54" t="s">
        <v>208</v>
      </c>
      <c r="B100" s="53" t="n">
        <v>0.94</v>
      </c>
    </row>
    <row r="101" customFormat="false" ht="12.75" hidden="false" customHeight="true" outlineLevel="0" collapsed="false">
      <c r="A101" s="54" t="s">
        <v>209</v>
      </c>
      <c r="B101" s="53" t="n">
        <v>0.89</v>
      </c>
    </row>
    <row r="102" customFormat="false" ht="12.75" hidden="false" customHeight="true" outlineLevel="0" collapsed="false">
      <c r="A102" s="54" t="s">
        <v>210</v>
      </c>
      <c r="B102" s="53" t="n">
        <v>0.93</v>
      </c>
    </row>
    <row r="103" customFormat="false" ht="12.75" hidden="false" customHeight="true" outlineLevel="0" collapsed="false">
      <c r="A103" s="54" t="s">
        <v>211</v>
      </c>
      <c r="B103" s="53" t="n">
        <v>0.88</v>
      </c>
    </row>
    <row r="104" customFormat="false" ht="12.75" hidden="false" customHeight="true" outlineLevel="0" collapsed="false">
      <c r="A104" s="54" t="s">
        <v>212</v>
      </c>
      <c r="B104" s="53" t="n">
        <v>0.86</v>
      </c>
    </row>
    <row r="105" customFormat="false" ht="12.75" hidden="false" customHeight="true" outlineLevel="0" collapsed="false">
      <c r="A105" s="54" t="s">
        <v>213</v>
      </c>
      <c r="B105" s="53" t="n">
        <v>0.78</v>
      </c>
    </row>
    <row r="106" customFormat="false" ht="12.75" hidden="false" customHeight="true" outlineLevel="0" collapsed="false">
      <c r="A106" s="54" t="s">
        <v>214</v>
      </c>
      <c r="B106" s="53" t="n">
        <v>0.77</v>
      </c>
    </row>
    <row r="107" customFormat="false" ht="12.75" hidden="false" customHeight="true" outlineLevel="0" collapsed="false">
      <c r="A107" s="54" t="s">
        <v>215</v>
      </c>
      <c r="B107" s="53" t="n">
        <v>0.78</v>
      </c>
    </row>
    <row r="108" customFormat="false" ht="12.75" hidden="false" customHeight="true" outlineLevel="0" collapsed="false">
      <c r="A108" s="54" t="s">
        <v>216</v>
      </c>
      <c r="B108" s="53" t="n">
        <v>0.76</v>
      </c>
    </row>
    <row r="109" customFormat="false" ht="12.75" hidden="false" customHeight="true" outlineLevel="0" collapsed="false">
      <c r="A109" s="54" t="s">
        <v>217</v>
      </c>
      <c r="B109" s="53" t="n">
        <v>0.85</v>
      </c>
    </row>
    <row r="110" customFormat="false" ht="12.75" hidden="false" customHeight="true" outlineLevel="0" collapsed="false">
      <c r="A110" s="54" t="s">
        <v>218</v>
      </c>
      <c r="B110" s="53" t="n">
        <v>0.86</v>
      </c>
    </row>
    <row r="111" customFormat="false" ht="12.75" hidden="false" customHeight="true" outlineLevel="0" collapsed="false">
      <c r="A111" s="54" t="s">
        <v>219</v>
      </c>
      <c r="B111" s="53" t="n">
        <v>0.82</v>
      </c>
    </row>
    <row r="112" customFormat="false" ht="12.75" hidden="false" customHeight="true" outlineLevel="0" collapsed="false">
      <c r="A112" s="54" t="s">
        <v>220</v>
      </c>
      <c r="B112" s="53" t="n">
        <v>0.86</v>
      </c>
    </row>
    <row r="113" customFormat="false" ht="12.75" hidden="false" customHeight="true" outlineLevel="0" collapsed="false">
      <c r="A113" s="54" t="s">
        <v>221</v>
      </c>
      <c r="B113" s="53" t="n">
        <v>0.92</v>
      </c>
    </row>
    <row r="114" customFormat="false" ht="12.75" hidden="false" customHeight="true" outlineLevel="0" collapsed="false">
      <c r="A114" s="54" t="s">
        <v>222</v>
      </c>
      <c r="B114" s="53" t="n">
        <v>0.93</v>
      </c>
    </row>
    <row r="115" customFormat="false" ht="12.75" hidden="false" customHeight="true" outlineLevel="0" collapsed="false">
      <c r="A115" s="54" t="s">
        <v>223</v>
      </c>
      <c r="B115" s="53" t="n">
        <v>0.93</v>
      </c>
    </row>
    <row r="116" customFormat="false" ht="12.75" hidden="false" customHeight="true" outlineLevel="0" collapsed="false">
      <c r="A116" s="54" t="s">
        <v>224</v>
      </c>
      <c r="B116" s="53" t="n">
        <v>0.88</v>
      </c>
    </row>
    <row r="117" customFormat="false" ht="12.75" hidden="false" customHeight="true" outlineLevel="0" collapsed="false">
      <c r="A117" s="54" t="s">
        <v>225</v>
      </c>
      <c r="B117" s="53" t="n">
        <v>0.95</v>
      </c>
    </row>
    <row r="118" customFormat="false" ht="12.75" hidden="false" customHeight="true" outlineLevel="0" collapsed="false">
      <c r="A118" s="54" t="s">
        <v>226</v>
      </c>
      <c r="B118" s="53" t="n">
        <v>1.12</v>
      </c>
    </row>
    <row r="119" customFormat="false" ht="12.75" hidden="false" customHeight="true" outlineLevel="0" collapsed="false">
      <c r="A119" s="54" t="s">
        <v>227</v>
      </c>
      <c r="B119" s="53" t="n">
        <v>1.17</v>
      </c>
    </row>
    <row r="120" customFormat="false" ht="12.75" hidden="false" customHeight="true" outlineLevel="0" collapsed="false">
      <c r="A120" s="54" t="s">
        <v>228</v>
      </c>
      <c r="B120" s="53" t="n">
        <v>1.06</v>
      </c>
    </row>
    <row r="121" customFormat="false" ht="12.75" hidden="false" customHeight="true" outlineLevel="0" collapsed="false">
      <c r="A121" s="54" t="s">
        <v>229</v>
      </c>
      <c r="B121" s="53" t="n">
        <v>1.09</v>
      </c>
    </row>
    <row r="122" customFormat="false" ht="12.75" hidden="false" customHeight="true" outlineLevel="0" collapsed="false">
      <c r="A122" s="54" t="s">
        <v>230</v>
      </c>
      <c r="B122" s="53" t="n">
        <v>1.1</v>
      </c>
    </row>
    <row r="123" customFormat="false" ht="12.75" hidden="false" customHeight="true" outlineLevel="0" collapsed="false">
      <c r="A123" s="54" t="s">
        <v>231</v>
      </c>
      <c r="B123" s="53" t="n">
        <v>0.92</v>
      </c>
    </row>
    <row r="124" customFormat="false" ht="12.75" hidden="false" customHeight="true" outlineLevel="0" collapsed="false">
      <c r="A124" s="54" t="s">
        <v>232</v>
      </c>
      <c r="B124" s="53" t="n">
        <v>0.83</v>
      </c>
    </row>
    <row r="125" customFormat="false" ht="12.75" hidden="false" customHeight="true" outlineLevel="0" collapsed="false">
      <c r="A125" s="54" t="s">
        <v>233</v>
      </c>
      <c r="B125" s="53" t="n">
        <v>0.91</v>
      </c>
    </row>
    <row r="126" customFormat="false" ht="12.75" hidden="false" customHeight="true" outlineLevel="0" collapsed="false">
      <c r="A126" s="54" t="s">
        <v>234</v>
      </c>
      <c r="B126" s="53" t="n">
        <v>0.98</v>
      </c>
    </row>
    <row r="127" customFormat="false" ht="12.75" hidden="false" customHeight="true" outlineLevel="0" collapsed="false">
      <c r="A127" s="54" t="s">
        <v>235</v>
      </c>
      <c r="B127" s="53" t="n">
        <v>1.03</v>
      </c>
    </row>
    <row r="128" customFormat="false" ht="12.75" hidden="false" customHeight="true" outlineLevel="0" collapsed="false">
      <c r="A128" s="54" t="s">
        <v>236</v>
      </c>
      <c r="B128" s="53" t="n">
        <v>0.99</v>
      </c>
    </row>
    <row r="129" customFormat="false" ht="12.75" hidden="false" customHeight="true" outlineLevel="0" collapsed="false">
      <c r="A129" s="54" t="s">
        <v>237</v>
      </c>
      <c r="B129" s="53" t="n">
        <v>0.95</v>
      </c>
    </row>
    <row r="130" customFormat="false" ht="12.75" hidden="false" customHeight="true" outlineLevel="0" collapsed="false">
      <c r="A130" s="54" t="s">
        <v>238</v>
      </c>
      <c r="B130" s="53" t="n">
        <v>0.97</v>
      </c>
    </row>
    <row r="131" customFormat="false" ht="12.75" hidden="false" customHeight="true" outlineLevel="0" collapsed="false">
      <c r="A131" s="54" t="s">
        <v>239</v>
      </c>
      <c r="B131" s="53" t="n">
        <v>1.06</v>
      </c>
    </row>
    <row r="132" customFormat="false" ht="12.75" hidden="false" customHeight="true" outlineLevel="0" collapsed="false">
      <c r="A132" s="54" t="s">
        <v>240</v>
      </c>
      <c r="B132" s="53" t="n">
        <v>1.09</v>
      </c>
    </row>
    <row r="133" customFormat="false" ht="12.75" hidden="false" customHeight="true" outlineLevel="0" collapsed="false">
      <c r="A133" s="54" t="s">
        <v>241</v>
      </c>
      <c r="B133" s="53" t="n">
        <v>1.33</v>
      </c>
    </row>
    <row r="134" customFormat="false" ht="12.75" hidden="false" customHeight="true" outlineLevel="0" collapsed="false">
      <c r="A134" s="54" t="s">
        <v>242</v>
      </c>
      <c r="B134" s="53" t="n">
        <v>1.18</v>
      </c>
    </row>
    <row r="135" customFormat="false" ht="12.75" hidden="false" customHeight="true" outlineLevel="0" collapsed="false">
      <c r="A135" s="54" t="s">
        <v>243</v>
      </c>
      <c r="B135" s="53" t="n">
        <v>1.29</v>
      </c>
    </row>
    <row r="136" customFormat="false" ht="12.75" hidden="false" customHeight="true" outlineLevel="0" collapsed="false">
      <c r="A136" s="54" t="s">
        <v>244</v>
      </c>
      <c r="B136" s="53" t="n">
        <v>1.01</v>
      </c>
    </row>
    <row r="137" customFormat="false" ht="12.75" hidden="false" customHeight="true" outlineLevel="0" collapsed="false">
      <c r="A137" s="54" t="s">
        <v>245</v>
      </c>
      <c r="B137" s="53" t="n">
        <v>0.98</v>
      </c>
    </row>
    <row r="138" customFormat="false" ht="12.75" hidden="false" customHeight="true" outlineLevel="0" collapsed="false">
      <c r="A138" s="54" t="s">
        <v>246</v>
      </c>
      <c r="B138" s="53" t="n">
        <v>1.15</v>
      </c>
    </row>
    <row r="139" customFormat="false" ht="12.75" hidden="false" customHeight="true" outlineLevel="0" collapsed="false">
      <c r="A139" s="54" t="s">
        <v>247</v>
      </c>
      <c r="B139" s="53" t="n">
        <v>1.02</v>
      </c>
    </row>
    <row r="140" customFormat="false" ht="12.75" hidden="false" customHeight="true" outlineLevel="0" collapsed="false">
      <c r="A140" s="54" t="s">
        <v>248</v>
      </c>
      <c r="B140" s="53" t="n">
        <v>1.01</v>
      </c>
    </row>
    <row r="141" customFormat="false" ht="12.75" hidden="false" customHeight="true" outlineLevel="0" collapsed="false">
      <c r="A141" s="54" t="s">
        <v>249</v>
      </c>
      <c r="B141" s="53" t="n">
        <v>0.97</v>
      </c>
    </row>
    <row r="142" customFormat="false" ht="12.75" hidden="false" customHeight="true" outlineLevel="0" collapsed="false">
      <c r="A142" s="54" t="s">
        <v>250</v>
      </c>
      <c r="B142" s="53" t="n">
        <v>0.99</v>
      </c>
    </row>
    <row r="143" customFormat="false" ht="12.75" hidden="false" customHeight="true" outlineLevel="0" collapsed="false">
      <c r="A143" s="54" t="s">
        <v>251</v>
      </c>
      <c r="B143" s="53" t="n">
        <v>0.97</v>
      </c>
    </row>
    <row r="144" customFormat="false" ht="12.75" hidden="false" customHeight="true" outlineLevel="0" collapsed="false">
      <c r="A144" s="54" t="s">
        <v>252</v>
      </c>
      <c r="B144" s="53" t="n">
        <v>0.82</v>
      </c>
    </row>
    <row r="145" customFormat="false" ht="12.75" hidden="false" customHeight="true" outlineLevel="0" collapsed="false">
      <c r="A145" s="54" t="s">
        <v>253</v>
      </c>
      <c r="B145" s="53" t="n">
        <v>0.85</v>
      </c>
    </row>
    <row r="146" customFormat="false" ht="12.75" hidden="false" customHeight="true" outlineLevel="0" collapsed="false">
      <c r="A146" s="54" t="s">
        <v>254</v>
      </c>
      <c r="B146" s="53" t="n">
        <v>0.78</v>
      </c>
    </row>
    <row r="147" customFormat="false" ht="12.75" hidden="false" customHeight="true" outlineLevel="0" collapsed="false">
      <c r="A147" s="54" t="s">
        <v>255</v>
      </c>
      <c r="B147" s="53" t="n">
        <v>0.83</v>
      </c>
    </row>
    <row r="148" customFormat="false" ht="12.75" hidden="false" customHeight="true" outlineLevel="0" collapsed="false">
      <c r="A148" s="54" t="s">
        <v>256</v>
      </c>
      <c r="B148" s="53" t="n">
        <v>1.03</v>
      </c>
    </row>
    <row r="149" customFormat="false" ht="12.75" hidden="false" customHeight="true" outlineLevel="0" collapsed="false">
      <c r="A149" s="54" t="s">
        <v>257</v>
      </c>
      <c r="B149" s="53" t="n">
        <v>1.05</v>
      </c>
    </row>
    <row r="150" customFormat="false" ht="12.75" hidden="false" customHeight="true" outlineLevel="0" collapsed="false">
      <c r="A150" s="54" t="s">
        <v>258</v>
      </c>
      <c r="B150" s="53" t="n">
        <v>1.02</v>
      </c>
    </row>
    <row r="151" customFormat="false" ht="12.75" hidden="false" customHeight="true" outlineLevel="0" collapsed="false">
      <c r="A151" s="54" t="s">
        <v>259</v>
      </c>
      <c r="B151" s="53" t="n">
        <v>1.07</v>
      </c>
    </row>
    <row r="152" customFormat="false" ht="12.75" hidden="false" customHeight="true" outlineLevel="0" collapsed="false">
      <c r="A152" s="54" t="s">
        <v>260</v>
      </c>
      <c r="B152" s="53" t="n">
        <v>1.01</v>
      </c>
    </row>
    <row r="153" customFormat="false" ht="12.75" hidden="false" customHeight="true" outlineLevel="0" collapsed="false">
      <c r="A153" s="54" t="s">
        <v>261</v>
      </c>
      <c r="B153" s="53" t="n">
        <v>0.99</v>
      </c>
    </row>
    <row r="154" customFormat="false" ht="12.75" hidden="false" customHeight="true" outlineLevel="0" collapsed="false">
      <c r="A154" s="54" t="s">
        <v>262</v>
      </c>
      <c r="B154" s="53" t="n">
        <v>1.02</v>
      </c>
    </row>
    <row r="155" customFormat="false" ht="12.75" hidden="false" customHeight="true" outlineLevel="0" collapsed="false">
      <c r="A155" s="54" t="s">
        <v>263</v>
      </c>
      <c r="B155" s="53" t="n">
        <v>0.96</v>
      </c>
    </row>
    <row r="156" customFormat="false" ht="12.75" hidden="false" customHeight="true" outlineLevel="0" collapsed="false">
      <c r="A156" s="54" t="s">
        <v>264</v>
      </c>
      <c r="B156" s="53" t="n">
        <v>1.02</v>
      </c>
    </row>
    <row r="157" customFormat="false" ht="12.75" hidden="false" customHeight="true" outlineLevel="0" collapsed="false">
      <c r="A157" s="54" t="s">
        <v>265</v>
      </c>
      <c r="B157" s="53" t="n">
        <v>1.15</v>
      </c>
    </row>
    <row r="158" customFormat="false" ht="12.75" hidden="false" customHeight="true" outlineLevel="0" collapsed="false">
      <c r="A158" s="54" t="s">
        <v>266</v>
      </c>
      <c r="B158" s="53" t="n">
        <v>1.07</v>
      </c>
    </row>
    <row r="159" customFormat="false" ht="12.75" hidden="false" customHeight="true" outlineLevel="0" collapsed="false">
      <c r="A159" s="54" t="s">
        <v>267</v>
      </c>
      <c r="B159" s="53" t="n">
        <v>1</v>
      </c>
    </row>
    <row r="160" customFormat="false" ht="12.75" hidden="false" customHeight="true" outlineLevel="0" collapsed="false">
      <c r="A160" s="54" t="s">
        <v>268</v>
      </c>
      <c r="B160" s="53" t="n">
        <v>0.98</v>
      </c>
    </row>
    <row r="161" customFormat="false" ht="12.75" hidden="false" customHeight="true" outlineLevel="0" collapsed="false">
      <c r="A161" s="54" t="s">
        <v>269</v>
      </c>
      <c r="B161" s="53" t="n">
        <v>1.01</v>
      </c>
    </row>
    <row r="162" customFormat="false" ht="12.75" hidden="false" customHeight="true" outlineLevel="0" collapsed="false">
      <c r="A162" s="54" t="s">
        <v>270</v>
      </c>
      <c r="B162" s="53" t="n">
        <v>0.77</v>
      </c>
    </row>
    <row r="163" customFormat="false" ht="12.75" hidden="false" customHeight="true" outlineLevel="0" collapsed="false">
      <c r="A163" s="54" t="s">
        <v>271</v>
      </c>
      <c r="B163" s="53" t="n">
        <v>0.78</v>
      </c>
    </row>
    <row r="164" customFormat="false" ht="12.75" hidden="false" customHeight="true" outlineLevel="0" collapsed="false">
      <c r="A164" s="54" t="s">
        <v>272</v>
      </c>
      <c r="B164" s="53" t="n">
        <v>0.75</v>
      </c>
    </row>
    <row r="165" customFormat="false" ht="12.75" hidden="false" customHeight="true" outlineLevel="0" collapsed="false">
      <c r="A165" s="54" t="s">
        <v>273</v>
      </c>
      <c r="B165" s="53" t="n">
        <v>0.86</v>
      </c>
    </row>
    <row r="166" customFormat="false" ht="12.75" hidden="false" customHeight="true" outlineLevel="0" collapsed="false">
      <c r="A166" s="54" t="s">
        <v>274</v>
      </c>
      <c r="B166" s="53" t="n">
        <v>0.83</v>
      </c>
    </row>
    <row r="167" customFormat="false" ht="12.75" hidden="false" customHeight="true" outlineLevel="0" collapsed="false">
      <c r="A167" s="54" t="s">
        <v>275</v>
      </c>
      <c r="B167" s="53" t="n">
        <v>0.82</v>
      </c>
    </row>
    <row r="168" customFormat="false" ht="12.75" hidden="false" customHeight="true" outlineLevel="0" collapsed="false">
      <c r="A168" s="54" t="s">
        <v>276</v>
      </c>
      <c r="B168" s="53" t="n">
        <v>0.86</v>
      </c>
    </row>
    <row r="169" customFormat="false" ht="12.75" hidden="false" customHeight="true" outlineLevel="0" collapsed="false">
      <c r="A169" s="54" t="s">
        <v>277</v>
      </c>
      <c r="B169" s="53" t="n">
        <v>0.84</v>
      </c>
    </row>
    <row r="170" customFormat="false" ht="12.75" hidden="false" customHeight="true" outlineLevel="0" collapsed="false">
      <c r="A170" s="54" t="s">
        <v>278</v>
      </c>
      <c r="B170" s="53" t="n">
        <v>0.72</v>
      </c>
    </row>
    <row r="171" customFormat="false" ht="12.75" hidden="false" customHeight="true" outlineLevel="0" collapsed="false">
      <c r="A171" s="54" t="s">
        <v>279</v>
      </c>
      <c r="B171" s="53" t="n">
        <v>0.81</v>
      </c>
    </row>
    <row r="172" customFormat="false" ht="12.75" hidden="false" customHeight="true" outlineLevel="0" collapsed="false">
      <c r="A172" s="54" t="s">
        <v>280</v>
      </c>
      <c r="B172" s="53" t="n">
        <v>0.83</v>
      </c>
    </row>
    <row r="173" customFormat="false" ht="12.75" hidden="false" customHeight="true" outlineLevel="0" collapsed="false">
      <c r="A173" s="54" t="s">
        <v>281</v>
      </c>
      <c r="B173" s="53" t="n">
        <v>0.88</v>
      </c>
    </row>
    <row r="174" customFormat="false" ht="12.75" hidden="false" customHeight="true" outlineLevel="0" collapsed="false">
      <c r="A174" s="54" t="s">
        <v>282</v>
      </c>
      <c r="B174" s="53" t="n">
        <v>0.81</v>
      </c>
    </row>
    <row r="175" customFormat="false" ht="12.75" hidden="false" customHeight="true" outlineLevel="0" collapsed="false">
      <c r="A175" s="54" t="s">
        <v>283</v>
      </c>
      <c r="B175" s="53" t="n">
        <v>0.92</v>
      </c>
    </row>
    <row r="176" customFormat="false" ht="12.75" hidden="false" customHeight="true" outlineLevel="0" collapsed="false">
      <c r="A176" s="54" t="s">
        <v>284</v>
      </c>
      <c r="B176" s="53" t="n">
        <v>0.82</v>
      </c>
    </row>
    <row r="177" customFormat="false" ht="12.75" hidden="false" customHeight="true" outlineLevel="0" collapsed="false">
      <c r="A177" s="54" t="s">
        <v>285</v>
      </c>
      <c r="B177" s="53" t="n">
        <v>0.88</v>
      </c>
    </row>
    <row r="178" customFormat="false" ht="12.75" hidden="false" customHeight="true" outlineLevel="0" collapsed="false">
      <c r="A178" s="54" t="s">
        <v>286</v>
      </c>
      <c r="B178" s="53" t="n">
        <v>0.79</v>
      </c>
    </row>
    <row r="179" customFormat="false" ht="12.75" hidden="false" customHeight="true" outlineLevel="0" collapsed="false">
      <c r="A179" s="54" t="s">
        <v>287</v>
      </c>
      <c r="B179" s="53" t="n">
        <v>0.84</v>
      </c>
    </row>
    <row r="180" customFormat="false" ht="12.75" hidden="false" customHeight="true" outlineLevel="0" collapsed="false">
      <c r="A180" s="54" t="s">
        <v>288</v>
      </c>
      <c r="B180" s="53" t="n">
        <v>0.94</v>
      </c>
    </row>
    <row r="181" customFormat="false" ht="12.75" hidden="false" customHeight="true" outlineLevel="0" collapsed="false">
      <c r="A181" s="54" t="s">
        <v>289</v>
      </c>
      <c r="B181" s="53" t="n">
        <v>0.92</v>
      </c>
    </row>
    <row r="182" customFormat="false" ht="12.75" hidden="false" customHeight="true" outlineLevel="0" collapsed="false">
      <c r="A182" s="54" t="s">
        <v>290</v>
      </c>
      <c r="B182" s="53" t="n">
        <v>0.9</v>
      </c>
    </row>
    <row r="183" customFormat="false" ht="12.75" hidden="false" customHeight="true" outlineLevel="0" collapsed="false">
      <c r="A183" s="54" t="s">
        <v>291</v>
      </c>
      <c r="B183" s="53" t="n">
        <v>0.92</v>
      </c>
    </row>
    <row r="184" customFormat="false" ht="12.75" hidden="false" customHeight="true" outlineLevel="0" collapsed="false">
      <c r="A184" s="54" t="s">
        <v>292</v>
      </c>
      <c r="B184" s="53" t="n">
        <v>0.95</v>
      </c>
    </row>
    <row r="185" customFormat="false" ht="12.75" hidden="false" customHeight="true" outlineLevel="0" collapsed="false">
      <c r="A185" s="54" t="s">
        <v>293</v>
      </c>
      <c r="B185" s="53" t="n">
        <v>0.82</v>
      </c>
    </row>
    <row r="186" customFormat="false" ht="12.75" hidden="false" customHeight="true" outlineLevel="0" collapsed="false">
      <c r="A186" s="54" t="s">
        <v>294</v>
      </c>
      <c r="B186" s="53" t="n">
        <v>0.84</v>
      </c>
    </row>
    <row r="187" customFormat="false" ht="12.75" hidden="false" customHeight="true" outlineLevel="0" collapsed="false">
      <c r="A187" s="54" t="s">
        <v>295</v>
      </c>
      <c r="B187" s="53" t="n">
        <v>0.86</v>
      </c>
    </row>
    <row r="188" customFormat="false" ht="12.75" hidden="false" customHeight="true" outlineLevel="0" collapsed="false">
      <c r="A188" s="54" t="s">
        <v>296</v>
      </c>
      <c r="B188" s="53" t="n">
        <v>0.78</v>
      </c>
    </row>
    <row r="189" customFormat="false" ht="12.75" hidden="false" customHeight="true" outlineLevel="0" collapsed="false">
      <c r="A189" s="54" t="s">
        <v>297</v>
      </c>
      <c r="B189" s="53" t="n">
        <v>0.83</v>
      </c>
    </row>
    <row r="190" customFormat="false" ht="12.75" hidden="false" customHeight="true" outlineLevel="0" collapsed="false">
      <c r="A190" s="54" t="s">
        <v>298</v>
      </c>
      <c r="B190" s="53" t="n">
        <v>0.92</v>
      </c>
    </row>
    <row r="191" customFormat="false" ht="12.75" hidden="false" customHeight="true" outlineLevel="0" collapsed="false">
      <c r="A191" s="54" t="s">
        <v>299</v>
      </c>
      <c r="B191" s="53" t="n">
        <v>0.91</v>
      </c>
    </row>
    <row r="192" customFormat="false" ht="12.75" hidden="false" customHeight="true" outlineLevel="0" collapsed="false">
      <c r="A192" s="54" t="s">
        <v>300</v>
      </c>
      <c r="B192" s="53" t="n">
        <v>1.01</v>
      </c>
    </row>
    <row r="193" customFormat="false" ht="12.75" hidden="false" customHeight="true" outlineLevel="0" collapsed="false">
      <c r="A193" s="54" t="s">
        <v>301</v>
      </c>
      <c r="B193" s="53" t="n">
        <v>1.04</v>
      </c>
    </row>
    <row r="194" customFormat="false" ht="12.75" hidden="false" customHeight="true" outlineLevel="0" collapsed="false">
      <c r="A194" s="54" t="s">
        <v>302</v>
      </c>
      <c r="B194" s="53" t="n">
        <v>0.97</v>
      </c>
      <c r="E194" s="46"/>
      <c r="F194" s="46"/>
    </row>
    <row r="195" customFormat="false" ht="12.75" hidden="false" customHeight="true" outlineLevel="0" collapsed="false">
      <c r="A195" s="54" t="s">
        <v>303</v>
      </c>
      <c r="B195" s="53" t="n">
        <v>1.04</v>
      </c>
      <c r="E195" s="46"/>
      <c r="F195" s="46"/>
    </row>
    <row r="196" customFormat="false" ht="12.75" hidden="false" customHeight="true" outlineLevel="0" collapsed="false">
      <c r="A196" s="54" t="s">
        <v>304</v>
      </c>
      <c r="B196" s="53" t="n">
        <v>1</v>
      </c>
      <c r="E196" s="46"/>
      <c r="F196" s="46"/>
    </row>
    <row r="197" customFormat="false" ht="12.75" hidden="false" customHeight="true" outlineLevel="0" collapsed="false">
      <c r="A197" s="54" t="s">
        <v>305</v>
      </c>
      <c r="B197" s="53" t="n">
        <v>1.01</v>
      </c>
      <c r="E197" s="46"/>
      <c r="F197" s="46"/>
    </row>
    <row r="198" customFormat="false" ht="12.75" hidden="false" customHeight="true" outlineLevel="0" collapsed="false">
      <c r="A198" s="54" t="s">
        <v>306</v>
      </c>
      <c r="B198" s="53" t="n">
        <v>0.99</v>
      </c>
      <c r="E198" s="46"/>
      <c r="F198" s="46"/>
    </row>
    <row r="199" customFormat="false" ht="12.75" hidden="false" customHeight="true" outlineLevel="0" collapsed="false">
      <c r="A199" s="54" t="s">
        <v>307</v>
      </c>
      <c r="B199" s="53" t="n">
        <v>1.02</v>
      </c>
      <c r="E199" s="46"/>
      <c r="F199" s="46"/>
    </row>
    <row r="200" customFormat="false" ht="12.75" hidden="false" customHeight="true" outlineLevel="0" collapsed="false">
      <c r="A200" s="54" t="s">
        <v>308</v>
      </c>
      <c r="B200" s="53" t="n">
        <v>0.99</v>
      </c>
      <c r="E200" s="46"/>
      <c r="F200" s="46"/>
    </row>
    <row r="201" customFormat="false" ht="12.75" hidden="false" customHeight="true" outlineLevel="0" collapsed="false">
      <c r="A201" s="54" t="s">
        <v>309</v>
      </c>
      <c r="B201" s="53" t="n">
        <v>1.05</v>
      </c>
      <c r="E201" s="46"/>
      <c r="F201" s="46"/>
    </row>
    <row r="202" customFormat="false" ht="12.75" hidden="false" customHeight="true" outlineLevel="0" collapsed="false">
      <c r="A202" s="54" t="s">
        <v>310</v>
      </c>
      <c r="B202" s="53" t="n">
        <v>0.96</v>
      </c>
      <c r="E202" s="46"/>
      <c r="F202" s="46"/>
    </row>
    <row r="203" customFormat="false" ht="12.75" hidden="false" customHeight="true" outlineLevel="0" collapsed="false">
      <c r="A203" s="54" t="s">
        <v>311</v>
      </c>
      <c r="B203" s="53" t="n">
        <v>0.95</v>
      </c>
      <c r="E203" s="46"/>
      <c r="F203" s="46"/>
    </row>
    <row r="204" customFormat="false" ht="12.75" hidden="false" customHeight="true" outlineLevel="0" collapsed="false">
      <c r="A204" s="54" t="s">
        <v>312</v>
      </c>
      <c r="B204" s="53" t="n">
        <v>0.99</v>
      </c>
      <c r="E204" s="46"/>
      <c r="F204" s="46"/>
    </row>
    <row r="205" customFormat="false" ht="12.75" hidden="false" customHeight="true" outlineLevel="0" collapsed="false">
      <c r="A205" s="54" t="s">
        <v>313</v>
      </c>
      <c r="B205" s="53" t="n">
        <v>0.98</v>
      </c>
    </row>
    <row r="206" customFormat="false" ht="12.75" hidden="false" customHeight="true" outlineLevel="0" collapsed="false">
      <c r="A206" s="54" t="s">
        <v>314</v>
      </c>
      <c r="B206" s="53" t="n">
        <v>0.89</v>
      </c>
    </row>
    <row r="207" customFormat="false" ht="12.75" hidden="false" customHeight="true" outlineLevel="0" collapsed="false">
      <c r="A207" s="54" t="s">
        <v>315</v>
      </c>
      <c r="B207" s="53" t="n">
        <v>0.94</v>
      </c>
    </row>
    <row r="208" customFormat="false" ht="12.75" hidden="false" customHeight="true" outlineLevel="0" collapsed="false">
      <c r="A208" s="54" t="s">
        <v>316</v>
      </c>
      <c r="B208" s="53" t="n">
        <v>0.88</v>
      </c>
    </row>
    <row r="209" customFormat="false" ht="12.75" hidden="false" customHeight="true" outlineLevel="0" collapsed="false">
      <c r="A209" s="54" t="s">
        <v>317</v>
      </c>
      <c r="B209" s="53" t="n">
        <v>0.93</v>
      </c>
    </row>
    <row r="210" customFormat="false" ht="12.75" hidden="false" customHeight="true" outlineLevel="0" collapsed="false">
      <c r="A210" s="54" t="s">
        <v>318</v>
      </c>
      <c r="B210" s="67" t="n">
        <v>0.84</v>
      </c>
    </row>
    <row r="211" customFormat="false" ht="12.75" hidden="false" customHeight="true" outlineLevel="0" collapsed="false">
      <c r="A211" s="54" t="s">
        <v>319</v>
      </c>
      <c r="B211" s="53" t="n">
        <v>0.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2" width="21.56"/>
    <col collapsed="false" customWidth="false" hidden="false" outlineLevel="0" max="2" min="2" style="68" width="9.14"/>
    <col collapsed="false" customWidth="false" hidden="false" outlineLevel="0" max="3" min="3" style="45" width="9.14"/>
    <col collapsed="false" customWidth="false" hidden="false" outlineLevel="0" max="257" min="4" style="22" width="9.14"/>
  </cols>
  <sheetData>
    <row r="1" customFormat="false" ht="12.75" hidden="false" customHeight="true" outlineLevel="0" collapsed="false">
      <c r="A1" s="69" t="s">
        <v>320</v>
      </c>
      <c r="B1" s="49" t="s">
        <v>321</v>
      </c>
      <c r="C1" s="70" t="s">
        <v>11</v>
      </c>
    </row>
    <row r="2" customFormat="false" ht="12.75" hidden="false" customHeight="true" outlineLevel="0" collapsed="false">
      <c r="A2" s="22" t="s">
        <v>322</v>
      </c>
      <c r="B2" s="53" t="n">
        <v>15</v>
      </c>
      <c r="C2" s="50" t="s">
        <v>323</v>
      </c>
    </row>
    <row r="3" customFormat="false" ht="12.75" hidden="false" customHeight="true" outlineLevel="0" collapsed="false">
      <c r="A3" s="22" t="s">
        <v>324</v>
      </c>
      <c r="B3" s="53" t="n">
        <v>10</v>
      </c>
      <c r="C3" s="50" t="s">
        <v>323</v>
      </c>
    </row>
    <row r="4" customFormat="false" ht="12.75" hidden="false" customHeight="true" outlineLevel="0" collapsed="false">
      <c r="A4" s="22" t="s">
        <v>325</v>
      </c>
      <c r="B4" s="53" t="n">
        <v>25.8</v>
      </c>
      <c r="C4" s="50" t="s">
        <v>326</v>
      </c>
      <c r="D4" s="22" t="s">
        <v>327</v>
      </c>
    </row>
    <row r="5" customFormat="false" ht="12.75" hidden="false" customHeight="true" outlineLevel="0" collapsed="false">
      <c r="A5" s="22" t="s">
        <v>328</v>
      </c>
      <c r="B5" s="53" t="n">
        <v>29</v>
      </c>
      <c r="C5" s="50" t="s">
        <v>326</v>
      </c>
      <c r="D5" s="22" t="s">
        <v>329</v>
      </c>
    </row>
    <row r="6" customFormat="false" ht="12.75" hidden="false" customHeight="true" outlineLevel="0" collapsed="false">
      <c r="A6" s="22" t="s">
        <v>330</v>
      </c>
      <c r="B6" s="53" t="n">
        <v>32</v>
      </c>
      <c r="C6" s="50" t="s">
        <v>326</v>
      </c>
      <c r="D6" s="22" t="s">
        <v>331</v>
      </c>
    </row>
    <row r="7" customFormat="false" ht="12.75" hidden="false" customHeight="true" outlineLevel="0" collapsed="false">
      <c r="A7" s="22" t="s">
        <v>332</v>
      </c>
      <c r="B7" s="53" t="n">
        <v>35.65</v>
      </c>
      <c r="C7" s="50" t="s">
        <v>326</v>
      </c>
      <c r="D7" s="22" t="s">
        <v>333</v>
      </c>
    </row>
    <row r="8" customFormat="false" ht="12.75" hidden="false" customHeight="true" outlineLevel="0" collapsed="false">
      <c r="A8" s="22" t="s">
        <v>334</v>
      </c>
      <c r="B8" s="53" t="n">
        <v>39.25</v>
      </c>
      <c r="C8" s="50" t="s">
        <v>326</v>
      </c>
      <c r="D8" s="22" t="s">
        <v>335</v>
      </c>
    </row>
    <row r="9" customFormat="false" ht="12.75" hidden="false" customHeight="true" outlineLevel="0" collapsed="false">
      <c r="A9" s="22" t="s">
        <v>336</v>
      </c>
      <c r="B9" s="53" t="n">
        <v>44.5</v>
      </c>
      <c r="C9" s="50" t="s">
        <v>326</v>
      </c>
      <c r="D9" s="22" t="s">
        <v>337</v>
      </c>
    </row>
    <row r="10" customFormat="false" ht="12.75" hidden="false" customHeight="true" outlineLevel="0" collapsed="false">
      <c r="A10" s="22" t="s">
        <v>338</v>
      </c>
      <c r="B10" s="53" t="n">
        <v>53.25</v>
      </c>
      <c r="C10" s="50" t="s">
        <v>326</v>
      </c>
      <c r="D10" s="22" t="s">
        <v>339</v>
      </c>
    </row>
    <row r="11" customFormat="false" ht="12.75" hidden="false" customHeight="true" outlineLevel="0" collapsed="false">
      <c r="A11" s="22" t="s">
        <v>340</v>
      </c>
      <c r="B11" s="53" t="n">
        <v>61.5</v>
      </c>
      <c r="C11" s="50" t="s">
        <v>326</v>
      </c>
      <c r="D11" s="22" t="s">
        <v>339</v>
      </c>
    </row>
    <row r="12" customFormat="false" ht="12.75" hidden="false" customHeight="true" outlineLevel="0" collapsed="false">
      <c r="A12" s="22" t="s">
        <v>341</v>
      </c>
      <c r="B12" s="53" t="n">
        <v>68</v>
      </c>
      <c r="C12" s="50" t="s">
        <v>326</v>
      </c>
      <c r="D12" s="22" t="s">
        <v>342</v>
      </c>
    </row>
    <row r="13" customFormat="false" ht="12.75" hidden="false" customHeight="true" outlineLevel="0" collapsed="false">
      <c r="A13" s="22" t="s">
        <v>343</v>
      </c>
      <c r="B13" s="53" t="n">
        <v>83.75</v>
      </c>
      <c r="C13" s="50" t="s">
        <v>326</v>
      </c>
      <c r="D13" s="22" t="s">
        <v>344</v>
      </c>
    </row>
    <row r="14" customFormat="false" ht="12.75" hidden="false" customHeight="true" outlineLevel="0" collapsed="false">
      <c r="A14" s="22" t="s">
        <v>345</v>
      </c>
      <c r="B14" s="53" t="n">
        <v>99.75</v>
      </c>
      <c r="C14" s="50" t="s">
        <v>326</v>
      </c>
      <c r="D14" s="22" t="s">
        <v>346</v>
      </c>
    </row>
    <row r="15" customFormat="false" ht="12.75" hidden="false" customHeight="true" outlineLevel="0" collapsed="false">
      <c r="A15" s="22" t="s">
        <v>347</v>
      </c>
      <c r="B15" s="53" t="n">
        <v>135</v>
      </c>
      <c r="C15" s="50" t="s">
        <v>326</v>
      </c>
      <c r="D15" s="22" t="s">
        <v>348</v>
      </c>
    </row>
    <row r="16" customFormat="false" ht="12.75" hidden="false" customHeight="true" outlineLevel="0" collapsed="false">
      <c r="A16" s="22" t="s">
        <v>349</v>
      </c>
      <c r="B16" s="71" t="s">
        <v>350</v>
      </c>
      <c r="D16" s="22" t="s">
        <v>351</v>
      </c>
    </row>
    <row r="17" customFormat="false" ht="12.75" hidden="false" customHeight="true" outlineLevel="0" collapsed="false">
      <c r="A17" s="22" t="s">
        <v>352</v>
      </c>
      <c r="B17" s="53" t="n">
        <v>8</v>
      </c>
      <c r="C17" s="50" t="s">
        <v>323</v>
      </c>
    </row>
    <row r="19" customFormat="false" ht="12.75" hidden="false" customHeight="true" outlineLevel="0" collapsed="false">
      <c r="B19" s="55" t="s">
        <v>108</v>
      </c>
      <c r="C19" s="56"/>
      <c r="D19" s="56"/>
      <c r="E19" s="57"/>
    </row>
    <row r="20" customFormat="false" ht="12.75" hidden="false" customHeight="true" outlineLevel="0" collapsed="false">
      <c r="B20" s="72" t="s">
        <v>353</v>
      </c>
      <c r="C20" s="62"/>
      <c r="D20" s="62"/>
      <c r="E20" s="63"/>
    </row>
    <row r="21" customFormat="false" ht="12.75" hidden="false" customHeight="true" outlineLevel="0" collapsed="false">
      <c r="B21" s="64" t="s">
        <v>114</v>
      </c>
      <c r="C21" s="64"/>
      <c r="D21" s="65"/>
      <c r="E21" s="66"/>
    </row>
    <row r="22" customFormat="false" ht="12.75" hidden="false" customHeight="true" outlineLevel="0" collapsed="false">
      <c r="B22" s="73" t="s">
        <v>354</v>
      </c>
      <c r="C22" s="74"/>
      <c r="D22" s="74"/>
      <c r="E22"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76" width="10.71"/>
    <col collapsed="false" customWidth="true" hidden="false" outlineLevel="0" max="2" min="2" style="22" width="32.7"/>
    <col collapsed="false" customWidth="true" hidden="false" outlineLevel="0" max="3" min="3" style="45" width="6.7"/>
    <col collapsed="false" customWidth="true" hidden="false" outlineLevel="0" max="4" min="4" style="77" width="8.7"/>
    <col collapsed="false" customWidth="true" hidden="false" outlineLevel="0" max="5" min="5" style="78" width="8.7"/>
    <col collapsed="false" customWidth="true" hidden="false" outlineLevel="0" max="7" min="6" style="77" width="8.7"/>
    <col collapsed="false" customWidth="true" hidden="false" outlineLevel="0" max="8" min="8" style="77" width="10.71"/>
    <col collapsed="false" customWidth="true" hidden="false" outlineLevel="0" max="9" min="9" style="79" width="10.71"/>
    <col collapsed="false" customWidth="false" hidden="false" outlineLevel="0" max="257" min="10" style="22" width="9.14"/>
  </cols>
  <sheetData>
    <row r="1" s="29" customFormat="true" ht="22.5" hidden="false" customHeight="true" outlineLevel="0" collapsed="false">
      <c r="A1" s="80" t="s">
        <v>8</v>
      </c>
      <c r="B1" s="81" t="s">
        <v>9</v>
      </c>
      <c r="C1" s="81" t="s">
        <v>11</v>
      </c>
      <c r="D1" s="82" t="s">
        <v>355</v>
      </c>
      <c r="E1" s="83" t="s">
        <v>356</v>
      </c>
      <c r="F1" s="83" t="s">
        <v>357</v>
      </c>
      <c r="G1" s="84" t="s">
        <v>358</v>
      </c>
      <c r="H1" s="85" t="s">
        <v>359</v>
      </c>
      <c r="I1" s="79"/>
    </row>
    <row r="2" customFormat="false" ht="12.75" hidden="false" customHeight="true" outlineLevel="0" collapsed="false">
      <c r="A2" s="86"/>
      <c r="B2" s="87" t="s">
        <v>360</v>
      </c>
      <c r="C2" s="88"/>
      <c r="D2" s="89"/>
      <c r="E2" s="90"/>
      <c r="F2" s="89"/>
      <c r="G2" s="89"/>
      <c r="H2" s="89"/>
      <c r="I2" s="91"/>
      <c r="J2" s="68"/>
      <c r="K2" s="68"/>
      <c r="L2" s="68"/>
      <c r="M2" s="68"/>
      <c r="IV2" s="29"/>
    </row>
    <row r="3" customFormat="false" ht="12.75" hidden="false" customHeight="true" outlineLevel="0" collapsed="false">
      <c r="A3" s="92" t="s">
        <v>361</v>
      </c>
      <c r="B3" s="93" t="s">
        <v>362</v>
      </c>
      <c r="F3" s="94"/>
      <c r="G3" s="89"/>
      <c r="H3" s="94"/>
    </row>
    <row r="4" customFormat="false" ht="12.75" hidden="false" customHeight="true" outlineLevel="0" collapsed="false">
      <c r="A4" s="95" t="s">
        <v>363</v>
      </c>
      <c r="B4" s="22" t="s">
        <v>364</v>
      </c>
      <c r="C4" s="45" t="s">
        <v>365</v>
      </c>
      <c r="D4" s="77" t="n">
        <v>0</v>
      </c>
      <c r="E4" s="78" t="n">
        <v>0</v>
      </c>
      <c r="F4" s="96" t="n">
        <v>0</v>
      </c>
      <c r="G4" s="97" t="n">
        <v>160</v>
      </c>
      <c r="H4" s="96" t="n">
        <f aca="false">D4+F4+G4</f>
        <v>160</v>
      </c>
    </row>
    <row r="5" customFormat="false" ht="12.75" hidden="false" customHeight="true" outlineLevel="0" collapsed="false">
      <c r="A5" s="95" t="s">
        <v>366</v>
      </c>
      <c r="B5" s="22" t="s">
        <v>367</v>
      </c>
      <c r="C5" s="45" t="s">
        <v>368</v>
      </c>
      <c r="D5" s="77" t="n">
        <v>0</v>
      </c>
      <c r="E5" s="78" t="n">
        <v>1</v>
      </c>
      <c r="F5" s="96" t="n">
        <f aca="false">ROUND(wage_scale11*E5,2)</f>
        <v>99.75</v>
      </c>
      <c r="G5" s="77" t="n">
        <v>0</v>
      </c>
      <c r="H5" s="98" t="n">
        <f aca="false">D5+F5+G5</f>
        <v>99.75</v>
      </c>
    </row>
    <row r="6" customFormat="false" ht="12.75" hidden="false" customHeight="true" outlineLevel="0" collapsed="false">
      <c r="A6" s="95" t="s">
        <v>369</v>
      </c>
      <c r="B6" s="22" t="s">
        <v>370</v>
      </c>
      <c r="C6" s="45" t="s">
        <v>368</v>
      </c>
      <c r="D6" s="77" t="n">
        <v>0</v>
      </c>
      <c r="E6" s="78" t="n">
        <v>1</v>
      </c>
      <c r="F6" s="96" t="n">
        <f aca="false">ROUND(wage_scale11*E6,2)</f>
        <v>99.75</v>
      </c>
      <c r="G6" s="77" t="n">
        <v>0</v>
      </c>
      <c r="H6" s="96" t="n">
        <f aca="false">D6+F6+G6</f>
        <v>99.75</v>
      </c>
    </row>
    <row r="7" customFormat="false" ht="12.75" hidden="false" customHeight="true" outlineLevel="0" collapsed="false">
      <c r="A7" s="95" t="s">
        <v>371</v>
      </c>
      <c r="B7" s="22" t="s">
        <v>372</v>
      </c>
      <c r="C7" s="45" t="s">
        <v>368</v>
      </c>
      <c r="D7" s="77" t="n">
        <v>0</v>
      </c>
      <c r="E7" s="78" t="n">
        <v>1</v>
      </c>
      <c r="F7" s="96" t="n">
        <f aca="false">ROUND(wage_scale5*E7,2)</f>
        <v>39.25</v>
      </c>
      <c r="G7" s="77" t="n">
        <v>0</v>
      </c>
      <c r="H7" s="96" t="n">
        <f aca="false">D7+F7+G7</f>
        <v>39.25</v>
      </c>
    </row>
    <row r="8" customFormat="false" ht="12.75" hidden="false" customHeight="true" outlineLevel="0" collapsed="false">
      <c r="A8" s="99" t="s">
        <v>373</v>
      </c>
      <c r="B8" s="30" t="s">
        <v>374</v>
      </c>
      <c r="C8" s="88" t="s">
        <v>368</v>
      </c>
      <c r="D8" s="77" t="n">
        <v>0</v>
      </c>
      <c r="E8" s="78" t="n">
        <v>1</v>
      </c>
      <c r="F8" s="96" t="n">
        <f aca="false">ROUND(wage_scale7*E8,2)</f>
        <v>53.25</v>
      </c>
      <c r="G8" s="77" t="n">
        <v>0</v>
      </c>
      <c r="H8" s="96" t="n">
        <f aca="false">D8+F8+G8</f>
        <v>53.25</v>
      </c>
      <c r="I8" s="91"/>
      <c r="J8" s="68"/>
      <c r="K8" s="68"/>
      <c r="L8" s="68"/>
      <c r="M8" s="68"/>
    </row>
    <row r="9" customFormat="false" ht="12.75" hidden="false" customHeight="true" outlineLevel="0" collapsed="false">
      <c r="A9" s="95" t="s">
        <v>375</v>
      </c>
      <c r="B9" s="22" t="s">
        <v>376</v>
      </c>
      <c r="C9" s="45" t="s">
        <v>368</v>
      </c>
      <c r="D9" s="77" t="n">
        <v>0</v>
      </c>
      <c r="E9" s="78" t="n">
        <v>1</v>
      </c>
      <c r="F9" s="96" t="n">
        <f aca="false">ROUND(wage_scale10*E9,2)</f>
        <v>83.75</v>
      </c>
      <c r="G9" s="77" t="n">
        <v>0</v>
      </c>
      <c r="H9" s="96" t="n">
        <f aca="false">D9+F9+G9</f>
        <v>83.75</v>
      </c>
      <c r="K9" s="22" t="s">
        <v>116</v>
      </c>
    </row>
    <row r="10" customFormat="false" ht="12.75" hidden="false" customHeight="true" outlineLevel="0" collapsed="false">
      <c r="A10" s="100" t="s">
        <v>377</v>
      </c>
      <c r="B10" s="93" t="s">
        <v>378</v>
      </c>
    </row>
    <row r="11" customFormat="false" ht="12.75" hidden="false" customHeight="true" outlineLevel="0" collapsed="false">
      <c r="A11" s="95" t="s">
        <v>379</v>
      </c>
      <c r="B11" s="22" t="s">
        <v>380</v>
      </c>
      <c r="C11" s="45" t="s">
        <v>365</v>
      </c>
      <c r="D11" s="77" t="n">
        <v>0</v>
      </c>
      <c r="E11" s="78" t="n">
        <v>0</v>
      </c>
      <c r="F11" s="96" t="n">
        <v>0</v>
      </c>
      <c r="G11" s="79" t="n">
        <v>102.75</v>
      </c>
      <c r="H11" s="96" t="n">
        <f aca="false">D11+F11+G11</f>
        <v>102.75</v>
      </c>
      <c r="K11" s="22" t="s">
        <v>116</v>
      </c>
    </row>
    <row r="12" customFormat="false" ht="12.75" hidden="false" customHeight="true" outlineLevel="0" collapsed="false">
      <c r="A12" s="101" t="s">
        <v>381</v>
      </c>
      <c r="B12" s="102" t="s">
        <v>382</v>
      </c>
      <c r="C12" s="103" t="s">
        <v>365</v>
      </c>
      <c r="D12" s="104" t="n">
        <v>0</v>
      </c>
      <c r="E12" s="105" t="n">
        <v>0</v>
      </c>
      <c r="F12" s="96" t="n">
        <v>0</v>
      </c>
      <c r="G12" s="104" t="n">
        <v>69.5</v>
      </c>
      <c r="H12" s="96" t="n">
        <f aca="false">D12+F12+G12</f>
        <v>69.5</v>
      </c>
      <c r="I12" s="104"/>
    </row>
    <row r="13" customFormat="false" ht="12.75" hidden="false" customHeight="true" outlineLevel="0" collapsed="false">
      <c r="A13" s="100" t="s">
        <v>383</v>
      </c>
      <c r="B13" s="93" t="s">
        <v>384</v>
      </c>
      <c r="F13" s="97"/>
      <c r="G13" s="104"/>
      <c r="H13" s="106"/>
    </row>
    <row r="14" customFormat="false" ht="12.75" hidden="false" customHeight="true" outlineLevel="0" collapsed="false">
      <c r="A14" s="95" t="s">
        <v>385</v>
      </c>
      <c r="B14" s="22" t="s">
        <v>386</v>
      </c>
      <c r="C14" s="45" t="s">
        <v>365</v>
      </c>
      <c r="D14" s="77" t="n">
        <v>35.5</v>
      </c>
      <c r="E14" s="78" t="n">
        <v>3.6</v>
      </c>
      <c r="F14" s="96" t="n">
        <f aca="false">ROUND(wage_scale7*E14,2)</f>
        <v>191.7</v>
      </c>
      <c r="G14" s="79" t="n">
        <v>0</v>
      </c>
      <c r="H14" s="96" t="n">
        <f aca="false">D14+F14+G14</f>
        <v>227.2</v>
      </c>
    </row>
    <row r="15" customFormat="false" ht="12.75" hidden="false" customHeight="true" outlineLevel="0" collapsed="false">
      <c r="A15" s="95" t="s">
        <v>387</v>
      </c>
      <c r="B15" s="22" t="s">
        <v>388</v>
      </c>
      <c r="C15" s="45" t="s">
        <v>389</v>
      </c>
      <c r="D15" s="77" t="n">
        <v>11.9</v>
      </c>
      <c r="E15" s="78" t="n">
        <v>0.25</v>
      </c>
      <c r="F15" s="96" t="n">
        <f aca="false">ROUND(wage_scale7*E15,2)</f>
        <v>13.31</v>
      </c>
      <c r="G15" s="79" t="n">
        <v>0</v>
      </c>
      <c r="H15" s="96" t="n">
        <f aca="false">D15+F15+G15</f>
        <v>25.21</v>
      </c>
    </row>
    <row r="16" customFormat="false" ht="12.75" hidden="false" customHeight="true" outlineLevel="0" collapsed="false">
      <c r="A16" s="95" t="s">
        <v>390</v>
      </c>
      <c r="B16" s="22" t="s">
        <v>391</v>
      </c>
      <c r="C16" s="45" t="s">
        <v>392</v>
      </c>
      <c r="D16" s="77" t="n">
        <v>61</v>
      </c>
      <c r="E16" s="78" t="n">
        <v>2.1</v>
      </c>
      <c r="F16" s="96" t="n">
        <f aca="false">ROUND(wage_scale8*E16,2)</f>
        <v>129.15</v>
      </c>
      <c r="G16" s="79" t="n">
        <v>225</v>
      </c>
      <c r="H16" s="96" t="n">
        <f aca="false">D16+F16+G16</f>
        <v>415.15</v>
      </c>
    </row>
    <row r="17" customFormat="false" ht="12.75" hidden="false" customHeight="true" outlineLevel="0" collapsed="false">
      <c r="A17" s="95" t="s">
        <v>393</v>
      </c>
      <c r="B17" s="22" t="s">
        <v>394</v>
      </c>
      <c r="C17" s="45" t="s">
        <v>392</v>
      </c>
      <c r="D17" s="77" t="n">
        <v>105</v>
      </c>
      <c r="E17" s="78" t="n">
        <v>2.75</v>
      </c>
      <c r="F17" s="96" t="n">
        <f aca="false">ROUND(wage_scale8*E17,2)</f>
        <v>169.13</v>
      </c>
      <c r="G17" s="79" t="n">
        <v>480</v>
      </c>
      <c r="H17" s="96" t="n">
        <f aca="false">D17+F17+G17</f>
        <v>754.13</v>
      </c>
    </row>
    <row r="18" customFormat="false" ht="12.75" hidden="false" customHeight="true" outlineLevel="0" collapsed="false">
      <c r="A18" s="95" t="s">
        <v>395</v>
      </c>
      <c r="B18" s="22" t="s">
        <v>396</v>
      </c>
      <c r="C18" s="45" t="s">
        <v>397</v>
      </c>
      <c r="D18" s="77" t="n">
        <v>0</v>
      </c>
      <c r="E18" s="78" t="n">
        <v>0</v>
      </c>
      <c r="F18" s="96" t="n">
        <f aca="false">ROUND(wage_scale8*E18,2)</f>
        <v>0</v>
      </c>
      <c r="G18" s="79" t="n">
        <v>110</v>
      </c>
      <c r="H18" s="96" t="n">
        <f aca="false">D18+F18+G18</f>
        <v>110</v>
      </c>
    </row>
    <row r="19" customFormat="false" ht="12.75" hidden="false" customHeight="true" outlineLevel="0" collapsed="false">
      <c r="A19" s="95" t="s">
        <v>398</v>
      </c>
      <c r="B19" s="22" t="s">
        <v>399</v>
      </c>
      <c r="C19" s="45" t="s">
        <v>397</v>
      </c>
      <c r="D19" s="77" t="n">
        <v>0</v>
      </c>
      <c r="E19" s="78" t="n">
        <v>0</v>
      </c>
      <c r="F19" s="96" t="n">
        <f aca="false">ROUND(wage_scale8*E19,2)</f>
        <v>0</v>
      </c>
      <c r="G19" s="79" t="n">
        <v>125</v>
      </c>
      <c r="H19" s="96" t="n">
        <f aca="false">D19+F19+G19</f>
        <v>125</v>
      </c>
    </row>
    <row r="20" customFormat="false" ht="12.75" hidden="false" customHeight="true" outlineLevel="0" collapsed="false">
      <c r="A20" s="95" t="s">
        <v>400</v>
      </c>
      <c r="B20" s="22" t="s">
        <v>401</v>
      </c>
      <c r="C20" s="45" t="s">
        <v>397</v>
      </c>
      <c r="D20" s="77" t="n">
        <v>42.5</v>
      </c>
      <c r="E20" s="78" t="n">
        <v>0</v>
      </c>
      <c r="F20" s="96" t="n">
        <f aca="false">ROUND(wage_scale8*E20,2)</f>
        <v>0</v>
      </c>
      <c r="G20" s="79" t="n">
        <v>0</v>
      </c>
      <c r="H20" s="96" t="n">
        <f aca="false">D20+F20+G20</f>
        <v>42.5</v>
      </c>
    </row>
    <row r="21" customFormat="false" ht="12.75" hidden="false" customHeight="true" outlineLevel="0" collapsed="false">
      <c r="A21" s="95" t="s">
        <v>402</v>
      </c>
      <c r="B21" s="22" t="s">
        <v>403</v>
      </c>
      <c r="C21" s="45" t="s">
        <v>397</v>
      </c>
      <c r="D21" s="77" t="n">
        <v>0</v>
      </c>
      <c r="E21" s="78" t="n">
        <v>0</v>
      </c>
      <c r="F21" s="96" t="n">
        <v>0</v>
      </c>
      <c r="G21" s="79" t="n">
        <v>250</v>
      </c>
      <c r="H21" s="96" t="n">
        <f aca="false">D21+F21+G21</f>
        <v>250</v>
      </c>
    </row>
    <row r="22" customFormat="false" ht="12.75" hidden="false" customHeight="true" outlineLevel="0" collapsed="false">
      <c r="A22" s="95" t="s">
        <v>404</v>
      </c>
      <c r="B22" s="22" t="s">
        <v>405</v>
      </c>
      <c r="C22" s="45" t="s">
        <v>392</v>
      </c>
      <c r="D22" s="77" t="n">
        <v>135</v>
      </c>
      <c r="E22" s="78" t="n">
        <v>9</v>
      </c>
      <c r="F22" s="96" t="n">
        <f aca="false">ROUND(wage_scale8*E22,2)</f>
        <v>553.5</v>
      </c>
      <c r="G22" s="79" t="n">
        <v>450</v>
      </c>
      <c r="H22" s="96" t="n">
        <f aca="false">D22+F22+G22</f>
        <v>1138.5</v>
      </c>
    </row>
    <row r="23" customFormat="false" ht="12.75" hidden="false" customHeight="true" outlineLevel="0" collapsed="false">
      <c r="A23" s="95" t="s">
        <v>406</v>
      </c>
      <c r="B23" s="22" t="s">
        <v>407</v>
      </c>
      <c r="C23" s="45" t="s">
        <v>392</v>
      </c>
      <c r="D23" s="77" t="n">
        <v>525</v>
      </c>
      <c r="E23" s="78" t="n">
        <v>10</v>
      </c>
      <c r="F23" s="96" t="n">
        <f aca="false">ROUND(wage_scale7*E23,2)</f>
        <v>532.5</v>
      </c>
      <c r="G23" s="79" t="n">
        <v>325</v>
      </c>
      <c r="H23" s="96" t="n">
        <f aca="false">D23+F23+G23</f>
        <v>1382.5</v>
      </c>
    </row>
    <row r="24" customFormat="false" ht="12.75" hidden="false" customHeight="true" outlineLevel="0" collapsed="false">
      <c r="A24" s="95" t="s">
        <v>408</v>
      </c>
      <c r="B24" s="22" t="s">
        <v>409</v>
      </c>
      <c r="C24" s="45" t="s">
        <v>392</v>
      </c>
      <c r="D24" s="77" t="n">
        <v>450</v>
      </c>
      <c r="E24" s="78" t="n">
        <v>8</v>
      </c>
      <c r="F24" s="96" t="n">
        <f aca="false">ROUND(wage_scale6*E24,2)</f>
        <v>356</v>
      </c>
      <c r="G24" s="79" t="n">
        <v>0</v>
      </c>
      <c r="H24" s="96" t="n">
        <f aca="false">D24+F24+G24</f>
        <v>806</v>
      </c>
    </row>
    <row r="25" customFormat="false" ht="12.75" hidden="false" customHeight="true" outlineLevel="0" collapsed="false">
      <c r="A25" s="76" t="s">
        <v>410</v>
      </c>
      <c r="B25" s="29" t="s">
        <v>411</v>
      </c>
      <c r="C25" s="107" t="s">
        <v>392</v>
      </c>
      <c r="D25" s="97" t="n">
        <v>60</v>
      </c>
      <c r="E25" s="108" t="n">
        <v>2.5</v>
      </c>
      <c r="F25" s="96" t="n">
        <f aca="false">ROUND(wage_scale6*E25,2)</f>
        <v>111.25</v>
      </c>
      <c r="G25" s="109" t="n">
        <v>0</v>
      </c>
      <c r="H25" s="96" t="n">
        <f aca="false">D25+F25+G25</f>
        <v>171.25</v>
      </c>
    </row>
    <row r="26" customFormat="false" ht="12.75" hidden="false" customHeight="true" outlineLevel="0" collapsed="false">
      <c r="A26" s="76" t="s">
        <v>412</v>
      </c>
      <c r="B26" s="29" t="s">
        <v>413</v>
      </c>
      <c r="C26" s="107" t="s">
        <v>365</v>
      </c>
      <c r="D26" s="97" t="n">
        <v>25</v>
      </c>
      <c r="E26" s="108" t="n">
        <v>1.1</v>
      </c>
      <c r="F26" s="96" t="n">
        <f aca="false">ROUND(wage_scale6*E26,2)</f>
        <v>48.95</v>
      </c>
      <c r="G26" s="109" t="n">
        <v>0</v>
      </c>
      <c r="H26" s="96" t="n">
        <f aca="false">D26+F26+G26</f>
        <v>73.95</v>
      </c>
    </row>
    <row r="27" customFormat="false" ht="12.75" hidden="false" customHeight="true" outlineLevel="0" collapsed="false">
      <c r="A27" s="76" t="s">
        <v>414</v>
      </c>
      <c r="B27" s="29" t="s">
        <v>415</v>
      </c>
      <c r="C27" s="107" t="s">
        <v>365</v>
      </c>
      <c r="D27" s="97" t="n">
        <v>37</v>
      </c>
      <c r="E27" s="108" t="n">
        <v>1.75</v>
      </c>
      <c r="F27" s="96" t="n">
        <f aca="false">ROUND(wage_scale6*E27,2)</f>
        <v>77.88</v>
      </c>
      <c r="G27" s="109" t="n">
        <v>0</v>
      </c>
      <c r="H27" s="96" t="n">
        <f aca="false">D27+F27+G27</f>
        <v>114.88</v>
      </c>
    </row>
    <row r="28" customFormat="false" ht="12.75" hidden="false" customHeight="true" outlineLevel="0" collapsed="false">
      <c r="A28" s="95" t="s">
        <v>416</v>
      </c>
      <c r="B28" s="22" t="s">
        <v>417</v>
      </c>
      <c r="C28" s="45" t="s">
        <v>392</v>
      </c>
      <c r="D28" s="77" t="n">
        <v>450</v>
      </c>
      <c r="E28" s="78" t="n">
        <v>16</v>
      </c>
      <c r="F28" s="96" t="n">
        <f aca="false">ROUND(wage_scale6*E28,2)</f>
        <v>712</v>
      </c>
      <c r="G28" s="79" t="n">
        <v>275</v>
      </c>
      <c r="H28" s="96" t="n">
        <f aca="false">D28+F28+G28</f>
        <v>1437</v>
      </c>
    </row>
    <row r="29" customFormat="false" ht="12.75" hidden="false" customHeight="true" outlineLevel="0" collapsed="false">
      <c r="A29" s="95" t="s">
        <v>418</v>
      </c>
      <c r="B29" s="22" t="s">
        <v>419</v>
      </c>
      <c r="C29" s="45" t="s">
        <v>397</v>
      </c>
      <c r="D29" s="77" t="n">
        <v>0</v>
      </c>
      <c r="E29" s="78" t="n">
        <v>0</v>
      </c>
      <c r="F29" s="96" t="n">
        <v>0</v>
      </c>
      <c r="G29" s="79" t="n">
        <v>140</v>
      </c>
      <c r="H29" s="96" t="n">
        <f aca="false">D29+F29+G29</f>
        <v>140</v>
      </c>
    </row>
    <row r="30" customFormat="false" ht="12.75" hidden="false" customHeight="true" outlineLevel="0" collapsed="false">
      <c r="A30" s="95" t="s">
        <v>420</v>
      </c>
      <c r="B30" s="22" t="s">
        <v>421</v>
      </c>
      <c r="C30" s="45" t="s">
        <v>392</v>
      </c>
      <c r="D30" s="77" t="n">
        <v>97.5</v>
      </c>
      <c r="E30" s="78" t="n">
        <v>0</v>
      </c>
      <c r="F30" s="96" t="n">
        <f aca="false">ROUND(wage_scale8*E30,2)</f>
        <v>0</v>
      </c>
      <c r="G30" s="79" t="n">
        <v>0</v>
      </c>
      <c r="H30" s="96" t="n">
        <f aca="false">D30+F30+G30</f>
        <v>97.5</v>
      </c>
    </row>
    <row r="31" customFormat="false" ht="12.75" hidden="false" customHeight="true" outlineLevel="0" collapsed="false">
      <c r="A31" s="100" t="s">
        <v>422</v>
      </c>
      <c r="B31" s="110" t="s">
        <v>423</v>
      </c>
      <c r="C31" s="111"/>
      <c r="D31" s="112"/>
      <c r="E31" s="113"/>
      <c r="I31" s="114"/>
    </row>
    <row r="32" customFormat="false" ht="12.75" hidden="false" customHeight="true" outlineLevel="0" collapsed="false">
      <c r="A32" s="95" t="s">
        <v>424</v>
      </c>
      <c r="B32" s="115" t="s">
        <v>425</v>
      </c>
      <c r="C32" s="116" t="s">
        <v>426</v>
      </c>
      <c r="D32" s="117" t="n">
        <v>0</v>
      </c>
      <c r="E32" s="118" t="n">
        <v>0</v>
      </c>
      <c r="F32" s="96" t="n">
        <f aca="false">ROUND(wage_scale5*E32,2)</f>
        <v>0</v>
      </c>
      <c r="G32" s="79" t="n">
        <v>11</v>
      </c>
      <c r="H32" s="96" t="n">
        <f aca="false">D32+F32+G32</f>
        <v>11</v>
      </c>
      <c r="I32" s="119"/>
    </row>
    <row r="33" customFormat="false" ht="12.75" hidden="false" customHeight="true" outlineLevel="0" collapsed="false">
      <c r="A33" s="95" t="s">
        <v>427</v>
      </c>
      <c r="B33" s="120" t="s">
        <v>428</v>
      </c>
      <c r="C33" s="116" t="s">
        <v>426</v>
      </c>
      <c r="D33" s="117" t="n">
        <v>0</v>
      </c>
      <c r="E33" s="118" t="n">
        <v>0</v>
      </c>
      <c r="F33" s="96" t="n">
        <f aca="false">ROUND(wage_scale5*E33,2)</f>
        <v>0</v>
      </c>
      <c r="G33" s="79" t="n">
        <v>605</v>
      </c>
      <c r="H33" s="96" t="n">
        <f aca="false">D33+F33+G33</f>
        <v>605</v>
      </c>
      <c r="I33" s="119"/>
    </row>
    <row r="34" customFormat="false" ht="12.75" hidden="false" customHeight="true" outlineLevel="0" collapsed="false">
      <c r="A34" s="95" t="s">
        <v>429</v>
      </c>
      <c r="B34" s="115" t="s">
        <v>430</v>
      </c>
      <c r="C34" s="116" t="s">
        <v>426</v>
      </c>
      <c r="D34" s="117" t="n">
        <v>0</v>
      </c>
      <c r="E34" s="118" t="n">
        <v>0</v>
      </c>
      <c r="F34" s="96" t="n">
        <f aca="false">ROUND(wage_scale5*E34,2)</f>
        <v>0</v>
      </c>
      <c r="G34" s="79" t="n">
        <v>8.5</v>
      </c>
      <c r="H34" s="96" t="n">
        <f aca="false">D34+F34+G34</f>
        <v>8.5</v>
      </c>
      <c r="I34" s="121"/>
    </row>
    <row r="35" customFormat="false" ht="12.75" hidden="false" customHeight="true" outlineLevel="0" collapsed="false">
      <c r="A35" s="95" t="s">
        <v>431</v>
      </c>
      <c r="B35" s="115" t="s">
        <v>432</v>
      </c>
      <c r="C35" s="116" t="s">
        <v>426</v>
      </c>
      <c r="D35" s="117" t="n">
        <v>0</v>
      </c>
      <c r="E35" s="118" t="n">
        <v>0</v>
      </c>
      <c r="F35" s="96" t="n">
        <f aca="false">ROUND(wage_scale5*E35,2)</f>
        <v>0</v>
      </c>
      <c r="G35" s="79" t="n">
        <v>865</v>
      </c>
      <c r="H35" s="96" t="n">
        <f aca="false">D35+F35+G35</f>
        <v>865</v>
      </c>
      <c r="I35" s="121"/>
    </row>
    <row r="36" customFormat="false" ht="12.75" hidden="false" customHeight="true" outlineLevel="0" collapsed="false">
      <c r="A36" s="95" t="s">
        <v>433</v>
      </c>
      <c r="B36" s="115" t="s">
        <v>434</v>
      </c>
      <c r="C36" s="116" t="s">
        <v>426</v>
      </c>
      <c r="D36" s="117" t="n">
        <v>0</v>
      </c>
      <c r="E36" s="118" t="n">
        <v>0</v>
      </c>
      <c r="F36" s="96" t="n">
        <f aca="false">ROUND(wage_scale5*E36,2)</f>
        <v>0</v>
      </c>
      <c r="G36" s="79" t="n">
        <v>1075</v>
      </c>
      <c r="H36" s="96" t="n">
        <f aca="false">D36+F36+G36</f>
        <v>1075</v>
      </c>
      <c r="I36" s="121"/>
    </row>
    <row r="37" customFormat="false" ht="12.75" hidden="false" customHeight="true" outlineLevel="0" collapsed="false">
      <c r="A37" s="95" t="s">
        <v>435</v>
      </c>
      <c r="B37" s="115" t="s">
        <v>436</v>
      </c>
      <c r="C37" s="116" t="s">
        <v>426</v>
      </c>
      <c r="D37" s="117" t="n">
        <v>0</v>
      </c>
      <c r="E37" s="118" t="n">
        <v>0</v>
      </c>
      <c r="F37" s="96" t="n">
        <f aca="false">ROUND(wage_scale5*E37,2)</f>
        <v>0</v>
      </c>
      <c r="G37" s="79" t="n">
        <v>320</v>
      </c>
      <c r="H37" s="96" t="n">
        <f aca="false">D37+F37+G37</f>
        <v>320</v>
      </c>
      <c r="I37" s="121"/>
    </row>
    <row r="38" customFormat="false" ht="12.75" hidden="false" customHeight="true" outlineLevel="0" collapsed="false">
      <c r="A38" s="95" t="s">
        <v>437</v>
      </c>
      <c r="B38" s="115" t="s">
        <v>438</v>
      </c>
      <c r="C38" s="116" t="s">
        <v>426</v>
      </c>
      <c r="D38" s="117" t="n">
        <v>0</v>
      </c>
      <c r="E38" s="118" t="n">
        <v>0</v>
      </c>
      <c r="F38" s="96" t="n">
        <f aca="false">ROUND(wage_scale5*E38,2)</f>
        <v>0</v>
      </c>
      <c r="G38" s="79" t="n">
        <v>65</v>
      </c>
      <c r="H38" s="96" t="n">
        <f aca="false">D38+F38+G38</f>
        <v>65</v>
      </c>
      <c r="I38" s="121"/>
    </row>
    <row r="39" customFormat="false" ht="12.75" hidden="false" customHeight="true" outlineLevel="0" collapsed="false">
      <c r="A39" s="95" t="s">
        <v>439</v>
      </c>
      <c r="B39" s="115" t="s">
        <v>440</v>
      </c>
      <c r="C39" s="116" t="s">
        <v>426</v>
      </c>
      <c r="D39" s="117" t="n">
        <v>0</v>
      </c>
      <c r="E39" s="118" t="n">
        <v>0</v>
      </c>
      <c r="F39" s="96" t="n">
        <f aca="false">ROUND(wage_scale5*E39,2)</f>
        <v>0</v>
      </c>
      <c r="G39" s="79" t="n">
        <v>405</v>
      </c>
      <c r="H39" s="96" t="n">
        <f aca="false">D39+F39+G39</f>
        <v>405</v>
      </c>
      <c r="I39" s="121"/>
    </row>
    <row r="40" customFormat="false" ht="12.75" hidden="false" customHeight="true" outlineLevel="0" collapsed="false">
      <c r="A40" s="95" t="s">
        <v>441</v>
      </c>
      <c r="B40" s="115" t="s">
        <v>442</v>
      </c>
      <c r="C40" s="116" t="s">
        <v>426</v>
      </c>
      <c r="D40" s="117" t="n">
        <v>0</v>
      </c>
      <c r="E40" s="118" t="n">
        <v>0</v>
      </c>
      <c r="F40" s="96" t="n">
        <f aca="false">ROUND(wage_scale5*E40,2)</f>
        <v>0</v>
      </c>
      <c r="G40" s="79" t="n">
        <v>103</v>
      </c>
      <c r="H40" s="96" t="n">
        <f aca="false">D40+F40+G40</f>
        <v>103</v>
      </c>
      <c r="I40" s="121"/>
    </row>
    <row r="41" customFormat="false" ht="12.75" hidden="false" customHeight="true" outlineLevel="0" collapsed="false">
      <c r="A41" s="95" t="s">
        <v>443</v>
      </c>
      <c r="B41" s="115" t="s">
        <v>444</v>
      </c>
      <c r="C41" s="116" t="s">
        <v>426</v>
      </c>
      <c r="D41" s="117" t="n">
        <v>0</v>
      </c>
      <c r="E41" s="118" t="n">
        <v>0</v>
      </c>
      <c r="F41" s="96" t="n">
        <f aca="false">ROUND(wage_scale5*E41,2)</f>
        <v>0</v>
      </c>
      <c r="G41" s="79" t="n">
        <v>145</v>
      </c>
      <c r="H41" s="96" t="n">
        <f aca="false">D41+F41+G41</f>
        <v>145</v>
      </c>
      <c r="I41" s="121"/>
    </row>
    <row r="42" customFormat="false" ht="12.75" hidden="false" customHeight="true" outlineLevel="0" collapsed="false">
      <c r="A42" s="95" t="s">
        <v>445</v>
      </c>
      <c r="B42" s="115" t="s">
        <v>446</v>
      </c>
      <c r="C42" s="116" t="s">
        <v>426</v>
      </c>
      <c r="D42" s="117" t="n">
        <v>0</v>
      </c>
      <c r="E42" s="118" t="n">
        <v>0</v>
      </c>
      <c r="F42" s="96" t="n">
        <f aca="false">ROUND(wage_scale5*E42,2)</f>
        <v>0</v>
      </c>
      <c r="G42" s="79" t="n">
        <v>82.5</v>
      </c>
      <c r="H42" s="96" t="n">
        <f aca="false">D42+F42+G42</f>
        <v>82.5</v>
      </c>
      <c r="I42" s="121"/>
    </row>
    <row r="43" customFormat="false" ht="12.75" hidden="false" customHeight="true" outlineLevel="0" collapsed="false">
      <c r="A43" s="95" t="s">
        <v>447</v>
      </c>
      <c r="B43" s="115" t="s">
        <v>448</v>
      </c>
      <c r="C43" s="116" t="s">
        <v>426</v>
      </c>
      <c r="D43" s="117" t="n">
        <v>0</v>
      </c>
      <c r="E43" s="118" t="n">
        <v>0</v>
      </c>
      <c r="F43" s="96" t="n">
        <f aca="false">ROUND(wage_scale5*E43,2)</f>
        <v>0</v>
      </c>
      <c r="G43" s="79" t="n">
        <v>66</v>
      </c>
      <c r="H43" s="96" t="n">
        <f aca="false">D43+F43+G43</f>
        <v>66</v>
      </c>
      <c r="I43" s="121"/>
    </row>
    <row r="44" customFormat="false" ht="12.75" hidden="false" customHeight="true" outlineLevel="0" collapsed="false">
      <c r="A44" s="95" t="s">
        <v>449</v>
      </c>
      <c r="B44" s="115" t="s">
        <v>450</v>
      </c>
      <c r="C44" s="116" t="s">
        <v>426</v>
      </c>
      <c r="D44" s="117" t="n">
        <v>0</v>
      </c>
      <c r="E44" s="118" t="n">
        <v>0</v>
      </c>
      <c r="F44" s="96" t="n">
        <f aca="false">ROUND(wage_scale5*E44,2)</f>
        <v>0</v>
      </c>
      <c r="G44" s="79" t="n">
        <v>64</v>
      </c>
      <c r="H44" s="96" t="n">
        <f aca="false">D44+F44+G44</f>
        <v>64</v>
      </c>
      <c r="I44" s="121"/>
    </row>
    <row r="45" customFormat="false" ht="12.75" hidden="false" customHeight="true" outlineLevel="0" collapsed="false">
      <c r="A45" s="95" t="s">
        <v>451</v>
      </c>
      <c r="B45" s="115" t="s">
        <v>452</v>
      </c>
      <c r="C45" s="116" t="s">
        <v>426</v>
      </c>
      <c r="D45" s="117" t="n">
        <v>0</v>
      </c>
      <c r="E45" s="118" t="n">
        <v>0</v>
      </c>
      <c r="F45" s="96" t="n">
        <f aca="false">ROUND(wage_scale5*E45,2)</f>
        <v>0</v>
      </c>
      <c r="G45" s="79" t="n">
        <v>72</v>
      </c>
      <c r="H45" s="96" t="n">
        <f aca="false">D45+F45+G45</f>
        <v>72</v>
      </c>
      <c r="I45" s="121"/>
    </row>
    <row r="46" customFormat="false" ht="12.75" hidden="false" customHeight="true" outlineLevel="0" collapsed="false">
      <c r="A46" s="95" t="s">
        <v>453</v>
      </c>
      <c r="B46" s="115" t="s">
        <v>454</v>
      </c>
      <c r="C46" s="116" t="s">
        <v>426</v>
      </c>
      <c r="D46" s="117" t="n">
        <v>0</v>
      </c>
      <c r="E46" s="118" t="n">
        <v>0</v>
      </c>
      <c r="F46" s="96" t="n">
        <f aca="false">ROUND(wage_scale5*E46,2)</f>
        <v>0</v>
      </c>
      <c r="G46" s="79" t="n">
        <v>98</v>
      </c>
      <c r="H46" s="96" t="n">
        <f aca="false">D46+F46+G46</f>
        <v>98</v>
      </c>
      <c r="I46" s="121"/>
    </row>
    <row r="47" customFormat="false" ht="12.75" hidden="false" customHeight="true" outlineLevel="0" collapsed="false">
      <c r="A47" s="95" t="s">
        <v>455</v>
      </c>
      <c r="B47" s="115" t="s">
        <v>456</v>
      </c>
      <c r="C47" s="116" t="s">
        <v>426</v>
      </c>
      <c r="D47" s="117" t="n">
        <v>0</v>
      </c>
      <c r="E47" s="118" t="n">
        <v>0</v>
      </c>
      <c r="F47" s="96" t="n">
        <f aca="false">ROUND(wage_scale5*E47,2)</f>
        <v>0</v>
      </c>
      <c r="G47" s="79" t="n">
        <v>165</v>
      </c>
      <c r="H47" s="96" t="n">
        <f aca="false">D47+F47+G47</f>
        <v>165</v>
      </c>
      <c r="I47" s="121"/>
    </row>
    <row r="48" customFormat="false" ht="12.75" hidden="false" customHeight="true" outlineLevel="0" collapsed="false">
      <c r="A48" s="95" t="s">
        <v>457</v>
      </c>
      <c r="B48" s="115" t="s">
        <v>458</v>
      </c>
      <c r="C48" s="116" t="s">
        <v>426</v>
      </c>
      <c r="D48" s="117" t="n">
        <v>0</v>
      </c>
      <c r="E48" s="118" t="n">
        <v>0</v>
      </c>
      <c r="F48" s="96" t="n">
        <f aca="false">ROUND(wage_scale5*E48,2)</f>
        <v>0</v>
      </c>
      <c r="G48" s="79" t="n">
        <v>180</v>
      </c>
      <c r="H48" s="96" t="n">
        <f aca="false">D48+F48+G48</f>
        <v>180</v>
      </c>
      <c r="I48" s="121"/>
    </row>
    <row r="49" customFormat="false" ht="12.75" hidden="false" customHeight="true" outlineLevel="0" collapsed="false">
      <c r="A49" s="95" t="s">
        <v>459</v>
      </c>
      <c r="B49" s="115" t="s">
        <v>460</v>
      </c>
      <c r="C49" s="116" t="s">
        <v>426</v>
      </c>
      <c r="D49" s="117" t="n">
        <v>0</v>
      </c>
      <c r="E49" s="118" t="n">
        <v>0</v>
      </c>
      <c r="F49" s="96" t="n">
        <f aca="false">ROUND(wage_scale5*E49,2)</f>
        <v>0</v>
      </c>
      <c r="G49" s="79" t="n">
        <v>103</v>
      </c>
      <c r="H49" s="96" t="n">
        <f aca="false">D49+F49+G49</f>
        <v>103</v>
      </c>
      <c r="I49" s="121"/>
    </row>
    <row r="50" customFormat="false" ht="12.75" hidden="false" customHeight="true" outlineLevel="0" collapsed="false">
      <c r="A50" s="95" t="s">
        <v>461</v>
      </c>
      <c r="B50" s="115" t="s">
        <v>462</v>
      </c>
      <c r="C50" s="116" t="s">
        <v>426</v>
      </c>
      <c r="D50" s="117" t="n">
        <v>0</v>
      </c>
      <c r="E50" s="118" t="n">
        <v>0</v>
      </c>
      <c r="F50" s="96" t="n">
        <f aca="false">ROUND(wage_scale5*E50,2)</f>
        <v>0</v>
      </c>
      <c r="G50" s="79" t="n">
        <v>85</v>
      </c>
      <c r="H50" s="96" t="n">
        <f aca="false">D50+F50+G50</f>
        <v>85</v>
      </c>
      <c r="I50" s="121"/>
    </row>
    <row r="51" customFormat="false" ht="12.75" hidden="false" customHeight="true" outlineLevel="0" collapsed="false">
      <c r="A51" s="95" t="s">
        <v>463</v>
      </c>
      <c r="B51" s="115" t="s">
        <v>464</v>
      </c>
      <c r="C51" s="116" t="s">
        <v>426</v>
      </c>
      <c r="D51" s="117" t="n">
        <v>0</v>
      </c>
      <c r="E51" s="118" t="n">
        <v>0</v>
      </c>
      <c r="F51" s="96" t="n">
        <f aca="false">ROUND(wage_scale5*E51,2)</f>
        <v>0</v>
      </c>
      <c r="G51" s="79" t="n">
        <v>1075</v>
      </c>
      <c r="H51" s="96" t="n">
        <f aca="false">D51+F51+G51</f>
        <v>1075</v>
      </c>
      <c r="I51" s="121"/>
    </row>
    <row r="52" customFormat="false" ht="12.75" hidden="false" customHeight="true" outlineLevel="0" collapsed="false">
      <c r="A52" s="95" t="s">
        <v>465</v>
      </c>
      <c r="B52" s="115" t="s">
        <v>466</v>
      </c>
      <c r="C52" s="116" t="s">
        <v>426</v>
      </c>
      <c r="D52" s="117" t="n">
        <v>0</v>
      </c>
      <c r="E52" s="118" t="n">
        <v>0</v>
      </c>
      <c r="F52" s="96" t="n">
        <f aca="false">ROUND(wage_scale5*E52,2)</f>
        <v>0</v>
      </c>
      <c r="G52" s="79" t="n">
        <v>772.5</v>
      </c>
      <c r="H52" s="96" t="n">
        <f aca="false">D52+F52+G52</f>
        <v>772.5</v>
      </c>
      <c r="I52" s="121"/>
    </row>
    <row r="53" customFormat="false" ht="12.75" hidden="false" customHeight="true" outlineLevel="0" collapsed="false">
      <c r="A53" s="95" t="s">
        <v>467</v>
      </c>
      <c r="B53" s="115" t="s">
        <v>468</v>
      </c>
      <c r="C53" s="116" t="s">
        <v>426</v>
      </c>
      <c r="D53" s="117" t="n">
        <v>0</v>
      </c>
      <c r="E53" s="118" t="n">
        <v>0</v>
      </c>
      <c r="F53" s="96" t="n">
        <f aca="false">ROUND(wage_scale5*E53,2)</f>
        <v>0</v>
      </c>
      <c r="G53" s="79" t="n">
        <v>1220</v>
      </c>
      <c r="H53" s="96" t="n">
        <f aca="false">D53+F53+G53</f>
        <v>1220</v>
      </c>
      <c r="I53" s="121"/>
    </row>
    <row r="54" customFormat="false" ht="12.75" hidden="false" customHeight="true" outlineLevel="0" collapsed="false">
      <c r="A54" s="95" t="s">
        <v>469</v>
      </c>
      <c r="B54" s="115" t="s">
        <v>470</v>
      </c>
      <c r="C54" s="116" t="s">
        <v>426</v>
      </c>
      <c r="D54" s="117" t="n">
        <v>0</v>
      </c>
      <c r="E54" s="118" t="n">
        <v>0</v>
      </c>
      <c r="F54" s="96" t="n">
        <f aca="false">ROUND(wage_scale5*E54,2)</f>
        <v>0</v>
      </c>
      <c r="G54" s="79" t="n">
        <v>575</v>
      </c>
      <c r="H54" s="96" t="n">
        <f aca="false">D54+F54+G54</f>
        <v>575</v>
      </c>
      <c r="I54" s="121"/>
    </row>
    <row r="55" customFormat="false" ht="12.75" hidden="false" customHeight="true" outlineLevel="0" collapsed="false">
      <c r="A55" s="95" t="s">
        <v>471</v>
      </c>
      <c r="B55" s="115" t="s">
        <v>472</v>
      </c>
      <c r="C55" s="116" t="s">
        <v>426</v>
      </c>
      <c r="D55" s="117" t="n">
        <v>0</v>
      </c>
      <c r="E55" s="118" t="n">
        <v>0</v>
      </c>
      <c r="F55" s="96" t="n">
        <f aca="false">ROUND(wage_scale5*E55,2)</f>
        <v>0</v>
      </c>
      <c r="G55" s="79" t="n">
        <v>835</v>
      </c>
      <c r="H55" s="96" t="n">
        <f aca="false">D55+F55+G55</f>
        <v>835</v>
      </c>
      <c r="I55" s="121"/>
    </row>
    <row r="56" customFormat="false" ht="12.75" hidden="false" customHeight="true" outlineLevel="0" collapsed="false">
      <c r="A56" s="95" t="s">
        <v>473</v>
      </c>
      <c r="B56" s="115" t="s">
        <v>474</v>
      </c>
      <c r="C56" s="116" t="s">
        <v>426</v>
      </c>
      <c r="D56" s="117" t="n">
        <v>0</v>
      </c>
      <c r="E56" s="118" t="n">
        <v>0</v>
      </c>
      <c r="F56" s="96" t="n">
        <f aca="false">ROUND(wage_scale5*E56,2)</f>
        <v>0</v>
      </c>
      <c r="G56" s="79" t="n">
        <v>490</v>
      </c>
      <c r="H56" s="96" t="n">
        <f aca="false">D56+F56+G56</f>
        <v>490</v>
      </c>
      <c r="I56" s="121"/>
    </row>
    <row r="57" customFormat="false" ht="12.75" hidden="false" customHeight="true" outlineLevel="0" collapsed="false">
      <c r="A57" s="95" t="s">
        <v>475</v>
      </c>
      <c r="B57" s="115" t="s">
        <v>476</v>
      </c>
      <c r="C57" s="116" t="s">
        <v>426</v>
      </c>
      <c r="D57" s="117" t="n">
        <v>0</v>
      </c>
      <c r="E57" s="118" t="n">
        <v>0</v>
      </c>
      <c r="F57" s="96" t="n">
        <f aca="false">ROUND(wage_scale5*E57,2)</f>
        <v>0</v>
      </c>
      <c r="G57" s="79" t="n">
        <v>685</v>
      </c>
      <c r="H57" s="96" t="n">
        <f aca="false">D57+F57+G57</f>
        <v>685</v>
      </c>
      <c r="I57" s="121"/>
    </row>
    <row r="58" customFormat="false" ht="12.75" hidden="false" customHeight="true" outlineLevel="0" collapsed="false">
      <c r="A58" s="95" t="s">
        <v>477</v>
      </c>
      <c r="B58" s="115" t="s">
        <v>478</v>
      </c>
      <c r="C58" s="116" t="s">
        <v>426</v>
      </c>
      <c r="D58" s="117" t="n">
        <v>0</v>
      </c>
      <c r="E58" s="118" t="n">
        <v>0</v>
      </c>
      <c r="F58" s="96" t="n">
        <f aca="false">ROUND(wage_scale5*E58,2)</f>
        <v>0</v>
      </c>
      <c r="G58" s="79" t="n">
        <v>1125</v>
      </c>
      <c r="H58" s="96" t="n">
        <f aca="false">D58+F58+G58</f>
        <v>1125</v>
      </c>
      <c r="I58" s="121"/>
    </row>
    <row r="59" customFormat="false" ht="12.75" hidden="false" customHeight="true" outlineLevel="0" collapsed="false">
      <c r="A59" s="95" t="s">
        <v>479</v>
      </c>
      <c r="B59" s="115" t="s">
        <v>480</v>
      </c>
      <c r="C59" s="116" t="s">
        <v>426</v>
      </c>
      <c r="D59" s="117" t="n">
        <v>0</v>
      </c>
      <c r="E59" s="118" t="n">
        <v>0</v>
      </c>
      <c r="F59" s="96" t="n">
        <f aca="false">ROUND(wage_scale5*E59,2)</f>
        <v>0</v>
      </c>
      <c r="G59" s="79" t="n">
        <v>16.5</v>
      </c>
      <c r="H59" s="96" t="n">
        <f aca="false">D59+F59+G59</f>
        <v>16.5</v>
      </c>
      <c r="I59" s="121"/>
    </row>
    <row r="60" customFormat="false" ht="12.75" hidden="false" customHeight="true" outlineLevel="0" collapsed="false">
      <c r="A60" s="95" t="s">
        <v>481</v>
      </c>
      <c r="B60" s="115" t="s">
        <v>482</v>
      </c>
      <c r="C60" s="116" t="s">
        <v>426</v>
      </c>
      <c r="D60" s="117" t="n">
        <v>0</v>
      </c>
      <c r="E60" s="118" t="n">
        <v>0</v>
      </c>
      <c r="F60" s="96" t="n">
        <f aca="false">ROUND(wage_scale5*E60,2)</f>
        <v>0</v>
      </c>
      <c r="G60" s="79" t="n">
        <v>17.5</v>
      </c>
      <c r="H60" s="96" t="n">
        <f aca="false">D60+F60+G60</f>
        <v>17.5</v>
      </c>
      <c r="I60" s="121"/>
    </row>
    <row r="61" customFormat="false" ht="12.75" hidden="false" customHeight="true" outlineLevel="0" collapsed="false">
      <c r="A61" s="95" t="s">
        <v>483</v>
      </c>
      <c r="B61" s="115" t="s">
        <v>484</v>
      </c>
      <c r="C61" s="116" t="s">
        <v>426</v>
      </c>
      <c r="D61" s="117" t="n">
        <v>0</v>
      </c>
      <c r="E61" s="118" t="n">
        <v>0</v>
      </c>
      <c r="F61" s="96" t="n">
        <f aca="false">ROUND(wage_scale5*E61,2)</f>
        <v>0</v>
      </c>
      <c r="G61" s="79" t="n">
        <v>17.5</v>
      </c>
      <c r="H61" s="96" t="n">
        <f aca="false">D61+F61+G61</f>
        <v>17.5</v>
      </c>
      <c r="I61" s="121"/>
    </row>
    <row r="62" customFormat="false" ht="12.75" hidden="false" customHeight="true" outlineLevel="0" collapsed="false">
      <c r="A62" s="95" t="s">
        <v>485</v>
      </c>
      <c r="B62" s="115" t="s">
        <v>486</v>
      </c>
      <c r="C62" s="116" t="s">
        <v>426</v>
      </c>
      <c r="D62" s="117" t="n">
        <v>0</v>
      </c>
      <c r="E62" s="118" t="n">
        <v>0</v>
      </c>
      <c r="F62" s="96" t="n">
        <f aca="false">ROUND(wage_scale5*E62,2)</f>
        <v>0</v>
      </c>
      <c r="G62" s="79" t="n">
        <v>15.45</v>
      </c>
      <c r="H62" s="96" t="n">
        <f aca="false">D62+F62+G62</f>
        <v>15.45</v>
      </c>
      <c r="I62" s="121"/>
    </row>
    <row r="63" customFormat="false" ht="12.75" hidden="false" customHeight="true" outlineLevel="0" collapsed="false">
      <c r="A63" s="95" t="s">
        <v>487</v>
      </c>
      <c r="B63" s="115" t="s">
        <v>488</v>
      </c>
      <c r="C63" s="116" t="s">
        <v>426</v>
      </c>
      <c r="D63" s="117" t="n">
        <v>0</v>
      </c>
      <c r="E63" s="118" t="n">
        <v>0</v>
      </c>
      <c r="F63" s="96" t="n">
        <f aca="false">ROUND(wage_scale5*E63,2)</f>
        <v>0</v>
      </c>
      <c r="G63" s="79" t="n">
        <v>36</v>
      </c>
      <c r="H63" s="96" t="n">
        <f aca="false">D63+F63+G63</f>
        <v>36</v>
      </c>
      <c r="I63" s="121"/>
    </row>
    <row r="64" customFormat="false" ht="12.75" hidden="false" customHeight="true" outlineLevel="0" collapsed="false">
      <c r="A64" s="95" t="s">
        <v>489</v>
      </c>
      <c r="B64" s="115" t="s">
        <v>490</v>
      </c>
      <c r="C64" s="116" t="s">
        <v>426</v>
      </c>
      <c r="D64" s="117" t="n">
        <v>0</v>
      </c>
      <c r="E64" s="118" t="n">
        <v>0</v>
      </c>
      <c r="F64" s="96" t="n">
        <f aca="false">ROUND(wage_scale5*E64,2)</f>
        <v>0</v>
      </c>
      <c r="G64" s="79" t="n">
        <v>56</v>
      </c>
      <c r="H64" s="96" t="n">
        <f aca="false">D64+F64+G64</f>
        <v>56</v>
      </c>
      <c r="I64" s="121"/>
    </row>
    <row r="65" customFormat="false" ht="12.75" hidden="false" customHeight="true" outlineLevel="0" collapsed="false">
      <c r="A65" s="95" t="s">
        <v>491</v>
      </c>
      <c r="B65" s="115" t="s">
        <v>492</v>
      </c>
      <c r="C65" s="116" t="s">
        <v>426</v>
      </c>
      <c r="D65" s="117" t="n">
        <v>0</v>
      </c>
      <c r="E65" s="118" t="n">
        <v>0</v>
      </c>
      <c r="F65" s="96" t="n">
        <f aca="false">ROUND(wage_scale5*E65,2)</f>
        <v>0</v>
      </c>
      <c r="G65" s="79" t="n">
        <v>23.5</v>
      </c>
      <c r="H65" s="96" t="n">
        <f aca="false">D65+F65+G65</f>
        <v>23.5</v>
      </c>
      <c r="I65" s="121"/>
    </row>
    <row r="66" customFormat="false" ht="12.75" hidden="false" customHeight="true" outlineLevel="0" collapsed="false">
      <c r="A66" s="95" t="s">
        <v>493</v>
      </c>
      <c r="B66" s="115" t="s">
        <v>494</v>
      </c>
      <c r="C66" s="116" t="s">
        <v>426</v>
      </c>
      <c r="D66" s="117" t="n">
        <v>0</v>
      </c>
      <c r="E66" s="118" t="n">
        <v>0</v>
      </c>
      <c r="F66" s="96" t="n">
        <f aca="false">ROUND(wage_scale5*E66,2)</f>
        <v>0</v>
      </c>
      <c r="G66" s="79" t="n">
        <v>44.5</v>
      </c>
      <c r="H66" s="96" t="n">
        <f aca="false">D66+F66+G66</f>
        <v>44.5</v>
      </c>
      <c r="I66" s="121"/>
    </row>
    <row r="67" customFormat="false" ht="12.75" hidden="false" customHeight="true" outlineLevel="0" collapsed="false">
      <c r="A67" s="95" t="s">
        <v>495</v>
      </c>
      <c r="B67" s="115" t="s">
        <v>496</v>
      </c>
      <c r="C67" s="116" t="s">
        <v>426</v>
      </c>
      <c r="D67" s="117" t="n">
        <v>0</v>
      </c>
      <c r="E67" s="118" t="n">
        <v>0</v>
      </c>
      <c r="F67" s="96" t="n">
        <f aca="false">ROUND(wage_scale5*E67,2)</f>
        <v>0</v>
      </c>
      <c r="G67" s="79" t="n">
        <v>87.5</v>
      </c>
      <c r="H67" s="96" t="n">
        <f aca="false">D67+F67+G67</f>
        <v>87.5</v>
      </c>
      <c r="I67" s="121"/>
    </row>
    <row r="68" customFormat="false" ht="12.75" hidden="false" customHeight="true" outlineLevel="0" collapsed="false">
      <c r="A68" s="95" t="s">
        <v>497</v>
      </c>
      <c r="B68" s="115" t="s">
        <v>498</v>
      </c>
      <c r="C68" s="116" t="s">
        <v>426</v>
      </c>
      <c r="D68" s="117" t="n">
        <v>0</v>
      </c>
      <c r="E68" s="118" t="n">
        <v>0</v>
      </c>
      <c r="F68" s="96" t="n">
        <f aca="false">ROUND(wage_scale5*E68,2)</f>
        <v>0</v>
      </c>
      <c r="G68" s="79" t="n">
        <v>34</v>
      </c>
      <c r="H68" s="96" t="n">
        <f aca="false">D68+F68+G68</f>
        <v>34</v>
      </c>
      <c r="I68" s="121"/>
    </row>
    <row r="69" customFormat="false" ht="12.75" hidden="false" customHeight="true" outlineLevel="0" collapsed="false">
      <c r="A69" s="95" t="s">
        <v>499</v>
      </c>
      <c r="B69" s="115" t="s">
        <v>500</v>
      </c>
      <c r="C69" s="116" t="s">
        <v>426</v>
      </c>
      <c r="D69" s="117" t="n">
        <v>0</v>
      </c>
      <c r="E69" s="118" t="n">
        <v>0</v>
      </c>
      <c r="F69" s="96" t="n">
        <f aca="false">ROUND(wage_scale5*E69,2)</f>
        <v>0</v>
      </c>
      <c r="G69" s="79" t="n">
        <v>170</v>
      </c>
      <c r="H69" s="96" t="n">
        <f aca="false">D69+F69+G69</f>
        <v>170</v>
      </c>
      <c r="I69" s="121"/>
    </row>
    <row r="70" customFormat="false" ht="12.75" hidden="false" customHeight="true" outlineLevel="0" collapsed="false">
      <c r="A70" s="95" t="s">
        <v>501</v>
      </c>
      <c r="B70" s="115" t="s">
        <v>502</v>
      </c>
      <c r="C70" s="116" t="s">
        <v>426</v>
      </c>
      <c r="D70" s="117" t="n">
        <v>0</v>
      </c>
      <c r="E70" s="118" t="n">
        <v>0</v>
      </c>
      <c r="F70" s="96" t="n">
        <f aca="false">ROUND(wage_scale5*E70,2)</f>
        <v>0</v>
      </c>
      <c r="G70" s="79" t="n">
        <v>34</v>
      </c>
      <c r="H70" s="96" t="n">
        <f aca="false">D70+F70+G70</f>
        <v>34</v>
      </c>
      <c r="I70" s="121"/>
    </row>
    <row r="71" customFormat="false" ht="12.75" hidden="false" customHeight="true" outlineLevel="0" collapsed="false">
      <c r="A71" s="95" t="s">
        <v>503</v>
      </c>
      <c r="B71" s="115" t="s">
        <v>504</v>
      </c>
      <c r="C71" s="116" t="s">
        <v>426</v>
      </c>
      <c r="D71" s="117" t="n">
        <v>0</v>
      </c>
      <c r="E71" s="118" t="n">
        <v>0</v>
      </c>
      <c r="F71" s="96" t="n">
        <f aca="false">ROUND(wage_scale5*E71,2)</f>
        <v>0</v>
      </c>
      <c r="G71" s="79" t="n">
        <v>285</v>
      </c>
      <c r="H71" s="96" t="n">
        <f aca="false">D71+F71+G71</f>
        <v>285</v>
      </c>
      <c r="I71" s="121"/>
    </row>
    <row r="72" customFormat="false" ht="12.75" hidden="false" customHeight="true" outlineLevel="0" collapsed="false">
      <c r="A72" s="95" t="s">
        <v>505</v>
      </c>
      <c r="B72" s="115" t="s">
        <v>506</v>
      </c>
      <c r="C72" s="116" t="s">
        <v>426</v>
      </c>
      <c r="D72" s="117" t="n">
        <v>0</v>
      </c>
      <c r="E72" s="118" t="n">
        <v>0</v>
      </c>
      <c r="F72" s="96" t="n">
        <f aca="false">ROUND(wage_scale5*E72,2)</f>
        <v>0</v>
      </c>
      <c r="G72" s="79" t="n">
        <v>265</v>
      </c>
      <c r="H72" s="96" t="n">
        <f aca="false">D72+F72+G72</f>
        <v>265</v>
      </c>
      <c r="I72" s="121"/>
    </row>
    <row r="73" customFormat="false" ht="12.75" hidden="false" customHeight="true" outlineLevel="0" collapsed="false">
      <c r="A73" s="95" t="s">
        <v>507</v>
      </c>
      <c r="B73" s="115" t="s">
        <v>508</v>
      </c>
      <c r="C73" s="116" t="s">
        <v>426</v>
      </c>
      <c r="D73" s="117" t="n">
        <v>0</v>
      </c>
      <c r="E73" s="118" t="n">
        <v>0</v>
      </c>
      <c r="F73" s="96" t="n">
        <f aca="false">ROUND(wage_scale5*E73,2)</f>
        <v>0</v>
      </c>
      <c r="G73" s="79" t="n">
        <v>67.5</v>
      </c>
      <c r="H73" s="96" t="n">
        <f aca="false">D73+F73+G73</f>
        <v>67.5</v>
      </c>
      <c r="I73" s="121"/>
    </row>
    <row r="74" customFormat="false" ht="12.75" hidden="false" customHeight="true" outlineLevel="0" collapsed="false">
      <c r="A74" s="95" t="s">
        <v>509</v>
      </c>
      <c r="B74" s="115" t="s">
        <v>510</v>
      </c>
      <c r="C74" s="116" t="s">
        <v>426</v>
      </c>
      <c r="D74" s="117" t="n">
        <v>0</v>
      </c>
      <c r="E74" s="118" t="n">
        <v>0</v>
      </c>
      <c r="F74" s="96" t="n">
        <f aca="false">ROUND(wage_scale5*E74,2)</f>
        <v>0</v>
      </c>
      <c r="G74" s="79" t="n">
        <v>72</v>
      </c>
      <c r="H74" s="96" t="n">
        <f aca="false">D74+F74+G74</f>
        <v>72</v>
      </c>
      <c r="I74" s="121"/>
    </row>
    <row r="75" customFormat="false" ht="12.75" hidden="false" customHeight="true" outlineLevel="0" collapsed="false">
      <c r="A75" s="95" t="s">
        <v>511</v>
      </c>
      <c r="B75" s="115" t="s">
        <v>512</v>
      </c>
      <c r="C75" s="116" t="s">
        <v>426</v>
      </c>
      <c r="D75" s="117" t="n">
        <v>0</v>
      </c>
      <c r="E75" s="118" t="n">
        <v>0</v>
      </c>
      <c r="F75" s="96" t="n">
        <f aca="false">ROUND(wage_scale5*E75,2)</f>
        <v>0</v>
      </c>
      <c r="G75" s="79" t="n">
        <v>139</v>
      </c>
      <c r="H75" s="96" t="n">
        <f aca="false">D75+F75+G75</f>
        <v>139</v>
      </c>
      <c r="I75" s="121"/>
    </row>
    <row r="76" customFormat="false" ht="12.75" hidden="false" customHeight="true" outlineLevel="0" collapsed="false">
      <c r="A76" s="95" t="s">
        <v>513</v>
      </c>
      <c r="B76" s="115" t="s">
        <v>514</v>
      </c>
      <c r="C76" s="116" t="s">
        <v>426</v>
      </c>
      <c r="D76" s="117" t="n">
        <v>0</v>
      </c>
      <c r="E76" s="118" t="n">
        <v>0</v>
      </c>
      <c r="F76" s="96" t="n">
        <f aca="false">ROUND(wage_scale5*E76,2)</f>
        <v>0</v>
      </c>
      <c r="G76" s="79" t="n">
        <v>185</v>
      </c>
      <c r="H76" s="96" t="n">
        <f aca="false">D76+F76+G76</f>
        <v>185</v>
      </c>
      <c r="I76" s="121"/>
    </row>
    <row r="77" customFormat="false" ht="12.75" hidden="false" customHeight="true" outlineLevel="0" collapsed="false">
      <c r="A77" s="95" t="s">
        <v>515</v>
      </c>
      <c r="B77" s="115" t="s">
        <v>516</v>
      </c>
      <c r="C77" s="116" t="s">
        <v>426</v>
      </c>
      <c r="D77" s="117" t="n">
        <v>0</v>
      </c>
      <c r="E77" s="118" t="n">
        <v>0</v>
      </c>
      <c r="F77" s="96" t="n">
        <f aca="false">ROUND(wage_scale5*E77,2)</f>
        <v>0</v>
      </c>
      <c r="G77" s="79" t="n">
        <v>565</v>
      </c>
      <c r="H77" s="96" t="n">
        <f aca="false">D77+F77+G77</f>
        <v>565</v>
      </c>
      <c r="I77" s="121"/>
    </row>
    <row r="78" customFormat="false" ht="12.75" hidden="false" customHeight="true" outlineLevel="0" collapsed="false">
      <c r="A78" s="95" t="s">
        <v>517</v>
      </c>
      <c r="B78" s="115" t="s">
        <v>518</v>
      </c>
      <c r="C78" s="116" t="s">
        <v>426</v>
      </c>
      <c r="D78" s="117" t="n">
        <v>0</v>
      </c>
      <c r="E78" s="118" t="n">
        <v>0</v>
      </c>
      <c r="F78" s="96" t="n">
        <f aca="false">ROUND(wage_scale5*E78,2)</f>
        <v>0</v>
      </c>
      <c r="G78" s="79" t="n">
        <v>750</v>
      </c>
      <c r="H78" s="96" t="n">
        <f aca="false">D78+F78+G78</f>
        <v>750</v>
      </c>
      <c r="I78" s="121"/>
    </row>
    <row r="79" customFormat="false" ht="12.75" hidden="false" customHeight="true" outlineLevel="0" collapsed="false">
      <c r="A79" s="95" t="s">
        <v>519</v>
      </c>
      <c r="B79" s="115" t="s">
        <v>520</v>
      </c>
      <c r="C79" s="116" t="s">
        <v>426</v>
      </c>
      <c r="D79" s="117" t="n">
        <v>0</v>
      </c>
      <c r="E79" s="118" t="n">
        <v>0</v>
      </c>
      <c r="F79" s="96" t="n">
        <f aca="false">ROUND(wage_scale5*E79,2)</f>
        <v>0</v>
      </c>
      <c r="G79" s="79" t="n">
        <v>90</v>
      </c>
      <c r="H79" s="96" t="n">
        <f aca="false">D79+F79+G79</f>
        <v>90</v>
      </c>
      <c r="I79" s="121"/>
    </row>
    <row r="80" customFormat="false" ht="12.75" hidden="false" customHeight="true" outlineLevel="0" collapsed="false">
      <c r="A80" s="95" t="s">
        <v>521</v>
      </c>
      <c r="B80" s="115" t="s">
        <v>522</v>
      </c>
      <c r="C80" s="116" t="s">
        <v>426</v>
      </c>
      <c r="D80" s="117" t="n">
        <v>0</v>
      </c>
      <c r="E80" s="118" t="n">
        <v>0</v>
      </c>
      <c r="F80" s="96" t="n">
        <f aca="false">ROUND(wage_scale5*E80,2)</f>
        <v>0</v>
      </c>
      <c r="G80" s="79" t="n">
        <v>92.5</v>
      </c>
      <c r="H80" s="96" t="n">
        <f aca="false">D80+F80+G80</f>
        <v>92.5</v>
      </c>
      <c r="I80" s="121"/>
    </row>
    <row r="81" customFormat="false" ht="12.75" hidden="false" customHeight="true" outlineLevel="0" collapsed="false">
      <c r="A81" s="95" t="s">
        <v>523</v>
      </c>
      <c r="B81" s="115" t="s">
        <v>524</v>
      </c>
      <c r="C81" s="116" t="s">
        <v>426</v>
      </c>
      <c r="D81" s="117" t="n">
        <v>0</v>
      </c>
      <c r="E81" s="118" t="n">
        <v>0</v>
      </c>
      <c r="F81" s="96" t="n">
        <f aca="false">ROUND(wage_scale5*E81,2)</f>
        <v>0</v>
      </c>
      <c r="G81" s="79" t="n">
        <v>155</v>
      </c>
      <c r="H81" s="96" t="n">
        <f aca="false">D81+F81+G81</f>
        <v>155</v>
      </c>
      <c r="I81" s="121"/>
    </row>
    <row r="82" customFormat="false" ht="12.75" hidden="false" customHeight="true" outlineLevel="0" collapsed="false">
      <c r="A82" s="95" t="s">
        <v>525</v>
      </c>
      <c r="B82" s="115" t="s">
        <v>526</v>
      </c>
      <c r="C82" s="116" t="s">
        <v>426</v>
      </c>
      <c r="D82" s="117" t="n">
        <v>0</v>
      </c>
      <c r="E82" s="118" t="n">
        <v>0</v>
      </c>
      <c r="F82" s="96" t="n">
        <f aca="false">ROUND(wage_scale5*E82,2)</f>
        <v>0</v>
      </c>
      <c r="G82" s="79" t="n">
        <v>15</v>
      </c>
      <c r="H82" s="96" t="n">
        <f aca="false">D82+F82+G82</f>
        <v>15</v>
      </c>
      <c r="I82" s="121"/>
    </row>
    <row r="83" customFormat="false" ht="12.75" hidden="false" customHeight="true" outlineLevel="0" collapsed="false">
      <c r="A83" s="95" t="s">
        <v>527</v>
      </c>
      <c r="B83" s="115" t="s">
        <v>528</v>
      </c>
      <c r="C83" s="116" t="s">
        <v>426</v>
      </c>
      <c r="D83" s="117" t="n">
        <v>0</v>
      </c>
      <c r="E83" s="118" t="n">
        <v>0</v>
      </c>
      <c r="F83" s="96" t="n">
        <f aca="false">ROUND(wage_scale5*E83,2)</f>
        <v>0</v>
      </c>
      <c r="G83" s="79" t="n">
        <v>460</v>
      </c>
      <c r="H83" s="96" t="n">
        <f aca="false">D83+F83+G83</f>
        <v>460</v>
      </c>
      <c r="I83" s="121"/>
    </row>
    <row r="84" customFormat="false" ht="12.75" hidden="false" customHeight="true" outlineLevel="0" collapsed="false">
      <c r="A84" s="95" t="s">
        <v>529</v>
      </c>
      <c r="B84" s="115" t="s">
        <v>530</v>
      </c>
      <c r="C84" s="116" t="s">
        <v>426</v>
      </c>
      <c r="D84" s="117" t="n">
        <v>0</v>
      </c>
      <c r="E84" s="118" t="n">
        <v>0</v>
      </c>
      <c r="F84" s="96" t="n">
        <f aca="false">ROUND(wage_scale5*E84,2)</f>
        <v>0</v>
      </c>
      <c r="G84" s="79" t="n">
        <v>45</v>
      </c>
      <c r="H84" s="96" t="n">
        <f aca="false">D84+F84+G84</f>
        <v>45</v>
      </c>
      <c r="I84" s="121"/>
    </row>
    <row r="85" customFormat="false" ht="12.75" hidden="false" customHeight="true" outlineLevel="0" collapsed="false">
      <c r="A85" s="95" t="s">
        <v>531</v>
      </c>
      <c r="B85" s="115" t="s">
        <v>532</v>
      </c>
      <c r="C85" s="116" t="s">
        <v>426</v>
      </c>
      <c r="D85" s="117" t="n">
        <v>0</v>
      </c>
      <c r="E85" s="118" t="n">
        <v>0</v>
      </c>
      <c r="F85" s="96" t="n">
        <f aca="false">ROUND(wage_scale5*E85,2)</f>
        <v>0</v>
      </c>
      <c r="G85" s="79" t="n">
        <v>18</v>
      </c>
      <c r="H85" s="96" t="n">
        <f aca="false">D85+F85+G85</f>
        <v>18</v>
      </c>
      <c r="I85" s="121"/>
    </row>
    <row r="86" customFormat="false" ht="12.75" hidden="false" customHeight="true" outlineLevel="0" collapsed="false">
      <c r="A86" s="95" t="s">
        <v>533</v>
      </c>
      <c r="B86" s="115" t="s">
        <v>534</v>
      </c>
      <c r="C86" s="116" t="s">
        <v>426</v>
      </c>
      <c r="D86" s="117" t="n">
        <v>0</v>
      </c>
      <c r="E86" s="118" t="n">
        <v>0</v>
      </c>
      <c r="F86" s="96" t="n">
        <f aca="false">ROUND(wage_scale5*E86,2)</f>
        <v>0</v>
      </c>
      <c r="G86" s="79" t="n">
        <v>17</v>
      </c>
      <c r="H86" s="96" t="n">
        <f aca="false">D86+F86+G86</f>
        <v>17</v>
      </c>
      <c r="I86" s="121"/>
    </row>
    <row r="87" customFormat="false" ht="12.75" hidden="false" customHeight="true" outlineLevel="0" collapsed="false">
      <c r="A87" s="95" t="s">
        <v>535</v>
      </c>
      <c r="B87" s="115" t="s">
        <v>536</v>
      </c>
      <c r="C87" s="116" t="s">
        <v>426</v>
      </c>
      <c r="D87" s="117" t="n">
        <v>0</v>
      </c>
      <c r="E87" s="118" t="n">
        <v>0</v>
      </c>
      <c r="F87" s="96" t="n">
        <f aca="false">ROUND(wage_scale5*E87,2)</f>
        <v>0</v>
      </c>
      <c r="G87" s="79" t="n">
        <v>12.75</v>
      </c>
      <c r="H87" s="96" t="n">
        <f aca="false">D87+F87+G87</f>
        <v>12.75</v>
      </c>
      <c r="I87" s="121"/>
    </row>
    <row r="88" customFormat="false" ht="12.75" hidden="false" customHeight="true" outlineLevel="0" collapsed="false">
      <c r="A88" s="95" t="s">
        <v>537</v>
      </c>
      <c r="B88" s="115" t="s">
        <v>538</v>
      </c>
      <c r="C88" s="116" t="s">
        <v>426</v>
      </c>
      <c r="D88" s="117" t="n">
        <v>0</v>
      </c>
      <c r="E88" s="118" t="n">
        <v>0</v>
      </c>
      <c r="F88" s="96" t="n">
        <f aca="false">ROUND(wage_scale5*E88,2)</f>
        <v>0</v>
      </c>
      <c r="G88" s="79" t="n">
        <v>11</v>
      </c>
      <c r="H88" s="96" t="n">
        <f aca="false">D88+F88+G88</f>
        <v>11</v>
      </c>
      <c r="I88" s="121"/>
    </row>
    <row r="89" customFormat="false" ht="12.75" hidden="false" customHeight="true" outlineLevel="0" collapsed="false">
      <c r="A89" s="95" t="s">
        <v>539</v>
      </c>
      <c r="B89" s="115" t="s">
        <v>540</v>
      </c>
      <c r="C89" s="116" t="s">
        <v>426</v>
      </c>
      <c r="D89" s="117" t="n">
        <v>0</v>
      </c>
      <c r="E89" s="118" t="n">
        <v>0</v>
      </c>
      <c r="F89" s="96" t="n">
        <f aca="false">ROUND(wage_scale5*E89,2)</f>
        <v>0</v>
      </c>
      <c r="G89" s="79" t="n">
        <v>16.5</v>
      </c>
      <c r="H89" s="96" t="n">
        <f aca="false">D89+F89+G89</f>
        <v>16.5</v>
      </c>
      <c r="I89" s="121"/>
    </row>
    <row r="90" customFormat="false" ht="12.75" hidden="false" customHeight="true" outlineLevel="0" collapsed="false">
      <c r="A90" s="95" t="s">
        <v>541</v>
      </c>
      <c r="B90" s="115" t="s">
        <v>542</v>
      </c>
      <c r="C90" s="116" t="s">
        <v>426</v>
      </c>
      <c r="D90" s="117" t="n">
        <v>0</v>
      </c>
      <c r="E90" s="118" t="n">
        <v>0</v>
      </c>
      <c r="F90" s="96" t="n">
        <f aca="false">ROUND(wage_scale5*E90,2)</f>
        <v>0</v>
      </c>
      <c r="G90" s="79" t="n">
        <v>15.5</v>
      </c>
      <c r="H90" s="96" t="n">
        <f aca="false">D90+F90+G90</f>
        <v>15.5</v>
      </c>
      <c r="I90" s="121"/>
    </row>
    <row r="91" customFormat="false" ht="12.75" hidden="false" customHeight="true" outlineLevel="0" collapsed="false">
      <c r="A91" s="95" t="s">
        <v>543</v>
      </c>
      <c r="B91" s="115" t="s">
        <v>544</v>
      </c>
      <c r="C91" s="116" t="s">
        <v>426</v>
      </c>
      <c r="D91" s="117" t="n">
        <v>0</v>
      </c>
      <c r="E91" s="118" t="n">
        <v>0</v>
      </c>
      <c r="F91" s="96" t="n">
        <f aca="false">ROUND(wage_scale5*E91,2)</f>
        <v>0</v>
      </c>
      <c r="G91" s="79" t="n">
        <v>6</v>
      </c>
      <c r="H91" s="96" t="n">
        <f aca="false">D91+F91+G91</f>
        <v>6</v>
      </c>
      <c r="I91" s="121"/>
    </row>
    <row r="92" customFormat="false" ht="12.75" hidden="false" customHeight="true" outlineLevel="0" collapsed="false">
      <c r="A92" s="95" t="s">
        <v>545</v>
      </c>
      <c r="B92" s="115" t="s">
        <v>546</v>
      </c>
      <c r="C92" s="116" t="s">
        <v>426</v>
      </c>
      <c r="D92" s="117" t="n">
        <v>0</v>
      </c>
      <c r="E92" s="118" t="n">
        <v>0</v>
      </c>
      <c r="F92" s="96" t="n">
        <f aca="false">ROUND(wage_scale5*E92,2)</f>
        <v>0</v>
      </c>
      <c r="G92" s="79" t="n">
        <v>33</v>
      </c>
      <c r="H92" s="96" t="n">
        <f aca="false">D92+F92+G92</f>
        <v>33</v>
      </c>
      <c r="I92" s="121"/>
    </row>
    <row r="93" customFormat="false" ht="12.75" hidden="false" customHeight="true" outlineLevel="0" collapsed="false">
      <c r="A93" s="95" t="s">
        <v>547</v>
      </c>
      <c r="B93" s="115" t="s">
        <v>548</v>
      </c>
      <c r="C93" s="116" t="s">
        <v>426</v>
      </c>
      <c r="D93" s="117" t="n">
        <v>0</v>
      </c>
      <c r="E93" s="118" t="n">
        <v>0</v>
      </c>
      <c r="F93" s="96" t="n">
        <f aca="false">ROUND(wage_scale5*E93,2)</f>
        <v>0</v>
      </c>
      <c r="G93" s="79" t="n">
        <v>17</v>
      </c>
      <c r="H93" s="96" t="n">
        <f aca="false">D93+F93+G93</f>
        <v>17</v>
      </c>
      <c r="I93" s="121"/>
    </row>
    <row r="94" customFormat="false" ht="12.75" hidden="false" customHeight="true" outlineLevel="0" collapsed="false">
      <c r="A94" s="95" t="s">
        <v>549</v>
      </c>
      <c r="B94" s="115" t="s">
        <v>550</v>
      </c>
      <c r="C94" s="116" t="s">
        <v>426</v>
      </c>
      <c r="D94" s="117" t="n">
        <v>0</v>
      </c>
      <c r="E94" s="118" t="n">
        <v>0</v>
      </c>
      <c r="F94" s="96" t="n">
        <f aca="false">ROUND(wage_scale5*E94,2)</f>
        <v>0</v>
      </c>
      <c r="G94" s="79" t="n">
        <v>56</v>
      </c>
      <c r="H94" s="96" t="n">
        <f aca="false">D94+F94+G94</f>
        <v>56</v>
      </c>
      <c r="I94" s="121"/>
    </row>
    <row r="95" customFormat="false" ht="12.75" hidden="false" customHeight="true" outlineLevel="0" collapsed="false">
      <c r="A95" s="95" t="s">
        <v>551</v>
      </c>
      <c r="B95" s="115" t="s">
        <v>552</v>
      </c>
      <c r="C95" s="116" t="s">
        <v>426</v>
      </c>
      <c r="D95" s="117" t="n">
        <v>0</v>
      </c>
      <c r="E95" s="118" t="n">
        <v>0</v>
      </c>
      <c r="F95" s="96" t="n">
        <f aca="false">ROUND(wage_scale5*E95,2)</f>
        <v>0</v>
      </c>
      <c r="G95" s="79" t="n">
        <v>67.5</v>
      </c>
      <c r="H95" s="96" t="n">
        <f aca="false">D95+F95+G95</f>
        <v>67.5</v>
      </c>
      <c r="I95" s="121"/>
    </row>
    <row r="96" customFormat="false" ht="12.75" hidden="false" customHeight="true" outlineLevel="0" collapsed="false">
      <c r="A96" s="95" t="s">
        <v>553</v>
      </c>
      <c r="B96" s="115" t="s">
        <v>554</v>
      </c>
      <c r="C96" s="116" t="s">
        <v>426</v>
      </c>
      <c r="D96" s="117" t="n">
        <v>0</v>
      </c>
      <c r="E96" s="118" t="n">
        <v>0</v>
      </c>
      <c r="F96" s="96" t="n">
        <f aca="false">ROUND(wage_scale5*E96,2)</f>
        <v>0</v>
      </c>
      <c r="G96" s="79" t="n">
        <v>82.5</v>
      </c>
      <c r="H96" s="96" t="n">
        <f aca="false">D96+F96+G96</f>
        <v>82.5</v>
      </c>
      <c r="I96" s="121"/>
    </row>
    <row r="97" customFormat="false" ht="12.75" hidden="false" customHeight="true" outlineLevel="0" collapsed="false">
      <c r="A97" s="95" t="s">
        <v>555</v>
      </c>
      <c r="B97" s="115" t="s">
        <v>556</v>
      </c>
      <c r="C97" s="116" t="s">
        <v>426</v>
      </c>
      <c r="D97" s="117" t="n">
        <v>0</v>
      </c>
      <c r="E97" s="118" t="n">
        <v>0</v>
      </c>
      <c r="F97" s="96" t="n">
        <f aca="false">ROUND(wage_scale5*E97,2)</f>
        <v>0</v>
      </c>
      <c r="G97" s="79" t="n">
        <v>66</v>
      </c>
      <c r="H97" s="96" t="n">
        <f aca="false">D97+F97+G97</f>
        <v>66</v>
      </c>
      <c r="I97" s="121"/>
    </row>
    <row r="98" customFormat="false" ht="12.75" hidden="false" customHeight="true" outlineLevel="0" collapsed="false">
      <c r="A98" s="95" t="s">
        <v>557</v>
      </c>
      <c r="B98" s="115" t="s">
        <v>558</v>
      </c>
      <c r="C98" s="116" t="s">
        <v>426</v>
      </c>
      <c r="D98" s="117" t="n">
        <v>0</v>
      </c>
      <c r="E98" s="118" t="n">
        <v>0</v>
      </c>
      <c r="F98" s="96" t="n">
        <f aca="false">ROUND(wage_scale5*E98,2)</f>
        <v>0</v>
      </c>
      <c r="G98" s="79" t="n">
        <v>69</v>
      </c>
      <c r="H98" s="96" t="n">
        <f aca="false">D98+F98+G98</f>
        <v>69</v>
      </c>
      <c r="I98" s="121"/>
    </row>
    <row r="99" customFormat="false" ht="12.75" hidden="false" customHeight="true" outlineLevel="0" collapsed="false">
      <c r="A99" s="95" t="s">
        <v>559</v>
      </c>
      <c r="B99" s="115" t="s">
        <v>560</v>
      </c>
      <c r="C99" s="116" t="s">
        <v>426</v>
      </c>
      <c r="D99" s="117" t="n">
        <v>0</v>
      </c>
      <c r="E99" s="118" t="n">
        <v>0</v>
      </c>
      <c r="F99" s="96" t="n">
        <f aca="false">ROUND(wage_scale5*E99,2)</f>
        <v>0</v>
      </c>
      <c r="G99" s="79" t="n">
        <v>65</v>
      </c>
      <c r="H99" s="96" t="n">
        <f aca="false">D99+F99+G99</f>
        <v>65</v>
      </c>
      <c r="I99" s="121"/>
    </row>
    <row r="100" customFormat="false" ht="12.75" hidden="false" customHeight="true" outlineLevel="0" collapsed="false">
      <c r="A100" s="95" t="s">
        <v>561</v>
      </c>
      <c r="B100" s="115" t="s">
        <v>562</v>
      </c>
      <c r="C100" s="116" t="s">
        <v>426</v>
      </c>
      <c r="D100" s="117" t="n">
        <v>0</v>
      </c>
      <c r="E100" s="118" t="n">
        <v>0</v>
      </c>
      <c r="F100" s="96" t="n">
        <f aca="false">ROUND(wage_scale5*E100,2)</f>
        <v>0</v>
      </c>
      <c r="G100" s="79" t="n">
        <v>140</v>
      </c>
      <c r="H100" s="96" t="n">
        <f aca="false">D100+F100+G100</f>
        <v>140</v>
      </c>
      <c r="I100" s="121"/>
    </row>
    <row r="101" customFormat="false" ht="12.75" hidden="false" customHeight="true" outlineLevel="0" collapsed="false">
      <c r="A101" s="95" t="s">
        <v>563</v>
      </c>
      <c r="B101" s="115" t="s">
        <v>564</v>
      </c>
      <c r="C101" s="116" t="s">
        <v>426</v>
      </c>
      <c r="D101" s="117" t="n">
        <v>0</v>
      </c>
      <c r="E101" s="118" t="n">
        <v>0</v>
      </c>
      <c r="F101" s="96" t="n">
        <f aca="false">ROUND(wage_scale5*E101,2)</f>
        <v>0</v>
      </c>
      <c r="G101" s="79" t="n">
        <v>175</v>
      </c>
      <c r="H101" s="96" t="n">
        <f aca="false">D101+F101+G101</f>
        <v>175</v>
      </c>
      <c r="I101" s="121"/>
    </row>
    <row r="102" customFormat="false" ht="12.75" hidden="false" customHeight="true" outlineLevel="0" collapsed="false">
      <c r="A102" s="95" t="s">
        <v>565</v>
      </c>
      <c r="B102" s="115" t="s">
        <v>566</v>
      </c>
      <c r="C102" s="116" t="s">
        <v>426</v>
      </c>
      <c r="D102" s="117" t="n">
        <v>0</v>
      </c>
      <c r="E102" s="118" t="n">
        <v>0</v>
      </c>
      <c r="F102" s="96" t="n">
        <f aca="false">ROUND(wage_scale5*E102,2)</f>
        <v>0</v>
      </c>
      <c r="G102" s="79" t="n">
        <v>8.5</v>
      </c>
      <c r="H102" s="96" t="n">
        <f aca="false">D102+F102+G102</f>
        <v>8.5</v>
      </c>
      <c r="I102" s="121"/>
    </row>
    <row r="103" customFormat="false" ht="12.75" hidden="false" customHeight="true" outlineLevel="0" collapsed="false">
      <c r="A103" s="95" t="s">
        <v>567</v>
      </c>
      <c r="B103" s="115" t="s">
        <v>568</v>
      </c>
      <c r="C103" s="116" t="s">
        <v>426</v>
      </c>
      <c r="D103" s="117" t="n">
        <v>0</v>
      </c>
      <c r="E103" s="118" t="n">
        <v>0</v>
      </c>
      <c r="F103" s="96" t="n">
        <f aca="false">ROUND(wage_scale5*E103,2)</f>
        <v>0</v>
      </c>
      <c r="G103" s="79" t="n">
        <v>22.5</v>
      </c>
      <c r="H103" s="96" t="n">
        <f aca="false">D103+F103+G103</f>
        <v>22.5</v>
      </c>
      <c r="I103" s="121"/>
    </row>
    <row r="104" customFormat="false" ht="12.75" hidden="false" customHeight="true" outlineLevel="0" collapsed="false">
      <c r="A104" s="95" t="s">
        <v>569</v>
      </c>
      <c r="B104" s="115" t="s">
        <v>570</v>
      </c>
      <c r="C104" s="116" t="s">
        <v>426</v>
      </c>
      <c r="D104" s="117" t="n">
        <v>0</v>
      </c>
      <c r="E104" s="118" t="n">
        <v>0</v>
      </c>
      <c r="F104" s="96" t="n">
        <f aca="false">ROUND(wage_scale5*E104,2)</f>
        <v>0</v>
      </c>
      <c r="G104" s="79" t="n">
        <v>27</v>
      </c>
      <c r="H104" s="96" t="n">
        <f aca="false">D104+F104+G104</f>
        <v>27</v>
      </c>
      <c r="I104" s="121"/>
    </row>
    <row r="105" customFormat="false" ht="12.75" hidden="false" customHeight="true" outlineLevel="0" collapsed="false">
      <c r="A105" s="95" t="s">
        <v>571</v>
      </c>
      <c r="B105" s="115" t="s">
        <v>572</v>
      </c>
      <c r="C105" s="116" t="s">
        <v>426</v>
      </c>
      <c r="D105" s="117" t="n">
        <v>0</v>
      </c>
      <c r="E105" s="118" t="n">
        <v>0</v>
      </c>
      <c r="F105" s="96" t="n">
        <f aca="false">ROUND(wage_scale5*E105,2)</f>
        <v>0</v>
      </c>
      <c r="G105" s="79" t="n">
        <v>30</v>
      </c>
      <c r="H105" s="96" t="n">
        <f aca="false">D105+F105+G105</f>
        <v>30</v>
      </c>
      <c r="I105" s="121"/>
    </row>
    <row r="106" customFormat="false" ht="12.75" hidden="false" customHeight="true" outlineLevel="0" collapsed="false">
      <c r="A106" s="95" t="s">
        <v>573</v>
      </c>
      <c r="B106" s="115" t="s">
        <v>574</v>
      </c>
      <c r="C106" s="116" t="s">
        <v>426</v>
      </c>
      <c r="D106" s="117" t="n">
        <v>0</v>
      </c>
      <c r="E106" s="118" t="n">
        <v>0</v>
      </c>
      <c r="F106" s="96" t="n">
        <f aca="false">ROUND(wage_scale5*E106,2)</f>
        <v>0</v>
      </c>
      <c r="G106" s="79" t="n">
        <v>50</v>
      </c>
      <c r="H106" s="96" t="n">
        <f aca="false">D106+F106+G106</f>
        <v>50</v>
      </c>
      <c r="I106" s="121"/>
    </row>
    <row r="107" customFormat="false" ht="12.75" hidden="false" customHeight="true" outlineLevel="0" collapsed="false">
      <c r="A107" s="95" t="s">
        <v>575</v>
      </c>
      <c r="B107" s="115" t="s">
        <v>576</v>
      </c>
      <c r="C107" s="116" t="s">
        <v>426</v>
      </c>
      <c r="D107" s="117" t="n">
        <v>0</v>
      </c>
      <c r="E107" s="118" t="n">
        <v>0</v>
      </c>
      <c r="F107" s="96" t="n">
        <f aca="false">ROUND(wage_scale5*E107,2)</f>
        <v>0</v>
      </c>
      <c r="G107" s="79" t="n">
        <v>1050</v>
      </c>
      <c r="H107" s="96" t="n">
        <f aca="false">D107+F107+G107</f>
        <v>1050</v>
      </c>
      <c r="I107" s="121"/>
    </row>
    <row r="108" customFormat="false" ht="12.75" hidden="false" customHeight="true" outlineLevel="0" collapsed="false">
      <c r="A108" s="95" t="s">
        <v>577</v>
      </c>
      <c r="B108" s="115" t="s">
        <v>578</v>
      </c>
      <c r="C108" s="116" t="s">
        <v>426</v>
      </c>
      <c r="D108" s="117" t="n">
        <v>0</v>
      </c>
      <c r="E108" s="118" t="n">
        <v>0</v>
      </c>
      <c r="F108" s="96" t="n">
        <f aca="false">ROUND(wage_scale5*E108,2)</f>
        <v>0</v>
      </c>
      <c r="G108" s="79" t="n">
        <v>150</v>
      </c>
      <c r="H108" s="96" t="n">
        <f aca="false">D108+F108+G108</f>
        <v>150</v>
      </c>
      <c r="I108" s="121"/>
    </row>
    <row r="109" customFormat="false" ht="12.75" hidden="false" customHeight="true" outlineLevel="0" collapsed="false">
      <c r="A109" s="95" t="s">
        <v>579</v>
      </c>
      <c r="B109" s="115" t="s">
        <v>580</v>
      </c>
      <c r="C109" s="116" t="s">
        <v>426</v>
      </c>
      <c r="D109" s="117" t="n">
        <v>0</v>
      </c>
      <c r="E109" s="118" t="n">
        <v>0</v>
      </c>
      <c r="F109" s="96" t="n">
        <f aca="false">ROUND(wage_scale5*E109,2)</f>
        <v>0</v>
      </c>
      <c r="G109" s="79" t="n">
        <v>130</v>
      </c>
      <c r="H109" s="96" t="n">
        <f aca="false">D109+F109+G109</f>
        <v>130</v>
      </c>
      <c r="I109" s="121"/>
    </row>
    <row r="110" customFormat="false" ht="12.75" hidden="false" customHeight="true" outlineLevel="0" collapsed="false">
      <c r="A110" s="95" t="s">
        <v>581</v>
      </c>
      <c r="B110" s="115" t="s">
        <v>582</v>
      </c>
      <c r="C110" s="116" t="s">
        <v>426</v>
      </c>
      <c r="D110" s="117" t="n">
        <v>0</v>
      </c>
      <c r="E110" s="118" t="n">
        <v>0</v>
      </c>
      <c r="F110" s="96" t="n">
        <f aca="false">ROUND(wage_scale5*E110,2)</f>
        <v>0</v>
      </c>
      <c r="G110" s="79" t="n">
        <v>72</v>
      </c>
      <c r="H110" s="96" t="n">
        <f aca="false">D110+F110+G110</f>
        <v>72</v>
      </c>
      <c r="I110" s="121"/>
    </row>
    <row r="111" customFormat="false" ht="12.75" hidden="false" customHeight="true" outlineLevel="0" collapsed="false">
      <c r="A111" s="95" t="s">
        <v>583</v>
      </c>
      <c r="B111" s="115" t="s">
        <v>584</v>
      </c>
      <c r="C111" s="116" t="s">
        <v>426</v>
      </c>
      <c r="D111" s="117" t="n">
        <v>0</v>
      </c>
      <c r="E111" s="118" t="n">
        <v>0</v>
      </c>
      <c r="F111" s="96" t="n">
        <f aca="false">ROUND(wage_scale5*E111,2)</f>
        <v>0</v>
      </c>
      <c r="G111" s="79" t="n">
        <v>45</v>
      </c>
      <c r="H111" s="96" t="n">
        <f aca="false">D111+F111+G111</f>
        <v>45</v>
      </c>
      <c r="I111" s="121"/>
    </row>
    <row r="112" customFormat="false" ht="12.75" hidden="false" customHeight="true" outlineLevel="0" collapsed="false">
      <c r="A112" s="95" t="s">
        <v>585</v>
      </c>
      <c r="B112" s="115" t="s">
        <v>586</v>
      </c>
      <c r="C112" s="116" t="s">
        <v>426</v>
      </c>
      <c r="D112" s="117" t="n">
        <v>0</v>
      </c>
      <c r="E112" s="118" t="n">
        <v>0</v>
      </c>
      <c r="F112" s="96" t="n">
        <f aca="false">ROUND(wage_scale5*E112,2)</f>
        <v>0</v>
      </c>
      <c r="G112" s="79" t="n">
        <v>17.5</v>
      </c>
      <c r="H112" s="96" t="n">
        <f aca="false">D112+F112+G112</f>
        <v>17.5</v>
      </c>
      <c r="I112" s="121"/>
    </row>
    <row r="113" customFormat="false" ht="12.75" hidden="false" customHeight="true" outlineLevel="0" collapsed="false">
      <c r="A113" s="95" t="s">
        <v>587</v>
      </c>
      <c r="B113" s="115" t="s">
        <v>588</v>
      </c>
      <c r="C113" s="116" t="s">
        <v>426</v>
      </c>
      <c r="D113" s="117" t="n">
        <v>0</v>
      </c>
      <c r="E113" s="118" t="n">
        <v>0</v>
      </c>
      <c r="F113" s="96" t="n">
        <f aca="false">ROUND(wage_scale5*E113,2)</f>
        <v>0</v>
      </c>
      <c r="G113" s="79" t="n">
        <v>57</v>
      </c>
      <c r="H113" s="96" t="n">
        <f aca="false">D113+F113+G113</f>
        <v>57</v>
      </c>
      <c r="I113" s="121"/>
    </row>
    <row r="114" customFormat="false" ht="12.75" hidden="false" customHeight="true" outlineLevel="0" collapsed="false">
      <c r="A114" s="95" t="s">
        <v>589</v>
      </c>
      <c r="B114" s="115" t="s">
        <v>590</v>
      </c>
      <c r="C114" s="116" t="s">
        <v>426</v>
      </c>
      <c r="D114" s="117" t="n">
        <v>0</v>
      </c>
      <c r="E114" s="118" t="n">
        <v>0</v>
      </c>
      <c r="F114" s="96" t="n">
        <f aca="false">ROUND(wage_scale5*E114,2)</f>
        <v>0</v>
      </c>
      <c r="G114" s="79" t="n">
        <v>35</v>
      </c>
      <c r="H114" s="96" t="n">
        <f aca="false">D114+F114+G114</f>
        <v>35</v>
      </c>
      <c r="I114" s="121"/>
    </row>
    <row r="115" customFormat="false" ht="12.75" hidden="false" customHeight="true" outlineLevel="0" collapsed="false">
      <c r="A115" s="95" t="s">
        <v>591</v>
      </c>
      <c r="B115" s="115" t="s">
        <v>592</v>
      </c>
      <c r="C115" s="116" t="s">
        <v>426</v>
      </c>
      <c r="D115" s="117" t="n">
        <v>0</v>
      </c>
      <c r="E115" s="118" t="n">
        <v>0</v>
      </c>
      <c r="F115" s="96" t="n">
        <f aca="false">ROUND(wage_scale5*E115,2)</f>
        <v>0</v>
      </c>
      <c r="G115" s="79" t="n">
        <v>85</v>
      </c>
      <c r="H115" s="96" t="n">
        <f aca="false">D115+F115+G115</f>
        <v>85</v>
      </c>
      <c r="I115" s="121"/>
    </row>
    <row r="116" customFormat="false" ht="12.75" hidden="false" customHeight="true" outlineLevel="0" collapsed="false">
      <c r="A116" s="95" t="s">
        <v>593</v>
      </c>
      <c r="B116" s="115" t="s">
        <v>594</v>
      </c>
      <c r="C116" s="116" t="s">
        <v>426</v>
      </c>
      <c r="D116" s="117" t="n">
        <v>0</v>
      </c>
      <c r="E116" s="118" t="n">
        <v>0</v>
      </c>
      <c r="F116" s="96" t="n">
        <f aca="false">ROUND(wage_scale5*E116,2)</f>
        <v>0</v>
      </c>
      <c r="G116" s="79" t="n">
        <v>85</v>
      </c>
      <c r="H116" s="96" t="n">
        <f aca="false">D116+F116+G116</f>
        <v>85</v>
      </c>
      <c r="I116" s="121"/>
    </row>
    <row r="117" customFormat="false" ht="12.75" hidden="false" customHeight="true" outlineLevel="0" collapsed="false">
      <c r="A117" s="95" t="s">
        <v>595</v>
      </c>
      <c r="B117" s="115" t="s">
        <v>596</v>
      </c>
      <c r="C117" s="116" t="s">
        <v>426</v>
      </c>
      <c r="D117" s="117" t="n">
        <v>0</v>
      </c>
      <c r="E117" s="118" t="n">
        <v>0</v>
      </c>
      <c r="F117" s="96" t="n">
        <f aca="false">ROUND(wage_scale5*E117,2)</f>
        <v>0</v>
      </c>
      <c r="G117" s="79" t="n">
        <v>28.5</v>
      </c>
      <c r="H117" s="96" t="n">
        <f aca="false">D117+F117+G117</f>
        <v>28.5</v>
      </c>
      <c r="I117" s="121"/>
    </row>
    <row r="118" customFormat="false" ht="12.75" hidden="false" customHeight="true" outlineLevel="0" collapsed="false">
      <c r="A118" s="95" t="s">
        <v>597</v>
      </c>
      <c r="B118" s="115" t="s">
        <v>598</v>
      </c>
      <c r="C118" s="116" t="s">
        <v>426</v>
      </c>
      <c r="D118" s="117" t="n">
        <v>0</v>
      </c>
      <c r="E118" s="118" t="n">
        <v>0</v>
      </c>
      <c r="F118" s="96" t="n">
        <f aca="false">ROUND(wage_scale5*E118,2)</f>
        <v>0</v>
      </c>
      <c r="G118" s="79" t="n">
        <v>37</v>
      </c>
      <c r="H118" s="96" t="n">
        <f aca="false">D118+F118+G118</f>
        <v>37</v>
      </c>
      <c r="I118" s="121"/>
    </row>
    <row r="119" customFormat="false" ht="12.75" hidden="false" customHeight="true" outlineLevel="0" collapsed="false">
      <c r="A119" s="95" t="s">
        <v>599</v>
      </c>
      <c r="B119" s="115" t="s">
        <v>600</v>
      </c>
      <c r="C119" s="116" t="s">
        <v>426</v>
      </c>
      <c r="D119" s="117" t="n">
        <v>0</v>
      </c>
      <c r="E119" s="118" t="n">
        <v>0</v>
      </c>
      <c r="F119" s="96" t="n">
        <f aca="false">ROUND(wage_scale5*E119,2)</f>
        <v>0</v>
      </c>
      <c r="G119" s="79" t="n">
        <v>79</v>
      </c>
      <c r="H119" s="96" t="n">
        <f aca="false">D119+F119+G119</f>
        <v>79</v>
      </c>
      <c r="I119" s="121"/>
    </row>
    <row r="120" customFormat="false" ht="12.75" hidden="false" customHeight="true" outlineLevel="0" collapsed="false">
      <c r="A120" s="95" t="s">
        <v>601</v>
      </c>
      <c r="B120" s="115" t="s">
        <v>602</v>
      </c>
      <c r="C120" s="116" t="s">
        <v>426</v>
      </c>
      <c r="D120" s="117" t="n">
        <v>0</v>
      </c>
      <c r="E120" s="118" t="n">
        <v>0</v>
      </c>
      <c r="F120" s="96" t="n">
        <f aca="false">ROUND(wage_scale5*E120,2)</f>
        <v>0</v>
      </c>
      <c r="G120" s="79" t="n">
        <v>80</v>
      </c>
      <c r="H120" s="96" t="n">
        <f aca="false">D120+F120+G120</f>
        <v>80</v>
      </c>
      <c r="I120" s="121"/>
    </row>
    <row r="121" customFormat="false" ht="12.75" hidden="false" customHeight="true" outlineLevel="0" collapsed="false">
      <c r="A121" s="95" t="s">
        <v>603</v>
      </c>
      <c r="B121" s="115" t="s">
        <v>604</v>
      </c>
      <c r="C121" s="116" t="s">
        <v>426</v>
      </c>
      <c r="D121" s="117" t="n">
        <v>0</v>
      </c>
      <c r="E121" s="118" t="n">
        <v>0</v>
      </c>
      <c r="F121" s="96" t="n">
        <f aca="false">ROUND(wage_scale5*E121,2)</f>
        <v>0</v>
      </c>
      <c r="G121" s="79" t="n">
        <v>42.25</v>
      </c>
      <c r="H121" s="96" t="n">
        <f aca="false">D121+F121+G121</f>
        <v>42.25</v>
      </c>
      <c r="I121" s="121"/>
    </row>
    <row r="122" customFormat="false" ht="12.75" hidden="false" customHeight="true" outlineLevel="0" collapsed="false">
      <c r="A122" s="95" t="s">
        <v>605</v>
      </c>
      <c r="B122" s="115" t="s">
        <v>606</v>
      </c>
      <c r="C122" s="116" t="s">
        <v>426</v>
      </c>
      <c r="D122" s="117" t="n">
        <v>0</v>
      </c>
      <c r="E122" s="118" t="n">
        <v>0</v>
      </c>
      <c r="F122" s="96" t="n">
        <f aca="false">ROUND(wage_scale5*E122,2)</f>
        <v>0</v>
      </c>
      <c r="G122" s="79" t="n">
        <v>49</v>
      </c>
      <c r="H122" s="96" t="n">
        <f aca="false">D122+F122+G122</f>
        <v>49</v>
      </c>
      <c r="I122" s="121"/>
    </row>
    <row r="123" customFormat="false" ht="12.75" hidden="false" customHeight="true" outlineLevel="0" collapsed="false">
      <c r="A123" s="95" t="s">
        <v>607</v>
      </c>
      <c r="B123" s="115" t="s">
        <v>608</v>
      </c>
      <c r="C123" s="116" t="s">
        <v>426</v>
      </c>
      <c r="D123" s="117" t="n">
        <v>0</v>
      </c>
      <c r="E123" s="118" t="n">
        <v>0</v>
      </c>
      <c r="F123" s="96" t="n">
        <f aca="false">ROUND(wage_scale5*E123,2)</f>
        <v>0</v>
      </c>
      <c r="G123" s="79" t="n">
        <v>34</v>
      </c>
      <c r="H123" s="96" t="n">
        <f aca="false">D123+F123+G123</f>
        <v>34</v>
      </c>
      <c r="I123" s="121"/>
    </row>
    <row r="124" customFormat="false" ht="12.75" hidden="false" customHeight="true" outlineLevel="0" collapsed="false">
      <c r="A124" s="95" t="s">
        <v>609</v>
      </c>
      <c r="B124" s="115" t="s">
        <v>610</v>
      </c>
      <c r="C124" s="116" t="s">
        <v>426</v>
      </c>
      <c r="D124" s="117" t="n">
        <v>0</v>
      </c>
      <c r="E124" s="118" t="n">
        <v>0</v>
      </c>
      <c r="F124" s="96" t="n">
        <f aca="false">ROUND(wage_scale5*E124,2)</f>
        <v>0</v>
      </c>
      <c r="G124" s="79" t="n">
        <v>85</v>
      </c>
      <c r="H124" s="96" t="n">
        <f aca="false">D124+F124+G124</f>
        <v>85</v>
      </c>
      <c r="I124" s="121"/>
    </row>
    <row r="125" customFormat="false" ht="12.75" hidden="false" customHeight="true" outlineLevel="0" collapsed="false">
      <c r="A125" s="95" t="s">
        <v>611</v>
      </c>
      <c r="B125" s="115" t="s">
        <v>612</v>
      </c>
      <c r="C125" s="116" t="s">
        <v>426</v>
      </c>
      <c r="D125" s="117" t="n">
        <v>0</v>
      </c>
      <c r="E125" s="118" t="n">
        <v>0</v>
      </c>
      <c r="F125" s="96" t="n">
        <f aca="false">ROUND(wage_scale5*E125,2)</f>
        <v>0</v>
      </c>
      <c r="G125" s="79" t="n">
        <v>22</v>
      </c>
      <c r="H125" s="96" t="n">
        <f aca="false">D125+F125+G125</f>
        <v>22</v>
      </c>
      <c r="I125" s="121"/>
    </row>
    <row r="126" customFormat="false" ht="12.75" hidden="false" customHeight="true" outlineLevel="0" collapsed="false">
      <c r="A126" s="95" t="s">
        <v>613</v>
      </c>
      <c r="B126" s="115" t="s">
        <v>614</v>
      </c>
      <c r="C126" s="116" t="s">
        <v>426</v>
      </c>
      <c r="D126" s="117" t="n">
        <v>0</v>
      </c>
      <c r="E126" s="118" t="n">
        <v>0</v>
      </c>
      <c r="F126" s="96" t="n">
        <f aca="false">ROUND(wage_scale5*E126,2)</f>
        <v>0</v>
      </c>
      <c r="G126" s="79" t="n">
        <v>385</v>
      </c>
      <c r="H126" s="96" t="n">
        <f aca="false">D126+F126+G126</f>
        <v>385</v>
      </c>
      <c r="I126" s="121"/>
    </row>
    <row r="127" customFormat="false" ht="12.75" hidden="false" customHeight="true" outlineLevel="0" collapsed="false">
      <c r="A127" s="95" t="s">
        <v>615</v>
      </c>
      <c r="B127" s="115" t="s">
        <v>616</v>
      </c>
      <c r="C127" s="116" t="s">
        <v>426</v>
      </c>
      <c r="D127" s="117" t="n">
        <v>0</v>
      </c>
      <c r="E127" s="118" t="n">
        <v>0</v>
      </c>
      <c r="F127" s="96" t="n">
        <f aca="false">ROUND(wage_scale5*E127,2)</f>
        <v>0</v>
      </c>
      <c r="G127" s="79" t="n">
        <v>400</v>
      </c>
      <c r="H127" s="96" t="n">
        <f aca="false">D127+F127+G127</f>
        <v>400</v>
      </c>
      <c r="I127" s="121"/>
    </row>
    <row r="128" customFormat="false" ht="12.75" hidden="false" customHeight="true" outlineLevel="0" collapsed="false">
      <c r="A128" s="95" t="s">
        <v>617</v>
      </c>
      <c r="B128" s="115" t="s">
        <v>618</v>
      </c>
      <c r="C128" s="116" t="s">
        <v>426</v>
      </c>
      <c r="D128" s="117" t="n">
        <v>0</v>
      </c>
      <c r="E128" s="118" t="n">
        <v>0</v>
      </c>
      <c r="F128" s="96" t="n">
        <f aca="false">ROUND(wage_scale5*E128,2)</f>
        <v>0</v>
      </c>
      <c r="G128" s="79" t="n">
        <v>41.5</v>
      </c>
      <c r="H128" s="96" t="n">
        <f aca="false">D128+F128+G128</f>
        <v>41.5</v>
      </c>
      <c r="I128" s="121"/>
    </row>
    <row r="129" customFormat="false" ht="12.75" hidden="false" customHeight="true" outlineLevel="0" collapsed="false">
      <c r="A129" s="95" t="s">
        <v>619</v>
      </c>
      <c r="B129" s="115" t="s">
        <v>620</v>
      </c>
      <c r="C129" s="116" t="s">
        <v>426</v>
      </c>
      <c r="D129" s="117" t="n">
        <v>0</v>
      </c>
      <c r="E129" s="118" t="n">
        <v>0</v>
      </c>
      <c r="F129" s="96" t="n">
        <f aca="false">ROUND(wage_scale5*E129,2)</f>
        <v>0</v>
      </c>
      <c r="G129" s="79" t="n">
        <v>400</v>
      </c>
      <c r="H129" s="96" t="n">
        <f aca="false">D129+F129+G129</f>
        <v>400</v>
      </c>
      <c r="I129" s="121"/>
    </row>
    <row r="130" customFormat="false" ht="12.75" hidden="false" customHeight="true" outlineLevel="0" collapsed="false">
      <c r="A130" s="95" t="s">
        <v>621</v>
      </c>
      <c r="B130" s="115" t="s">
        <v>622</v>
      </c>
      <c r="C130" s="116" t="s">
        <v>426</v>
      </c>
      <c r="D130" s="117" t="n">
        <v>0</v>
      </c>
      <c r="E130" s="118" t="n">
        <v>0</v>
      </c>
      <c r="F130" s="96" t="n">
        <f aca="false">ROUND(wage_scale5*E130,2)</f>
        <v>0</v>
      </c>
      <c r="G130" s="79" t="n">
        <v>365</v>
      </c>
      <c r="H130" s="96" t="n">
        <f aca="false">D130+F130+G130</f>
        <v>365</v>
      </c>
      <c r="I130" s="121"/>
    </row>
    <row r="131" customFormat="false" ht="12.75" hidden="false" customHeight="true" outlineLevel="0" collapsed="false">
      <c r="A131" s="95" t="s">
        <v>623</v>
      </c>
      <c r="B131" s="115" t="s">
        <v>624</v>
      </c>
      <c r="C131" s="116" t="s">
        <v>426</v>
      </c>
      <c r="D131" s="117" t="n">
        <v>0</v>
      </c>
      <c r="E131" s="118" t="n">
        <v>0</v>
      </c>
      <c r="F131" s="96" t="n">
        <f aca="false">ROUND(wage_scale5*E131,2)</f>
        <v>0</v>
      </c>
      <c r="G131" s="79" t="n">
        <v>97.5</v>
      </c>
      <c r="H131" s="96" t="n">
        <f aca="false">D131+F131+G131</f>
        <v>97.5</v>
      </c>
      <c r="I131" s="121"/>
    </row>
    <row r="132" customFormat="false" ht="12.75" hidden="false" customHeight="true" outlineLevel="0" collapsed="false">
      <c r="A132" s="95" t="s">
        <v>625</v>
      </c>
      <c r="B132" s="115" t="s">
        <v>626</v>
      </c>
      <c r="C132" s="116" t="s">
        <v>426</v>
      </c>
      <c r="D132" s="117" t="n">
        <v>0</v>
      </c>
      <c r="E132" s="118" t="n">
        <v>0</v>
      </c>
      <c r="F132" s="96" t="n">
        <f aca="false">ROUND(wage_scale5*E132,2)</f>
        <v>0</v>
      </c>
      <c r="G132" s="79" t="n">
        <v>490</v>
      </c>
      <c r="H132" s="96" t="n">
        <f aca="false">D132+F132+G132</f>
        <v>490</v>
      </c>
      <c r="I132" s="121"/>
    </row>
    <row r="133" customFormat="false" ht="12.75" hidden="false" customHeight="true" outlineLevel="0" collapsed="false">
      <c r="A133" s="95" t="s">
        <v>627</v>
      </c>
      <c r="B133" s="115" t="s">
        <v>628</v>
      </c>
      <c r="C133" s="116" t="s">
        <v>426</v>
      </c>
      <c r="D133" s="117" t="n">
        <v>0</v>
      </c>
      <c r="E133" s="118" t="n">
        <v>0</v>
      </c>
      <c r="F133" s="96" t="n">
        <f aca="false">ROUND(wage_scale5*E133,2)</f>
        <v>0</v>
      </c>
      <c r="G133" s="79" t="n">
        <v>565</v>
      </c>
      <c r="H133" s="96" t="n">
        <f aca="false">D133+F133+G133</f>
        <v>565</v>
      </c>
      <c r="I133" s="121"/>
    </row>
    <row r="134" customFormat="false" ht="12.75" hidden="false" customHeight="true" outlineLevel="0" collapsed="false">
      <c r="A134" s="95" t="s">
        <v>629</v>
      </c>
      <c r="B134" s="115" t="s">
        <v>630</v>
      </c>
      <c r="C134" s="116" t="s">
        <v>426</v>
      </c>
      <c r="D134" s="117" t="n">
        <v>0</v>
      </c>
      <c r="E134" s="118" t="n">
        <v>0</v>
      </c>
      <c r="F134" s="96" t="n">
        <f aca="false">ROUND(wage_scale5*E134,2)</f>
        <v>0</v>
      </c>
      <c r="G134" s="79" t="n">
        <v>92.5</v>
      </c>
      <c r="H134" s="96" t="n">
        <f aca="false">D134+F134+G134</f>
        <v>92.5</v>
      </c>
      <c r="I134" s="121"/>
    </row>
    <row r="135" customFormat="false" ht="12.75" hidden="false" customHeight="true" outlineLevel="0" collapsed="false">
      <c r="A135" s="95" t="s">
        <v>631</v>
      </c>
      <c r="B135" s="115" t="s">
        <v>632</v>
      </c>
      <c r="C135" s="116" t="s">
        <v>426</v>
      </c>
      <c r="D135" s="117" t="n">
        <v>0</v>
      </c>
      <c r="E135" s="118" t="n">
        <v>0</v>
      </c>
      <c r="F135" s="96" t="n">
        <f aca="false">ROUND(wage_scale5*E135,2)</f>
        <v>0</v>
      </c>
      <c r="G135" s="79" t="n">
        <v>115</v>
      </c>
      <c r="H135" s="96" t="n">
        <f aca="false">D135+F135+G135</f>
        <v>115</v>
      </c>
      <c r="I135" s="121"/>
    </row>
    <row r="136" customFormat="false" ht="12.75" hidden="false" customHeight="true" outlineLevel="0" collapsed="false">
      <c r="A136" s="95" t="s">
        <v>633</v>
      </c>
      <c r="B136" s="115" t="s">
        <v>634</v>
      </c>
      <c r="C136" s="116" t="s">
        <v>426</v>
      </c>
      <c r="D136" s="117" t="n">
        <v>0</v>
      </c>
      <c r="E136" s="118" t="n">
        <v>0</v>
      </c>
      <c r="F136" s="96" t="n">
        <f aca="false">ROUND(wage_scale5*E136,2)</f>
        <v>0</v>
      </c>
      <c r="G136" s="79" t="n">
        <v>365</v>
      </c>
      <c r="H136" s="96" t="n">
        <f aca="false">D136+F136+G136</f>
        <v>365</v>
      </c>
      <c r="I136" s="121"/>
    </row>
    <row r="137" customFormat="false" ht="12.75" hidden="false" customHeight="true" outlineLevel="0" collapsed="false">
      <c r="A137" s="95" t="s">
        <v>635</v>
      </c>
      <c r="B137" s="115" t="s">
        <v>636</v>
      </c>
      <c r="C137" s="116" t="s">
        <v>426</v>
      </c>
      <c r="D137" s="117" t="n">
        <v>0</v>
      </c>
      <c r="E137" s="118" t="n">
        <v>0</v>
      </c>
      <c r="F137" s="96" t="n">
        <f aca="false">ROUND(wage_scale5*E137,2)</f>
        <v>0</v>
      </c>
      <c r="G137" s="79" t="n">
        <v>540</v>
      </c>
      <c r="H137" s="96" t="n">
        <f aca="false">D137+F137+G137</f>
        <v>540</v>
      </c>
      <c r="I137" s="121"/>
    </row>
    <row r="138" customFormat="false" ht="12.75" hidden="false" customHeight="true" outlineLevel="0" collapsed="false">
      <c r="A138" s="95" t="s">
        <v>637</v>
      </c>
      <c r="B138" s="115" t="s">
        <v>638</v>
      </c>
      <c r="C138" s="116" t="s">
        <v>426</v>
      </c>
      <c r="D138" s="117" t="n">
        <v>0</v>
      </c>
      <c r="E138" s="118" t="n">
        <v>0</v>
      </c>
      <c r="F138" s="96" t="n">
        <f aca="false">ROUND(wage_scale5*E138,2)</f>
        <v>0</v>
      </c>
      <c r="G138" s="79" t="n">
        <v>77.5</v>
      </c>
      <c r="H138" s="96" t="n">
        <f aca="false">D138+F138+G138</f>
        <v>77.5</v>
      </c>
      <c r="I138" s="121"/>
    </row>
    <row r="139" customFormat="false" ht="12.75" hidden="false" customHeight="true" outlineLevel="0" collapsed="false">
      <c r="A139" s="95" t="s">
        <v>639</v>
      </c>
      <c r="B139" s="115" t="s">
        <v>640</v>
      </c>
      <c r="C139" s="116" t="s">
        <v>426</v>
      </c>
      <c r="D139" s="117" t="n">
        <v>0</v>
      </c>
      <c r="E139" s="118" t="n">
        <v>0</v>
      </c>
      <c r="F139" s="96" t="n">
        <f aca="false">ROUND(wage_scale5*E139,2)</f>
        <v>0</v>
      </c>
      <c r="G139" s="79" t="n">
        <v>77.5</v>
      </c>
      <c r="H139" s="96" t="n">
        <f aca="false">D139+F139+G139</f>
        <v>77.5</v>
      </c>
      <c r="I139" s="121"/>
    </row>
    <row r="140" customFormat="false" ht="12.75" hidden="false" customHeight="true" outlineLevel="0" collapsed="false">
      <c r="A140" s="95" t="s">
        <v>641</v>
      </c>
      <c r="B140" s="115" t="s">
        <v>642</v>
      </c>
      <c r="C140" s="116" t="s">
        <v>426</v>
      </c>
      <c r="D140" s="117" t="n">
        <v>0</v>
      </c>
      <c r="E140" s="118" t="n">
        <v>0</v>
      </c>
      <c r="F140" s="96" t="n">
        <f aca="false">ROUND(wage_scale5*E140,2)</f>
        <v>0</v>
      </c>
      <c r="G140" s="79" t="n">
        <v>9.25</v>
      </c>
      <c r="H140" s="96" t="n">
        <f aca="false">D140+F140+G140</f>
        <v>9.25</v>
      </c>
      <c r="I140" s="121"/>
    </row>
    <row r="141" customFormat="false" ht="12.75" hidden="false" customHeight="true" outlineLevel="0" collapsed="false">
      <c r="A141" s="95" t="s">
        <v>643</v>
      </c>
      <c r="B141" s="115" t="s">
        <v>644</v>
      </c>
      <c r="C141" s="116" t="s">
        <v>426</v>
      </c>
      <c r="D141" s="117" t="n">
        <v>0</v>
      </c>
      <c r="E141" s="118" t="n">
        <v>0</v>
      </c>
      <c r="F141" s="96" t="n">
        <f aca="false">ROUND(wage_scale5*E141,2)</f>
        <v>0</v>
      </c>
      <c r="G141" s="79" t="n">
        <v>24</v>
      </c>
      <c r="H141" s="96" t="n">
        <f aca="false">D141+F141+G141</f>
        <v>24</v>
      </c>
      <c r="I141" s="121"/>
    </row>
    <row r="142" customFormat="false" ht="12.75" hidden="false" customHeight="true" outlineLevel="0" collapsed="false">
      <c r="A142" s="95" t="s">
        <v>645</v>
      </c>
      <c r="B142" s="115" t="s">
        <v>646</v>
      </c>
      <c r="C142" s="116" t="s">
        <v>426</v>
      </c>
      <c r="D142" s="117" t="n">
        <v>0</v>
      </c>
      <c r="E142" s="118" t="n">
        <v>0</v>
      </c>
      <c r="F142" s="96" t="n">
        <f aca="false">ROUND(wage_scale5*E142,2)</f>
        <v>0</v>
      </c>
      <c r="G142" s="79" t="n">
        <v>52.5</v>
      </c>
      <c r="H142" s="96" t="n">
        <f aca="false">D142+F142+G142</f>
        <v>52.5</v>
      </c>
      <c r="I142" s="121"/>
    </row>
    <row r="143" customFormat="false" ht="12.75" hidden="false" customHeight="true" outlineLevel="0" collapsed="false">
      <c r="A143" s="95" t="s">
        <v>647</v>
      </c>
      <c r="B143" s="115" t="s">
        <v>648</v>
      </c>
      <c r="C143" s="116" t="s">
        <v>426</v>
      </c>
      <c r="D143" s="117" t="n">
        <v>0</v>
      </c>
      <c r="E143" s="118" t="n">
        <v>0</v>
      </c>
      <c r="F143" s="96" t="n">
        <f aca="false">ROUND(wage_scale5*E143,2)</f>
        <v>0</v>
      </c>
      <c r="G143" s="79" t="n">
        <v>36</v>
      </c>
      <c r="H143" s="96" t="n">
        <f aca="false">D143+F143+G143</f>
        <v>36</v>
      </c>
      <c r="I143" s="121"/>
    </row>
    <row r="144" customFormat="false" ht="12.75" hidden="false" customHeight="true" outlineLevel="0" collapsed="false">
      <c r="A144" s="95" t="s">
        <v>649</v>
      </c>
      <c r="B144" s="115" t="s">
        <v>650</v>
      </c>
      <c r="C144" s="45" t="s">
        <v>651</v>
      </c>
      <c r="D144" s="117" t="n">
        <v>0</v>
      </c>
      <c r="E144" s="118" t="n">
        <v>0</v>
      </c>
      <c r="F144" s="96" t="n">
        <f aca="false">ROUND(wage_scale5*E144,2)</f>
        <v>0</v>
      </c>
      <c r="G144" s="79" t="n">
        <v>1.15</v>
      </c>
      <c r="H144" s="96" t="n">
        <f aca="false">D144+F144+G144</f>
        <v>1.15</v>
      </c>
    </row>
    <row r="145" customFormat="false" ht="12.75" hidden="false" customHeight="true" outlineLevel="0" collapsed="false">
      <c r="A145" s="95" t="s">
        <v>652</v>
      </c>
      <c r="B145" s="115" t="s">
        <v>653</v>
      </c>
      <c r="C145" s="45" t="s">
        <v>365</v>
      </c>
      <c r="D145" s="117" t="n">
        <v>0</v>
      </c>
      <c r="E145" s="118" t="n">
        <v>0</v>
      </c>
      <c r="F145" s="96" t="n">
        <f aca="false">ROUND(wage_scale5*E145,2)</f>
        <v>0</v>
      </c>
      <c r="G145" s="79" t="n">
        <v>425</v>
      </c>
      <c r="H145" s="96" t="n">
        <f aca="false">D145+F145+G145</f>
        <v>425</v>
      </c>
    </row>
    <row r="146" customFormat="false" ht="12.75" hidden="false" customHeight="true" outlineLevel="0" collapsed="false">
      <c r="A146" s="95" t="s">
        <v>654</v>
      </c>
      <c r="B146" s="115" t="s">
        <v>655</v>
      </c>
      <c r="C146" s="45" t="s">
        <v>365</v>
      </c>
      <c r="D146" s="117" t="n">
        <v>0</v>
      </c>
      <c r="E146" s="118" t="n">
        <v>0</v>
      </c>
      <c r="F146" s="96" t="n">
        <f aca="false">ROUND(wage_scale5*E146,2)</f>
        <v>0</v>
      </c>
      <c r="G146" s="79" t="n">
        <v>170</v>
      </c>
      <c r="H146" s="96" t="n">
        <f aca="false">D146+F146+G146</f>
        <v>170</v>
      </c>
    </row>
    <row r="147" customFormat="false" ht="12.75" hidden="false" customHeight="true" outlineLevel="0" collapsed="false">
      <c r="A147" s="92" t="s">
        <v>656</v>
      </c>
      <c r="B147" s="110" t="s">
        <v>657</v>
      </c>
      <c r="H147" s="97"/>
    </row>
    <row r="148" customFormat="false" ht="12.75" hidden="false" customHeight="true" outlineLevel="0" collapsed="false">
      <c r="A148" s="76" t="s">
        <v>658</v>
      </c>
      <c r="B148" s="120" t="s">
        <v>659</v>
      </c>
      <c r="C148" s="122" t="s">
        <v>365</v>
      </c>
      <c r="D148" s="77" t="n">
        <v>0</v>
      </c>
      <c r="E148" s="78" t="n">
        <v>1.15</v>
      </c>
      <c r="F148" s="96" t="n">
        <f aca="false">ROUND(wage_scale2*E148,2)</f>
        <v>33.35</v>
      </c>
      <c r="G148" s="77" t="n">
        <v>0</v>
      </c>
      <c r="H148" s="96" t="n">
        <f aca="false">D148+F148+G148</f>
        <v>33.35</v>
      </c>
    </row>
    <row r="149" customFormat="false" ht="12.75" hidden="false" customHeight="true" outlineLevel="0" collapsed="false">
      <c r="A149" s="76" t="s">
        <v>660</v>
      </c>
      <c r="B149" s="120" t="s">
        <v>661</v>
      </c>
      <c r="C149" s="122" t="s">
        <v>365</v>
      </c>
      <c r="D149" s="77" t="n">
        <v>0</v>
      </c>
      <c r="E149" s="78" t="n">
        <v>3.25</v>
      </c>
      <c r="F149" s="96" t="n">
        <f aca="false">ROUND(wage_scale2*E149,2)</f>
        <v>94.25</v>
      </c>
      <c r="G149" s="77" t="n">
        <v>0</v>
      </c>
      <c r="H149" s="96" t="n">
        <f aca="false">D149+F149+G149</f>
        <v>94.25</v>
      </c>
    </row>
    <row r="150" customFormat="false" ht="12.75" hidden="false" customHeight="true" outlineLevel="0" collapsed="false">
      <c r="A150" s="76" t="s">
        <v>662</v>
      </c>
      <c r="B150" s="120" t="s">
        <v>663</v>
      </c>
      <c r="C150" s="122" t="s">
        <v>365</v>
      </c>
      <c r="D150" s="77" t="n">
        <v>0</v>
      </c>
      <c r="E150" s="78" t="n">
        <v>1.75</v>
      </c>
      <c r="F150" s="96" t="n">
        <f aca="false">ROUND(wage_scale2*E150,2)</f>
        <v>50.75</v>
      </c>
      <c r="G150" s="77" t="n">
        <v>0</v>
      </c>
      <c r="H150" s="96" t="n">
        <f aca="false">D150+F150+G150</f>
        <v>50.75</v>
      </c>
    </row>
    <row r="151" customFormat="false" ht="12.75" hidden="false" customHeight="true" outlineLevel="0" collapsed="false">
      <c r="A151" s="76" t="s">
        <v>664</v>
      </c>
      <c r="B151" s="120" t="s">
        <v>665</v>
      </c>
      <c r="C151" s="122" t="s">
        <v>651</v>
      </c>
      <c r="D151" s="77" t="n">
        <v>0</v>
      </c>
      <c r="E151" s="78" t="n">
        <v>0.06</v>
      </c>
      <c r="F151" s="96" t="n">
        <f aca="false">ROUND(wage_scale2*E151,2)</f>
        <v>1.74</v>
      </c>
      <c r="G151" s="77" t="n">
        <v>0</v>
      </c>
      <c r="H151" s="96" t="n">
        <f aca="false">D151+F151+G151</f>
        <v>1.74</v>
      </c>
    </row>
    <row r="152" customFormat="false" ht="12.75" hidden="false" customHeight="true" outlineLevel="0" collapsed="false">
      <c r="A152" s="76" t="s">
        <v>666</v>
      </c>
      <c r="B152" s="120" t="s">
        <v>667</v>
      </c>
      <c r="C152" s="122" t="s">
        <v>651</v>
      </c>
      <c r="D152" s="77" t="n">
        <v>0</v>
      </c>
      <c r="E152" s="78" t="n">
        <v>0.06</v>
      </c>
      <c r="F152" s="96" t="n">
        <f aca="false">ROUND(wage_scale2*E152,2)</f>
        <v>1.74</v>
      </c>
      <c r="G152" s="77" t="n">
        <v>0</v>
      </c>
      <c r="H152" s="96" t="n">
        <f aca="false">D152+F152+G152</f>
        <v>1.74</v>
      </c>
    </row>
    <row r="153" customFormat="false" ht="12.75" hidden="false" customHeight="true" outlineLevel="0" collapsed="false">
      <c r="A153" s="76" t="s">
        <v>668</v>
      </c>
      <c r="B153" s="120" t="s">
        <v>669</v>
      </c>
      <c r="C153" s="122" t="s">
        <v>651</v>
      </c>
      <c r="D153" s="77" t="n">
        <v>0</v>
      </c>
      <c r="E153" s="78" t="n">
        <v>0</v>
      </c>
      <c r="F153" s="96" t="n">
        <f aca="false">ROUND(wage_scale2*E153,2)</f>
        <v>0</v>
      </c>
      <c r="G153" s="77" t="n">
        <v>1.65</v>
      </c>
      <c r="H153" s="96" t="n">
        <f aca="false">D153+F153+G153</f>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3" width="10.71"/>
    <col collapsed="false" customWidth="true" hidden="false" outlineLevel="0" max="2" min="2" style="124" width="32.7"/>
    <col collapsed="false" customWidth="true" hidden="false" outlineLevel="0" max="3" min="3" style="125" width="6.7"/>
    <col collapsed="false" customWidth="true" hidden="false" outlineLevel="0" max="4" min="4" style="126" width="8.7"/>
    <col collapsed="false" customWidth="true" hidden="false" outlineLevel="0" max="5" min="5" style="127" width="8.7"/>
    <col collapsed="false" customWidth="true" hidden="false" outlineLevel="0" max="7" min="6" style="126" width="8.7"/>
    <col collapsed="false" customWidth="true" hidden="false" outlineLevel="0" max="8" min="8" style="126" width="10.71"/>
    <col collapsed="false" customWidth="false" hidden="false" outlineLevel="0" max="257" min="9" style="124" width="9.14"/>
  </cols>
  <sheetData>
    <row r="1" s="22" customFormat="true" ht="22.5" hidden="false" customHeight="true" outlineLevel="0" collapsed="false">
      <c r="A1" s="80" t="s">
        <v>8</v>
      </c>
      <c r="B1" s="81" t="s">
        <v>9</v>
      </c>
      <c r="C1" s="81" t="s">
        <v>11</v>
      </c>
      <c r="D1" s="82" t="s">
        <v>355</v>
      </c>
      <c r="E1" s="83" t="s">
        <v>356</v>
      </c>
      <c r="F1" s="83" t="s">
        <v>357</v>
      </c>
      <c r="G1" s="84" t="s">
        <v>358</v>
      </c>
      <c r="H1" s="85" t="s">
        <v>359</v>
      </c>
    </row>
    <row r="2" customFormat="false" ht="12.75" hidden="false" customHeight="true" outlineLevel="0" collapsed="false">
      <c r="A2" s="100"/>
      <c r="B2" s="100" t="s">
        <v>670</v>
      </c>
      <c r="C2" s="128"/>
    </row>
    <row r="3" customFormat="false" ht="12.75" hidden="false" customHeight="true" outlineLevel="0" collapsed="false">
      <c r="A3" s="100" t="s">
        <v>671</v>
      </c>
      <c r="B3" s="93" t="s">
        <v>672</v>
      </c>
    </row>
    <row r="4" customFormat="false" ht="12.75" hidden="false" customHeight="true" outlineLevel="0" collapsed="false">
      <c r="A4" s="123" t="s">
        <v>673</v>
      </c>
      <c r="B4" s="124" t="s">
        <v>674</v>
      </c>
      <c r="C4" s="125" t="s">
        <v>389</v>
      </c>
      <c r="D4" s="126" t="n">
        <v>0</v>
      </c>
      <c r="E4" s="127" t="n">
        <v>0.3</v>
      </c>
      <c r="F4" s="96" t="n">
        <f aca="false">ROUND(wage_scale3*E4,2)</f>
        <v>9.6</v>
      </c>
      <c r="G4" s="126" t="n">
        <v>5.15</v>
      </c>
      <c r="H4" s="96" t="n">
        <f aca="false">D4+F4+G4</f>
        <v>14.75</v>
      </c>
    </row>
    <row r="5" customFormat="false" ht="12.75" hidden="false" customHeight="true" outlineLevel="0" collapsed="false">
      <c r="A5" s="123" t="s">
        <v>675</v>
      </c>
      <c r="B5" s="124" t="s">
        <v>676</v>
      </c>
      <c r="C5" s="125" t="s">
        <v>389</v>
      </c>
      <c r="D5" s="126" t="n">
        <v>0</v>
      </c>
      <c r="E5" s="127" t="n">
        <v>0.4</v>
      </c>
      <c r="F5" s="96" t="n">
        <f aca="false">ROUND(wage_scale3*E5,2)</f>
        <v>12.8</v>
      </c>
      <c r="G5" s="126" t="n">
        <v>6.3</v>
      </c>
      <c r="H5" s="96" t="n">
        <f aca="false">D5+F5+G5</f>
        <v>19.1</v>
      </c>
    </row>
    <row r="6" customFormat="false" ht="12.75" hidden="false" customHeight="true" outlineLevel="0" collapsed="false">
      <c r="A6" s="123" t="s">
        <v>677</v>
      </c>
      <c r="B6" s="124" t="s">
        <v>678</v>
      </c>
      <c r="C6" s="125" t="s">
        <v>389</v>
      </c>
      <c r="D6" s="126" t="n">
        <v>0</v>
      </c>
      <c r="E6" s="127" t="n">
        <v>2.5</v>
      </c>
      <c r="F6" s="96" t="n">
        <f aca="false">ROUND(wage_scale3*E6,2)</f>
        <v>80</v>
      </c>
      <c r="G6" s="126" t="n">
        <v>39</v>
      </c>
      <c r="H6" s="96" t="n">
        <f aca="false">D6+F6+G6</f>
        <v>119</v>
      </c>
    </row>
    <row r="7" customFormat="false" ht="12.75" hidden="false" customHeight="true" outlineLevel="0" collapsed="false">
      <c r="A7" s="123" t="s">
        <v>679</v>
      </c>
      <c r="B7" s="124" t="s">
        <v>680</v>
      </c>
      <c r="C7" s="125" t="s">
        <v>389</v>
      </c>
      <c r="D7" s="126" t="n">
        <v>0</v>
      </c>
      <c r="E7" s="127" t="n">
        <v>3.75</v>
      </c>
      <c r="F7" s="96" t="n">
        <f aca="false">ROUND(wage_scale3*E7,2)</f>
        <v>120</v>
      </c>
      <c r="G7" s="126" t="n">
        <v>58.75</v>
      </c>
      <c r="H7" s="96" t="n">
        <f aca="false">D7+F7+G7</f>
        <v>178.75</v>
      </c>
    </row>
    <row r="8" customFormat="false" ht="12.75" hidden="false" customHeight="true" outlineLevel="0" collapsed="false">
      <c r="A8" s="123" t="s">
        <v>681</v>
      </c>
      <c r="B8" s="124" t="s">
        <v>682</v>
      </c>
      <c r="C8" s="125" t="s">
        <v>683</v>
      </c>
      <c r="D8" s="126" t="n">
        <v>0</v>
      </c>
      <c r="E8" s="127" t="n">
        <v>0.06</v>
      </c>
      <c r="F8" s="96" t="n">
        <f aca="false">ROUND(wage_scale3*E8,2)</f>
        <v>1.92</v>
      </c>
      <c r="G8" s="126" t="n">
        <v>0.95</v>
      </c>
      <c r="H8" s="96" t="n">
        <f aca="false">D8+F8+G8</f>
        <v>2.87</v>
      </c>
    </row>
    <row r="9" customFormat="false" ht="12.75" hidden="false" customHeight="true" outlineLevel="0" collapsed="false">
      <c r="A9" s="123" t="s">
        <v>684</v>
      </c>
      <c r="B9" s="124" t="s">
        <v>685</v>
      </c>
      <c r="C9" s="125" t="s">
        <v>683</v>
      </c>
      <c r="D9" s="126" t="n">
        <v>0</v>
      </c>
      <c r="E9" s="127" t="n">
        <v>0.07</v>
      </c>
      <c r="F9" s="96" t="n">
        <f aca="false">ROUND(wage_scale3*E9,2)</f>
        <v>2.24</v>
      </c>
      <c r="G9" s="126" t="n">
        <v>1.1</v>
      </c>
      <c r="H9" s="96" t="n">
        <f aca="false">D9+F9+G9</f>
        <v>3.34</v>
      </c>
    </row>
    <row r="10" customFormat="false" ht="12.75" hidden="false" customHeight="true" outlineLevel="0" collapsed="false">
      <c r="A10" s="123" t="s">
        <v>686</v>
      </c>
      <c r="B10" s="124" t="s">
        <v>687</v>
      </c>
      <c r="C10" s="125" t="s">
        <v>683</v>
      </c>
      <c r="D10" s="126" t="n">
        <v>0</v>
      </c>
      <c r="E10" s="127" t="n">
        <v>0.02</v>
      </c>
      <c r="F10" s="96" t="n">
        <f aca="false">ROUND(wage_scale3*E10,2)</f>
        <v>0.64</v>
      </c>
      <c r="G10" s="126" t="n">
        <v>0.1</v>
      </c>
      <c r="H10" s="96" t="n">
        <f aca="false">D10+F10+G10</f>
        <v>0.74</v>
      </c>
    </row>
    <row r="11" customFormat="false" ht="12.75" hidden="false" customHeight="true" outlineLevel="0" collapsed="false">
      <c r="A11" s="123" t="s">
        <v>688</v>
      </c>
      <c r="B11" s="124" t="s">
        <v>689</v>
      </c>
      <c r="C11" s="125" t="s">
        <v>683</v>
      </c>
      <c r="D11" s="126" t="n">
        <v>0</v>
      </c>
      <c r="E11" s="127" t="n">
        <v>0.024</v>
      </c>
      <c r="F11" s="96" t="n">
        <f aca="false">ROUND(wage_scale3*E11,2)</f>
        <v>0.77</v>
      </c>
      <c r="G11" s="126" t="n">
        <v>0.1</v>
      </c>
      <c r="H11" s="96" t="n">
        <f aca="false">D11+F11+G11</f>
        <v>0.87</v>
      </c>
    </row>
    <row r="12" customFormat="false" ht="12.75" hidden="false" customHeight="true" outlineLevel="0" collapsed="false">
      <c r="A12" s="123" t="s">
        <v>690</v>
      </c>
      <c r="B12" s="124" t="s">
        <v>691</v>
      </c>
      <c r="C12" s="125" t="s">
        <v>683</v>
      </c>
      <c r="D12" s="126" t="n">
        <v>0</v>
      </c>
      <c r="E12" s="127" t="n">
        <v>0.04</v>
      </c>
      <c r="F12" s="96" t="n">
        <f aca="false">ROUND(wage_scale3*E12,2)</f>
        <v>1.28</v>
      </c>
      <c r="G12" s="126" t="n">
        <v>0.33</v>
      </c>
      <c r="H12" s="96" t="n">
        <f aca="false">D12+F12+G12</f>
        <v>1.61</v>
      </c>
    </row>
    <row r="13" customFormat="false" ht="12.75" hidden="false" customHeight="true" outlineLevel="0" collapsed="false">
      <c r="A13" s="123" t="s">
        <v>692</v>
      </c>
      <c r="B13" s="124" t="s">
        <v>693</v>
      </c>
      <c r="C13" s="125" t="s">
        <v>683</v>
      </c>
      <c r="D13" s="126" t="n">
        <v>0</v>
      </c>
      <c r="E13" s="127" t="n">
        <v>0.012</v>
      </c>
      <c r="F13" s="96" t="n">
        <f aca="false">ROUND(wage_scale3*E13,2)</f>
        <v>0.38</v>
      </c>
      <c r="G13" s="126" t="n">
        <v>0</v>
      </c>
      <c r="H13" s="96" t="n">
        <f aca="false">D13+F13+G13</f>
        <v>0.38</v>
      </c>
    </row>
    <row r="14" customFormat="false" ht="12.75" hidden="false" customHeight="true" outlineLevel="0" collapsed="false">
      <c r="A14" s="123" t="s">
        <v>694</v>
      </c>
      <c r="B14" s="124" t="s">
        <v>695</v>
      </c>
      <c r="C14" s="125" t="s">
        <v>365</v>
      </c>
      <c r="D14" s="126" t="n">
        <v>0</v>
      </c>
      <c r="E14" s="127" t="n">
        <v>1.45</v>
      </c>
      <c r="F14" s="96" t="n">
        <f aca="false">ROUND(wage_scale3*E14,2)</f>
        <v>46.4</v>
      </c>
      <c r="G14" s="126" t="n">
        <v>16</v>
      </c>
      <c r="H14" s="96" t="n">
        <f aca="false">D14+F14+G14</f>
        <v>62.4</v>
      </c>
    </row>
    <row r="15" customFormat="false" ht="12.75" hidden="false" customHeight="true" outlineLevel="0" collapsed="false">
      <c r="A15" s="123" t="s">
        <v>696</v>
      </c>
      <c r="B15" s="124" t="s">
        <v>697</v>
      </c>
      <c r="C15" s="125" t="s">
        <v>651</v>
      </c>
      <c r="D15" s="126" t="n">
        <v>0</v>
      </c>
      <c r="E15" s="127" t="n">
        <v>0.15</v>
      </c>
      <c r="F15" s="96" t="n">
        <f aca="false">ROUND(wage_scale3*E15,2)</f>
        <v>4.8</v>
      </c>
      <c r="G15" s="126" t="n">
        <v>1.9</v>
      </c>
      <c r="H15" s="96" t="n">
        <f aca="false">D15+F15+G15</f>
        <v>6.7</v>
      </c>
    </row>
    <row r="16" customFormat="false" ht="12.75" hidden="false" customHeight="true" outlineLevel="0" collapsed="false">
      <c r="A16" s="123" t="s">
        <v>698</v>
      </c>
      <c r="B16" s="124" t="s">
        <v>699</v>
      </c>
      <c r="C16" s="125" t="s">
        <v>651</v>
      </c>
      <c r="D16" s="126" t="n">
        <v>0</v>
      </c>
      <c r="E16" s="127" t="n">
        <v>0.18</v>
      </c>
      <c r="F16" s="96" t="n">
        <f aca="false">ROUND(wage_scale3*E16,2)</f>
        <v>5.76</v>
      </c>
      <c r="G16" s="126" t="n">
        <v>2.35</v>
      </c>
      <c r="H16" s="96" t="n">
        <f aca="false">D16+F16+G16</f>
        <v>8.11</v>
      </c>
    </row>
    <row r="17" customFormat="false" ht="12.75" hidden="false" customHeight="true" outlineLevel="0" collapsed="false">
      <c r="A17" s="123" t="s">
        <v>700</v>
      </c>
      <c r="B17" s="124" t="s">
        <v>701</v>
      </c>
      <c r="C17" s="125" t="s">
        <v>651</v>
      </c>
      <c r="D17" s="126" t="n">
        <v>0</v>
      </c>
      <c r="E17" s="127" t="n">
        <v>0.21</v>
      </c>
      <c r="F17" s="96" t="n">
        <f aca="false">ROUND(wage_scale3*E17,2)</f>
        <v>6.72</v>
      </c>
      <c r="G17" s="126" t="n">
        <v>2</v>
      </c>
      <c r="H17" s="96" t="n">
        <f aca="false">D17+F17+G17</f>
        <v>8.72</v>
      </c>
    </row>
    <row r="18" customFormat="false" ht="12.75" hidden="false" customHeight="true" outlineLevel="0" collapsed="false">
      <c r="A18" s="123" t="s">
        <v>702</v>
      </c>
      <c r="B18" s="124" t="s">
        <v>703</v>
      </c>
      <c r="C18" s="125" t="s">
        <v>651</v>
      </c>
      <c r="D18" s="126" t="n">
        <v>0</v>
      </c>
      <c r="E18" s="127" t="n">
        <v>0.24</v>
      </c>
      <c r="F18" s="96" t="n">
        <f aca="false">ROUND(wage_scale3*E18,2)</f>
        <v>7.68</v>
      </c>
      <c r="G18" s="126" t="n">
        <v>2.75</v>
      </c>
      <c r="H18" s="96" t="n">
        <f aca="false">D18+F18+G18</f>
        <v>10.43</v>
      </c>
    </row>
    <row r="19" customFormat="false" ht="12.75" hidden="false" customHeight="true" outlineLevel="0" collapsed="false">
      <c r="A19" s="123" t="s">
        <v>704</v>
      </c>
      <c r="B19" s="124" t="s">
        <v>705</v>
      </c>
      <c r="C19" s="125" t="s">
        <v>706</v>
      </c>
      <c r="D19" s="126" t="n">
        <v>0</v>
      </c>
      <c r="E19" s="127" t="n">
        <v>0.9</v>
      </c>
      <c r="F19" s="96" t="n">
        <f aca="false">ROUND(wage_scale3*E19,2)</f>
        <v>28.8</v>
      </c>
      <c r="G19" s="126" t="n">
        <v>16</v>
      </c>
      <c r="H19" s="96" t="n">
        <f aca="false">D19+F19+G19</f>
        <v>44.8</v>
      </c>
    </row>
    <row r="20" customFormat="false" ht="12.75" hidden="false" customHeight="true" outlineLevel="0" collapsed="false">
      <c r="A20" s="129" t="s">
        <v>707</v>
      </c>
      <c r="B20" s="130" t="s">
        <v>708</v>
      </c>
      <c r="C20" s="131" t="s">
        <v>683</v>
      </c>
      <c r="D20" s="126" t="n">
        <v>0</v>
      </c>
      <c r="E20" s="127" t="n">
        <v>0.035</v>
      </c>
      <c r="F20" s="96" t="n">
        <f aca="false">ROUND(wage_scale3*E20,2)</f>
        <v>1.12</v>
      </c>
      <c r="G20" s="126" t="n">
        <v>1.1</v>
      </c>
      <c r="H20" s="96" t="n">
        <f aca="false">D20+F20+G20</f>
        <v>2.22</v>
      </c>
    </row>
    <row r="21" customFormat="false" ht="12.75" hidden="false" customHeight="true" outlineLevel="0" collapsed="false">
      <c r="A21" s="129" t="s">
        <v>709</v>
      </c>
      <c r="B21" s="130" t="s">
        <v>710</v>
      </c>
      <c r="C21" s="131" t="s">
        <v>683</v>
      </c>
      <c r="D21" s="126" t="n">
        <v>0</v>
      </c>
      <c r="E21" s="127" t="n">
        <v>0.04</v>
      </c>
      <c r="F21" s="96" t="n">
        <f aca="false">ROUND(wage_scale3*E21,2)</f>
        <v>1.28</v>
      </c>
      <c r="G21" s="126" t="n">
        <v>1.1</v>
      </c>
      <c r="H21" s="96" t="n">
        <f aca="false">D21+F21+G21</f>
        <v>2.38</v>
      </c>
    </row>
    <row r="22" customFormat="false" ht="12.75" hidden="false" customHeight="true" outlineLevel="0" collapsed="false">
      <c r="A22" s="129" t="s">
        <v>711</v>
      </c>
      <c r="B22" s="130" t="s">
        <v>712</v>
      </c>
      <c r="C22" s="131" t="s">
        <v>365</v>
      </c>
      <c r="D22" s="126" t="n">
        <v>0</v>
      </c>
      <c r="E22" s="127" t="n">
        <v>0.96</v>
      </c>
      <c r="F22" s="96" t="n">
        <f aca="false">ROUND(wage_scale3*E22,2)</f>
        <v>30.72</v>
      </c>
      <c r="G22" s="126" t="n">
        <v>0.35</v>
      </c>
      <c r="H22" s="96" t="n">
        <f aca="false">D22+F22+G22</f>
        <v>31.07</v>
      </c>
    </row>
    <row r="23" customFormat="false" ht="12.75" hidden="false" customHeight="true" outlineLevel="0" collapsed="false">
      <c r="A23" s="129" t="s">
        <v>713</v>
      </c>
      <c r="B23" s="130" t="s">
        <v>714</v>
      </c>
      <c r="C23" s="131" t="s">
        <v>365</v>
      </c>
      <c r="D23" s="126" t="n">
        <v>0</v>
      </c>
      <c r="E23" s="127" t="n">
        <v>2.45</v>
      </c>
      <c r="F23" s="96" t="n">
        <f aca="false">ROUND(wage_scale3*E23,2)</f>
        <v>78.4</v>
      </c>
      <c r="G23" s="126" t="n">
        <v>0</v>
      </c>
      <c r="H23" s="96" t="n">
        <f aca="false">D23+F23+G23</f>
        <v>78.4</v>
      </c>
    </row>
    <row r="24" customFormat="false" ht="12.75" hidden="false" customHeight="true" outlineLevel="0" collapsed="false">
      <c r="A24" s="129" t="s">
        <v>715</v>
      </c>
      <c r="B24" s="130" t="s">
        <v>716</v>
      </c>
      <c r="C24" s="131" t="s">
        <v>683</v>
      </c>
      <c r="D24" s="126" t="n">
        <v>0</v>
      </c>
      <c r="E24" s="127" t="n">
        <v>0.035</v>
      </c>
      <c r="F24" s="96" t="n">
        <f aca="false">ROUND(wage_scale3*E24,2)</f>
        <v>1.12</v>
      </c>
      <c r="G24" s="126" t="n">
        <v>1.1</v>
      </c>
      <c r="H24" s="96" t="n">
        <f aca="false">D24+F24+G24</f>
        <v>2.22</v>
      </c>
    </row>
    <row r="25" customFormat="false" ht="12.75" hidden="false" customHeight="true" outlineLevel="0" collapsed="false">
      <c r="A25" s="129" t="s">
        <v>717</v>
      </c>
      <c r="B25" s="130" t="s">
        <v>718</v>
      </c>
      <c r="C25" s="131" t="s">
        <v>683</v>
      </c>
      <c r="D25" s="126" t="n">
        <v>0</v>
      </c>
      <c r="E25" s="127" t="n">
        <v>0.032</v>
      </c>
      <c r="F25" s="96" t="n">
        <f aca="false">ROUND(wage_scale3*E25,2)</f>
        <v>1.02</v>
      </c>
      <c r="G25" s="126" t="n">
        <v>0</v>
      </c>
      <c r="H25" s="96" t="n">
        <f aca="false">D25+F25+G25</f>
        <v>1.02</v>
      </c>
    </row>
    <row r="26" customFormat="false" ht="12.75" hidden="false" customHeight="true" outlineLevel="0" collapsed="false">
      <c r="A26" s="129" t="s">
        <v>719</v>
      </c>
      <c r="B26" s="130" t="s">
        <v>720</v>
      </c>
      <c r="C26" s="131" t="s">
        <v>683</v>
      </c>
      <c r="D26" s="126" t="n">
        <v>0</v>
      </c>
      <c r="E26" s="127" t="n">
        <v>0.042</v>
      </c>
      <c r="F26" s="96" t="n">
        <f aca="false">ROUND(wage_scale3*E26,2)</f>
        <v>1.34</v>
      </c>
      <c r="G26" s="126" t="n">
        <v>0</v>
      </c>
      <c r="H26" s="96" t="n">
        <f aca="false">D26+F26+G26</f>
        <v>1.34</v>
      </c>
    </row>
    <row r="27" customFormat="false" ht="12.75" hidden="false" customHeight="true" outlineLevel="0" collapsed="false">
      <c r="A27" s="129" t="s">
        <v>721</v>
      </c>
      <c r="B27" s="130" t="s">
        <v>722</v>
      </c>
      <c r="C27" s="131" t="s">
        <v>683</v>
      </c>
      <c r="D27" s="126" t="n">
        <v>0</v>
      </c>
      <c r="E27" s="127" t="n">
        <v>0.033</v>
      </c>
      <c r="F27" s="96" t="n">
        <f aca="false">ROUND(wage_scale3*E27,2)</f>
        <v>1.06</v>
      </c>
      <c r="G27" s="126" t="n">
        <v>0</v>
      </c>
      <c r="H27" s="96" t="n">
        <f aca="false">D27+F27+G27</f>
        <v>1.06</v>
      </c>
    </row>
    <row r="28" customFormat="false" ht="12.75" hidden="false" customHeight="true" outlineLevel="0" collapsed="false">
      <c r="A28" s="129" t="s">
        <v>723</v>
      </c>
      <c r="B28" s="130" t="s">
        <v>724</v>
      </c>
      <c r="C28" s="131" t="s">
        <v>683</v>
      </c>
      <c r="D28" s="126" t="n">
        <v>0</v>
      </c>
      <c r="E28" s="127" t="n">
        <v>0.042</v>
      </c>
      <c r="F28" s="96" t="n">
        <f aca="false">ROUND(wage_scale3*E28,2)</f>
        <v>1.34</v>
      </c>
      <c r="G28" s="126" t="n">
        <v>0</v>
      </c>
      <c r="H28" s="96" t="n">
        <f aca="false">D28+F28+G28</f>
        <v>1.34</v>
      </c>
    </row>
    <row r="29" customFormat="false" ht="12.75" hidden="false" customHeight="true" outlineLevel="0" collapsed="false">
      <c r="A29" s="129" t="s">
        <v>725</v>
      </c>
      <c r="B29" s="130" t="s">
        <v>726</v>
      </c>
      <c r="C29" s="131" t="s">
        <v>727</v>
      </c>
      <c r="D29" s="126" t="n">
        <v>0</v>
      </c>
      <c r="E29" s="127" t="n">
        <v>3.1</v>
      </c>
      <c r="F29" s="96" t="n">
        <f aca="false">ROUND(wage_scale3*E29,2)</f>
        <v>99.2</v>
      </c>
      <c r="G29" s="126" t="n">
        <v>0.65</v>
      </c>
      <c r="H29" s="96" t="n">
        <f aca="false">D29+F29+G29</f>
        <v>99.85</v>
      </c>
    </row>
    <row r="30" customFormat="false" ht="12.75" hidden="false" customHeight="true" outlineLevel="0" collapsed="false">
      <c r="A30" s="129" t="s">
        <v>728</v>
      </c>
      <c r="B30" s="130" t="s">
        <v>729</v>
      </c>
      <c r="C30" s="131" t="s">
        <v>727</v>
      </c>
      <c r="D30" s="126" t="n">
        <v>0</v>
      </c>
      <c r="E30" s="127" t="n">
        <v>1</v>
      </c>
      <c r="F30" s="96" t="n">
        <f aca="false">ROUND(wage_scale3*E30,2)</f>
        <v>32</v>
      </c>
      <c r="G30" s="126" t="n">
        <v>0.3</v>
      </c>
      <c r="H30" s="96" t="n">
        <f aca="false">D30+F30+G30</f>
        <v>32.3</v>
      </c>
    </row>
    <row r="31" customFormat="false" ht="12.75" hidden="false" customHeight="true" outlineLevel="0" collapsed="false">
      <c r="A31" s="129" t="s">
        <v>730</v>
      </c>
      <c r="B31" s="130" t="s">
        <v>731</v>
      </c>
      <c r="C31" s="131" t="s">
        <v>732</v>
      </c>
      <c r="D31" s="126" t="n">
        <v>0</v>
      </c>
      <c r="E31" s="127" t="n">
        <v>0.35</v>
      </c>
      <c r="F31" s="96" t="n">
        <f aca="false">ROUND(wage_scale3*E31,2)</f>
        <v>11.2</v>
      </c>
      <c r="G31" s="126" t="n">
        <v>3.35</v>
      </c>
      <c r="H31" s="96" t="n">
        <f aca="false">D31+F31+G31</f>
        <v>14.55</v>
      </c>
    </row>
    <row r="32" customFormat="false" ht="12.75" hidden="false" customHeight="true" outlineLevel="0" collapsed="false">
      <c r="A32" s="129" t="s">
        <v>733</v>
      </c>
      <c r="B32" s="130" t="s">
        <v>734</v>
      </c>
      <c r="C32" s="131" t="s">
        <v>732</v>
      </c>
      <c r="D32" s="126" t="n">
        <v>0</v>
      </c>
      <c r="E32" s="127" t="n">
        <v>0.48</v>
      </c>
      <c r="F32" s="96" t="n">
        <f aca="false">ROUND(wage_scale3*E32,2)</f>
        <v>15.36</v>
      </c>
      <c r="G32" s="126" t="n">
        <v>3.35</v>
      </c>
      <c r="H32" s="96" t="n">
        <f aca="false">D32+F32+G32</f>
        <v>18.71</v>
      </c>
    </row>
    <row r="33" customFormat="false" ht="12.75" hidden="false" customHeight="true" outlineLevel="0" collapsed="false">
      <c r="A33" s="129" t="s">
        <v>735</v>
      </c>
      <c r="B33" s="130" t="s">
        <v>736</v>
      </c>
      <c r="C33" s="131" t="s">
        <v>732</v>
      </c>
      <c r="D33" s="126" t="n">
        <v>0</v>
      </c>
      <c r="E33" s="127" t="n">
        <v>0.65</v>
      </c>
      <c r="F33" s="96" t="n">
        <f aca="false">ROUND(wage_scale3*E33,2)</f>
        <v>20.8</v>
      </c>
      <c r="G33" s="126" t="n">
        <v>6.1</v>
      </c>
      <c r="H33" s="96" t="n">
        <f aca="false">D33+F33+G33</f>
        <v>26.9</v>
      </c>
    </row>
    <row r="34" customFormat="false" ht="12.75" hidden="false" customHeight="true" outlineLevel="0" collapsed="false">
      <c r="A34" s="129" t="s">
        <v>737</v>
      </c>
      <c r="B34" s="130" t="s">
        <v>738</v>
      </c>
      <c r="C34" s="131" t="s">
        <v>732</v>
      </c>
      <c r="D34" s="126" t="n">
        <v>0</v>
      </c>
      <c r="E34" s="127" t="n">
        <v>0.95</v>
      </c>
      <c r="F34" s="96" t="n">
        <f aca="false">ROUND(wage_scale3*E34,2)</f>
        <v>30.4</v>
      </c>
      <c r="G34" s="126" t="n">
        <v>6.1</v>
      </c>
      <c r="H34" s="96" t="n">
        <f aca="false">D34+F34+G34</f>
        <v>36.5</v>
      </c>
    </row>
    <row r="35" customFormat="false" ht="12.75" hidden="false" customHeight="true" outlineLevel="0" collapsed="false">
      <c r="A35" s="129" t="s">
        <v>739</v>
      </c>
      <c r="B35" s="130" t="s">
        <v>740</v>
      </c>
      <c r="C35" s="131" t="s">
        <v>389</v>
      </c>
      <c r="D35" s="126" t="n">
        <v>0</v>
      </c>
      <c r="E35" s="127" t="n">
        <v>0.042</v>
      </c>
      <c r="F35" s="96" t="n">
        <f aca="false">ROUND(wage_scale3*E35,2)</f>
        <v>1.34</v>
      </c>
      <c r="G35" s="126" t="n">
        <v>0.4</v>
      </c>
      <c r="H35" s="96" t="n">
        <f aca="false">D35+F35+G35</f>
        <v>1.74</v>
      </c>
    </row>
    <row r="36" customFormat="false" ht="12.75" hidden="false" customHeight="true" outlineLevel="0" collapsed="false">
      <c r="A36" s="129" t="s">
        <v>741</v>
      </c>
      <c r="B36" s="130" t="s">
        <v>742</v>
      </c>
      <c r="C36" s="131" t="s">
        <v>389</v>
      </c>
      <c r="D36" s="126" t="n">
        <v>0</v>
      </c>
      <c r="E36" s="127" t="n">
        <v>0.075</v>
      </c>
      <c r="F36" s="96" t="n">
        <f aca="false">ROUND(wage_scale3*E36,2)</f>
        <v>2.4</v>
      </c>
      <c r="G36" s="126" t="n">
        <v>0.65</v>
      </c>
      <c r="H36" s="96" t="n">
        <f aca="false">D36+F36+G36</f>
        <v>3.05</v>
      </c>
    </row>
    <row r="37" customFormat="false" ht="12.75" hidden="false" customHeight="true" outlineLevel="0" collapsed="false">
      <c r="A37" s="129" t="s">
        <v>743</v>
      </c>
      <c r="B37" s="130" t="s">
        <v>744</v>
      </c>
      <c r="C37" s="131" t="s">
        <v>389</v>
      </c>
      <c r="D37" s="126" t="n">
        <v>0</v>
      </c>
      <c r="E37" s="127" t="n">
        <v>0.05</v>
      </c>
      <c r="F37" s="96" t="n">
        <f aca="false">ROUND(wage_scale3*E37,2)</f>
        <v>1.6</v>
      </c>
      <c r="G37" s="126" t="n">
        <v>0.4</v>
      </c>
      <c r="H37" s="96" t="n">
        <f aca="false">D37+F37+G37</f>
        <v>2</v>
      </c>
    </row>
    <row r="38" customFormat="false" ht="12.75" hidden="false" customHeight="true" outlineLevel="0" collapsed="false">
      <c r="A38" s="129" t="s">
        <v>745</v>
      </c>
      <c r="B38" s="130" t="s">
        <v>746</v>
      </c>
      <c r="C38" s="131" t="s">
        <v>389</v>
      </c>
      <c r="D38" s="126" t="n">
        <v>0</v>
      </c>
      <c r="E38" s="127" t="n">
        <v>0.18</v>
      </c>
      <c r="F38" s="96" t="n">
        <f aca="false">ROUND(wage_scale3*E38,2)</f>
        <v>5.76</v>
      </c>
      <c r="G38" s="126" t="n">
        <v>2.1</v>
      </c>
      <c r="H38" s="96" t="n">
        <f aca="false">D38+F38+G38</f>
        <v>7.86</v>
      </c>
    </row>
    <row r="39" customFormat="false" ht="12.75" hidden="false" customHeight="true" outlineLevel="0" collapsed="false">
      <c r="A39" s="129" t="s">
        <v>747</v>
      </c>
      <c r="B39" s="130" t="s">
        <v>748</v>
      </c>
      <c r="C39" s="131" t="s">
        <v>365</v>
      </c>
      <c r="D39" s="126" t="n">
        <v>0</v>
      </c>
      <c r="E39" s="127" t="n">
        <v>40</v>
      </c>
      <c r="F39" s="96" t="n">
        <f aca="false">ROUND(wage_scale3*E39,2)</f>
        <v>1280</v>
      </c>
      <c r="G39" s="126" t="n">
        <v>435</v>
      </c>
      <c r="H39" s="96" t="n">
        <f aca="false">D39+F39+G39</f>
        <v>1715</v>
      </c>
    </row>
    <row r="40" customFormat="false" ht="12.75" hidden="false" customHeight="true" outlineLevel="0" collapsed="false">
      <c r="A40" s="100" t="s">
        <v>749</v>
      </c>
      <c r="B40" s="93" t="s">
        <v>750</v>
      </c>
    </row>
    <row r="41" customFormat="false" ht="12.75" hidden="false" customHeight="true" outlineLevel="0" collapsed="false">
      <c r="A41" s="123" t="s">
        <v>751</v>
      </c>
      <c r="B41" s="124" t="s">
        <v>752</v>
      </c>
      <c r="C41" s="125" t="s">
        <v>392</v>
      </c>
      <c r="D41" s="126" t="n">
        <v>0</v>
      </c>
      <c r="E41" s="127" t="n">
        <v>0</v>
      </c>
      <c r="F41" s="96" t="n">
        <v>0</v>
      </c>
      <c r="G41" s="126" t="n">
        <v>170</v>
      </c>
      <c r="H41" s="96" t="n">
        <f aca="false">D41+F41+G41</f>
        <v>170</v>
      </c>
    </row>
    <row r="42" customFormat="false" ht="12.75" hidden="false" customHeight="true" outlineLevel="0" collapsed="false">
      <c r="A42" s="123" t="s">
        <v>753</v>
      </c>
      <c r="B42" s="124" t="s">
        <v>754</v>
      </c>
      <c r="C42" s="125" t="s">
        <v>683</v>
      </c>
      <c r="D42" s="126" t="n">
        <v>0</v>
      </c>
      <c r="E42" s="127" t="n">
        <v>0.055</v>
      </c>
      <c r="F42" s="96" t="n">
        <f aca="false">ROUND(wage_scale10*E42,2)</f>
        <v>4.61</v>
      </c>
      <c r="G42" s="126" t="n">
        <v>0</v>
      </c>
      <c r="H42" s="96" t="n">
        <f aca="false">D42+F42+G42</f>
        <v>4.61</v>
      </c>
    </row>
    <row r="43" customFormat="false" ht="12.75" hidden="false" customHeight="true" outlineLevel="0" collapsed="false">
      <c r="A43" s="123" t="s">
        <v>755</v>
      </c>
      <c r="B43" s="124" t="s">
        <v>756</v>
      </c>
      <c r="C43" s="125" t="s">
        <v>683</v>
      </c>
      <c r="D43" s="126" t="n">
        <v>0</v>
      </c>
      <c r="E43" s="127" t="n">
        <v>0.055</v>
      </c>
      <c r="F43" s="96" t="n">
        <f aca="false">ROUND(wage_scale10*E43,2)</f>
        <v>4.61</v>
      </c>
      <c r="G43" s="126" t="n">
        <v>0</v>
      </c>
      <c r="H43" s="96" t="n">
        <f aca="false">D43+F43+G43</f>
        <v>4.61</v>
      </c>
    </row>
    <row r="44" customFormat="false" ht="12.75" hidden="false" customHeight="true" outlineLevel="0" collapsed="false">
      <c r="A44" s="123" t="s">
        <v>757</v>
      </c>
      <c r="B44" s="124" t="s">
        <v>758</v>
      </c>
      <c r="C44" s="125" t="s">
        <v>683</v>
      </c>
      <c r="D44" s="126" t="n">
        <v>0</v>
      </c>
      <c r="E44" s="127" t="n">
        <v>0.055</v>
      </c>
      <c r="F44" s="96" t="n">
        <f aca="false">ROUND(wage_scale10*E44,2)</f>
        <v>4.61</v>
      </c>
      <c r="G44" s="126" t="n">
        <v>0</v>
      </c>
      <c r="H44" s="96" t="n">
        <f aca="false">D44+F44+G44</f>
        <v>4.61</v>
      </c>
    </row>
    <row r="45" customFormat="false" ht="12.75" hidden="false" customHeight="true" outlineLevel="0" collapsed="false">
      <c r="A45" s="123" t="s">
        <v>759</v>
      </c>
      <c r="B45" s="124" t="s">
        <v>760</v>
      </c>
      <c r="C45" s="125" t="s">
        <v>683</v>
      </c>
      <c r="D45" s="126" t="n">
        <v>0</v>
      </c>
      <c r="E45" s="127" t="n">
        <v>0.04</v>
      </c>
      <c r="F45" s="96" t="n">
        <f aca="false">ROUND(wage_scale10*E45,2)</f>
        <v>3.35</v>
      </c>
      <c r="G45" s="126" t="n">
        <v>0</v>
      </c>
      <c r="H45" s="96" t="n">
        <f aca="false">D45+F45+G45</f>
        <v>3.35</v>
      </c>
    </row>
    <row r="46" customFormat="false" ht="12.75" hidden="false" customHeight="true" outlineLevel="0" collapsed="false">
      <c r="A46" s="123" t="s">
        <v>761</v>
      </c>
      <c r="B46" s="124" t="s">
        <v>762</v>
      </c>
      <c r="C46" s="125" t="s">
        <v>683</v>
      </c>
      <c r="D46" s="126" t="n">
        <v>0</v>
      </c>
      <c r="E46" s="127" t="n">
        <v>0.075</v>
      </c>
      <c r="F46" s="96" t="n">
        <f aca="false">ROUND(wage_scale10*E46,2)</f>
        <v>6.28</v>
      </c>
      <c r="G46" s="126" t="n">
        <v>0</v>
      </c>
      <c r="H46" s="96" t="n">
        <f aca="false">D46+F46+G46</f>
        <v>6.28</v>
      </c>
    </row>
    <row r="47" customFormat="false" ht="12.75" hidden="false" customHeight="true" outlineLevel="0" collapsed="false">
      <c r="A47" s="123" t="s">
        <v>763</v>
      </c>
      <c r="B47" s="124" t="s">
        <v>764</v>
      </c>
      <c r="C47" s="125" t="s">
        <v>365</v>
      </c>
      <c r="D47" s="126" t="n">
        <v>0</v>
      </c>
      <c r="E47" s="127" t="n">
        <v>8</v>
      </c>
      <c r="F47" s="96" t="n">
        <f aca="false">ROUND(wage_scale10*E47,2)</f>
        <v>670</v>
      </c>
      <c r="G47" s="126" t="n">
        <v>0</v>
      </c>
      <c r="H47" s="96" t="n">
        <f aca="false">D47+F47+G47</f>
        <v>670</v>
      </c>
    </row>
    <row r="48" customFormat="false" ht="12.75" hidden="false" customHeight="true" outlineLevel="0" collapsed="false">
      <c r="A48" s="123" t="s">
        <v>765</v>
      </c>
      <c r="B48" s="124" t="s">
        <v>766</v>
      </c>
      <c r="C48" s="125" t="s">
        <v>389</v>
      </c>
      <c r="D48" s="126" t="n">
        <v>0</v>
      </c>
      <c r="E48" s="127" t="n">
        <v>0.115</v>
      </c>
      <c r="F48" s="96" t="n">
        <f aca="false">ROUND(wage_scale10*E48,2)</f>
        <v>9.63</v>
      </c>
      <c r="G48" s="126" t="n">
        <v>0</v>
      </c>
      <c r="H48" s="96" t="n">
        <f aca="false">D48+F48+G48</f>
        <v>9.63</v>
      </c>
    </row>
    <row r="49" customFormat="false" ht="12.75" hidden="false" customHeight="true" outlineLevel="0" collapsed="false">
      <c r="A49" s="123" t="s">
        <v>767</v>
      </c>
      <c r="B49" s="124" t="s">
        <v>768</v>
      </c>
      <c r="C49" s="125" t="s">
        <v>683</v>
      </c>
      <c r="D49" s="126" t="n">
        <v>0</v>
      </c>
      <c r="E49" s="127" t="n">
        <v>0.08</v>
      </c>
      <c r="F49" s="96" t="n">
        <f aca="false">ROUND(wage_scale10*E49,2)</f>
        <v>6.7</v>
      </c>
      <c r="G49" s="126" t="n">
        <v>0</v>
      </c>
      <c r="H49" s="96" t="n">
        <f aca="false">D49+F49+G49</f>
        <v>6.7</v>
      </c>
    </row>
    <row r="50" customFormat="false" ht="12.75" hidden="false" customHeight="true" outlineLevel="0" collapsed="false">
      <c r="A50" s="100" t="s">
        <v>769</v>
      </c>
      <c r="B50" s="100" t="s">
        <v>770</v>
      </c>
      <c r="C50" s="128"/>
    </row>
    <row r="51" customFormat="false" ht="12.75" hidden="false" customHeight="true" outlineLevel="0" collapsed="false">
      <c r="A51" s="123" t="s">
        <v>771</v>
      </c>
      <c r="B51" s="123" t="s">
        <v>772</v>
      </c>
      <c r="C51" s="128" t="s">
        <v>773</v>
      </c>
      <c r="D51" s="126" t="n">
        <v>0</v>
      </c>
      <c r="E51" s="127" t="n">
        <v>50</v>
      </c>
      <c r="F51" s="96" t="n">
        <f aca="false">ROUND(wage_scale3*E51,2)</f>
        <v>1600</v>
      </c>
      <c r="G51" s="126" t="n">
        <v>1350</v>
      </c>
      <c r="H51" s="96" t="n">
        <f aca="false">D51+F51+G51</f>
        <v>2950</v>
      </c>
    </row>
    <row r="52" customFormat="false" ht="12.75" hidden="false" customHeight="true" outlineLevel="0" collapsed="false">
      <c r="A52" s="123" t="s">
        <v>774</v>
      </c>
      <c r="B52" s="123" t="s">
        <v>775</v>
      </c>
      <c r="C52" s="128" t="s">
        <v>773</v>
      </c>
      <c r="D52" s="126" t="n">
        <v>0</v>
      </c>
      <c r="E52" s="127" t="n">
        <v>70</v>
      </c>
      <c r="F52" s="96" t="n">
        <f aca="false">ROUND(wage_scale3*E52,2)</f>
        <v>2240</v>
      </c>
      <c r="G52" s="126" t="n">
        <v>1950</v>
      </c>
      <c r="H52" s="96" t="n">
        <f aca="false">D52+F52+G52</f>
        <v>4190</v>
      </c>
    </row>
    <row r="53" customFormat="false" ht="12.75" hidden="false" customHeight="true" outlineLevel="0" collapsed="false">
      <c r="A53" s="123" t="s">
        <v>776</v>
      </c>
      <c r="B53" s="123" t="s">
        <v>777</v>
      </c>
      <c r="C53" s="128" t="s">
        <v>773</v>
      </c>
      <c r="D53" s="126" t="n">
        <v>0</v>
      </c>
      <c r="E53" s="127" t="n">
        <v>85</v>
      </c>
      <c r="F53" s="96" t="n">
        <f aca="false">ROUND(wage_scale3*E53,2)</f>
        <v>2720</v>
      </c>
      <c r="G53" s="126" t="n">
        <v>2575</v>
      </c>
      <c r="H53" s="96" t="n">
        <f aca="false">D53+F53+G53</f>
        <v>5295</v>
      </c>
    </row>
    <row r="54" customFormat="false" ht="12.75" hidden="false" customHeight="true" outlineLevel="0" collapsed="false">
      <c r="A54" s="123" t="s">
        <v>778</v>
      </c>
      <c r="B54" s="123" t="s">
        <v>779</v>
      </c>
      <c r="C54" s="128" t="s">
        <v>365</v>
      </c>
      <c r="D54" s="126" t="n">
        <v>0</v>
      </c>
      <c r="E54" s="127" t="n">
        <v>3</v>
      </c>
      <c r="F54" s="96" t="n">
        <f aca="false">ROUND(wage_scale3*E54,2)</f>
        <v>96</v>
      </c>
      <c r="G54" s="126" t="n">
        <v>16.5</v>
      </c>
      <c r="H54" s="132" t="n">
        <f aca="false">D54+F54+G54</f>
        <v>112.5</v>
      </c>
    </row>
    <row r="55" customFormat="false" ht="12.75" hidden="false" customHeight="true" outlineLevel="0" collapsed="false">
      <c r="A55" s="123" t="s">
        <v>780</v>
      </c>
      <c r="B55" s="123" t="s">
        <v>781</v>
      </c>
      <c r="C55" s="128" t="s">
        <v>365</v>
      </c>
      <c r="D55" s="126" t="n">
        <v>0</v>
      </c>
      <c r="E55" s="127" t="n">
        <v>2</v>
      </c>
      <c r="F55" s="96" t="n">
        <f aca="false">ROUND(wage_scale3*E55,2)</f>
        <v>64</v>
      </c>
      <c r="G55" s="126" t="n">
        <v>13</v>
      </c>
      <c r="H55" s="132" t="n">
        <f aca="false">D55+F55+G55</f>
        <v>77</v>
      </c>
    </row>
    <row r="56" customFormat="false" ht="12.75" hidden="false" customHeight="true" outlineLevel="0" collapsed="false">
      <c r="A56" s="100" t="s">
        <v>782</v>
      </c>
      <c r="B56" s="93" t="s">
        <v>783</v>
      </c>
    </row>
    <row r="57" customFormat="false" ht="12.75" hidden="false" customHeight="true" outlineLevel="0" collapsed="false">
      <c r="A57" s="95" t="s">
        <v>784</v>
      </c>
      <c r="B57" s="22" t="s">
        <v>785</v>
      </c>
      <c r="C57" s="125" t="s">
        <v>392</v>
      </c>
      <c r="D57" s="126" t="n">
        <v>0</v>
      </c>
      <c r="E57" s="127" t="n">
        <v>5</v>
      </c>
      <c r="F57" s="96" t="n">
        <f aca="false">ROUND(wage_scale3*E57,2)</f>
        <v>160</v>
      </c>
      <c r="G57" s="126" t="n">
        <v>325</v>
      </c>
      <c r="H57" s="96" t="n">
        <f aca="false">D57+F57+G57</f>
        <v>485</v>
      </c>
    </row>
    <row r="58" customFormat="false" ht="12.75" hidden="false" customHeight="true" outlineLevel="0" collapsed="false">
      <c r="A58" s="129" t="s">
        <v>786</v>
      </c>
      <c r="B58" s="130" t="s">
        <v>787</v>
      </c>
      <c r="C58" s="131" t="s">
        <v>706</v>
      </c>
      <c r="D58" s="126" t="n">
        <v>0</v>
      </c>
      <c r="E58" s="127" t="n">
        <v>0.28</v>
      </c>
      <c r="F58" s="96" t="n">
        <f aca="false">ROUND(wage_scale3*E58,2)</f>
        <v>8.96</v>
      </c>
      <c r="G58" s="126" t="n">
        <v>5.6</v>
      </c>
      <c r="H58" s="96" t="n">
        <f aca="false">D58+F58+G58</f>
        <v>14.56</v>
      </c>
    </row>
    <row r="59" customFormat="false" ht="12.75" hidden="false" customHeight="true" outlineLevel="0" collapsed="false">
      <c r="A59" s="129" t="s">
        <v>788</v>
      </c>
      <c r="B59" s="130" t="s">
        <v>789</v>
      </c>
      <c r="C59" s="131" t="s">
        <v>706</v>
      </c>
      <c r="D59" s="126" t="n">
        <v>0</v>
      </c>
      <c r="E59" s="127" t="n">
        <v>0.21</v>
      </c>
      <c r="F59" s="96" t="n">
        <f aca="false">ROUND(wage_scale3*E59,2)</f>
        <v>6.72</v>
      </c>
      <c r="G59" s="126" t="n">
        <v>6.25</v>
      </c>
      <c r="H59" s="96" t="n">
        <f aca="false">D59+F59+G59</f>
        <v>12.97</v>
      </c>
    </row>
    <row r="60" customFormat="false" ht="12.75" hidden="false" customHeight="true" outlineLevel="0" collapsed="false">
      <c r="A60" s="123" t="s">
        <v>790</v>
      </c>
      <c r="B60" s="124" t="s">
        <v>791</v>
      </c>
      <c r="C60" s="125" t="s">
        <v>706</v>
      </c>
      <c r="D60" s="126" t="n">
        <v>0</v>
      </c>
      <c r="E60" s="127" t="n">
        <v>1.75</v>
      </c>
      <c r="F60" s="96" t="n">
        <f aca="false">ROUND(wage_scale3*E60,2)</f>
        <v>56</v>
      </c>
      <c r="G60" s="126" t="n">
        <v>0</v>
      </c>
      <c r="H60" s="96" t="n">
        <f aca="false">D60+F60+G60</f>
        <v>56</v>
      </c>
    </row>
    <row r="61" customFormat="false" ht="12.75" hidden="false" customHeight="true" outlineLevel="0" collapsed="false">
      <c r="A61" s="123" t="s">
        <v>792</v>
      </c>
      <c r="B61" s="124" t="s">
        <v>793</v>
      </c>
      <c r="C61" s="125" t="s">
        <v>706</v>
      </c>
      <c r="D61" s="126" t="n">
        <v>0</v>
      </c>
      <c r="E61" s="127" t="n">
        <v>0.6</v>
      </c>
      <c r="F61" s="96" t="n">
        <f aca="false">ROUND(wage_scale3*E61,2)</f>
        <v>19.2</v>
      </c>
      <c r="G61" s="126" t="n">
        <v>0</v>
      </c>
      <c r="H61" s="96" t="n">
        <f aca="false">D61+F61+G61</f>
        <v>19.2</v>
      </c>
    </row>
    <row r="62" customFormat="false" ht="12.75" hidden="false" customHeight="true" outlineLevel="0" collapsed="false">
      <c r="A62" s="123" t="s">
        <v>794</v>
      </c>
      <c r="B62" s="124" t="s">
        <v>795</v>
      </c>
      <c r="C62" s="125" t="s">
        <v>773</v>
      </c>
      <c r="D62" s="126" t="n">
        <v>0</v>
      </c>
      <c r="E62" s="127" t="n">
        <v>4.5</v>
      </c>
      <c r="F62" s="96" t="n">
        <f aca="false">ROUND(wage_scale3*E62,2)</f>
        <v>144</v>
      </c>
      <c r="G62" s="126" t="n">
        <v>135</v>
      </c>
      <c r="H62" s="96" t="n">
        <f aca="false">D62+F62+G62</f>
        <v>279</v>
      </c>
    </row>
    <row r="63" customFormat="false" ht="12.75" hidden="false" customHeight="true" outlineLevel="0" collapsed="false">
      <c r="A63" s="123" t="s">
        <v>796</v>
      </c>
      <c r="B63" s="124" t="s">
        <v>797</v>
      </c>
      <c r="C63" s="125" t="s">
        <v>773</v>
      </c>
      <c r="D63" s="126" t="n">
        <v>0</v>
      </c>
      <c r="E63" s="127" t="n">
        <v>6.5</v>
      </c>
      <c r="F63" s="96" t="n">
        <f aca="false">ROUND(wage_scale3*E63,2)</f>
        <v>208</v>
      </c>
      <c r="G63" s="126" t="n">
        <v>160</v>
      </c>
      <c r="H63" s="96" t="n">
        <f aca="false">D63+F63+G63</f>
        <v>368</v>
      </c>
    </row>
    <row r="64" customFormat="false" ht="12.75" hidden="false" customHeight="true" outlineLevel="0" collapsed="false">
      <c r="A64" s="123" t="s">
        <v>798</v>
      </c>
      <c r="B64" s="124" t="s">
        <v>799</v>
      </c>
      <c r="C64" s="125" t="s">
        <v>389</v>
      </c>
      <c r="D64" s="126" t="n">
        <v>0</v>
      </c>
      <c r="E64" s="127" t="n">
        <v>0.008</v>
      </c>
      <c r="F64" s="96" t="n">
        <f aca="false">ROUND(wage_scale3*E64,2)</f>
        <v>0.26</v>
      </c>
      <c r="G64" s="126" t="n">
        <v>0.22</v>
      </c>
      <c r="H64" s="96" t="n">
        <f aca="false">D64+F64+G64</f>
        <v>0.48</v>
      </c>
    </row>
    <row r="65" customFormat="false" ht="12.75" hidden="false" customHeight="true" outlineLevel="0" collapsed="false">
      <c r="A65" s="123" t="s">
        <v>800</v>
      </c>
      <c r="B65" s="124" t="s">
        <v>801</v>
      </c>
      <c r="C65" s="125" t="s">
        <v>389</v>
      </c>
      <c r="D65" s="126" t="n">
        <v>0</v>
      </c>
      <c r="E65" s="127" t="n">
        <v>0.01</v>
      </c>
      <c r="F65" s="96" t="n">
        <f aca="false">ROUND(wage_scale3*E65,2)</f>
        <v>0.32</v>
      </c>
      <c r="G65" s="126" t="n">
        <v>0.28</v>
      </c>
      <c r="H65" s="96" t="n">
        <f aca="false">D65+F65+G65</f>
        <v>0.6</v>
      </c>
    </row>
    <row r="66" customFormat="false" ht="12.75" hidden="false" customHeight="true" outlineLevel="0" collapsed="false">
      <c r="A66" s="123" t="s">
        <v>802</v>
      </c>
      <c r="B66" s="124" t="s">
        <v>803</v>
      </c>
      <c r="C66" s="125" t="s">
        <v>389</v>
      </c>
      <c r="D66" s="126" t="n">
        <v>0</v>
      </c>
      <c r="E66" s="127" t="n">
        <v>0.006</v>
      </c>
      <c r="F66" s="96" t="n">
        <f aca="false">ROUND(wage_scale3*E66,2)</f>
        <v>0.19</v>
      </c>
      <c r="G66" s="126" t="n">
        <v>0.23</v>
      </c>
      <c r="H66" s="96" t="n">
        <f aca="false">D66+F66+G66</f>
        <v>0.42</v>
      </c>
    </row>
    <row r="67" customFormat="false" ht="12.75" hidden="false" customHeight="true" outlineLevel="0" collapsed="false">
      <c r="A67" s="123" t="s">
        <v>804</v>
      </c>
      <c r="B67" s="124" t="s">
        <v>805</v>
      </c>
      <c r="C67" s="125" t="s">
        <v>389</v>
      </c>
      <c r="D67" s="126" t="n">
        <v>0</v>
      </c>
      <c r="E67" s="127" t="n">
        <v>0.011</v>
      </c>
      <c r="F67" s="96" t="n">
        <f aca="false">ROUND(wage_scale3*E67,2)</f>
        <v>0.35</v>
      </c>
      <c r="G67" s="126" t="n">
        <v>0.3</v>
      </c>
      <c r="H67" s="96" t="n">
        <f aca="false">D67+F67+G67</f>
        <v>0.65</v>
      </c>
    </row>
    <row r="68" customFormat="false" ht="12.75" hidden="false" customHeight="true" outlineLevel="0" collapsed="false">
      <c r="A68" s="123" t="s">
        <v>806</v>
      </c>
      <c r="B68" s="124" t="s">
        <v>807</v>
      </c>
      <c r="C68" s="125" t="s">
        <v>389</v>
      </c>
      <c r="D68" s="126" t="n">
        <v>0</v>
      </c>
      <c r="E68" s="127" t="n">
        <v>0.015</v>
      </c>
      <c r="F68" s="96" t="n">
        <f aca="false">ROUND(wage_scale3*E68,2)</f>
        <v>0.48</v>
      </c>
      <c r="G68" s="126" t="n">
        <v>0.35</v>
      </c>
      <c r="H68" s="96" t="n">
        <f aca="false">D68+F68+G68</f>
        <v>0.83</v>
      </c>
    </row>
    <row r="69" customFormat="false" ht="12.75" hidden="false" customHeight="true" outlineLevel="0" collapsed="false">
      <c r="A69" s="123" t="s">
        <v>808</v>
      </c>
      <c r="B69" s="124" t="s">
        <v>809</v>
      </c>
      <c r="C69" s="125" t="s">
        <v>389</v>
      </c>
      <c r="D69" s="126" t="n">
        <v>0</v>
      </c>
      <c r="E69" s="127" t="n">
        <v>0.007</v>
      </c>
      <c r="F69" s="96" t="n">
        <f aca="false">ROUND(wage_scale3*E69,2)</f>
        <v>0.22</v>
      </c>
      <c r="G69" s="126" t="n">
        <v>0.3</v>
      </c>
      <c r="H69" s="96" t="n">
        <f aca="false">D69+F69+G69</f>
        <v>0.52</v>
      </c>
    </row>
    <row r="70" customFormat="false" ht="12.75" hidden="false" customHeight="true" outlineLevel="0" collapsed="false">
      <c r="A70" s="123" t="s">
        <v>810</v>
      </c>
      <c r="B70" s="124" t="s">
        <v>811</v>
      </c>
      <c r="C70" s="125" t="s">
        <v>389</v>
      </c>
      <c r="D70" s="126" t="n">
        <v>0</v>
      </c>
      <c r="E70" s="127" t="n">
        <v>0.017</v>
      </c>
      <c r="F70" s="96" t="n">
        <f aca="false">ROUND(wage_scale3*E70,2)</f>
        <v>0.54</v>
      </c>
      <c r="G70" s="126" t="n">
        <v>0.35</v>
      </c>
      <c r="H70" s="96" t="n">
        <f aca="false">D70+F70+G70</f>
        <v>0.89</v>
      </c>
    </row>
    <row r="71" customFormat="false" ht="12.75" hidden="false" customHeight="true" outlineLevel="0" collapsed="false">
      <c r="A71" s="123" t="s">
        <v>812</v>
      </c>
      <c r="B71" s="124" t="s">
        <v>813</v>
      </c>
      <c r="C71" s="125" t="s">
        <v>389</v>
      </c>
      <c r="D71" s="126" t="n">
        <v>0</v>
      </c>
      <c r="E71" s="127" t="n">
        <v>0.024</v>
      </c>
      <c r="F71" s="96" t="n">
        <f aca="false">ROUND(wage_scale3*E71,2)</f>
        <v>0.77</v>
      </c>
      <c r="G71" s="126" t="n">
        <v>0.38</v>
      </c>
      <c r="H71" s="96" t="n">
        <f aca="false">D71+F71+G71</f>
        <v>1.15</v>
      </c>
    </row>
    <row r="72" customFormat="false" ht="12.75" hidden="false" customHeight="true" outlineLevel="0" collapsed="false">
      <c r="A72" s="123" t="s">
        <v>814</v>
      </c>
      <c r="B72" s="124" t="s">
        <v>815</v>
      </c>
      <c r="C72" s="125" t="s">
        <v>389</v>
      </c>
      <c r="D72" s="126" t="n">
        <v>0</v>
      </c>
      <c r="E72" s="127" t="n">
        <v>0.008</v>
      </c>
      <c r="F72" s="96" t="n">
        <f aca="false">ROUND(wage_scale3*E72,2)</f>
        <v>0.26</v>
      </c>
      <c r="G72" s="126" t="n">
        <v>0.3</v>
      </c>
      <c r="H72" s="96" t="n">
        <f aca="false">D72+F72+G72</f>
        <v>0.56</v>
      </c>
    </row>
    <row r="73" customFormat="false" ht="12.75" hidden="false" customHeight="true" outlineLevel="0" collapsed="false">
      <c r="A73" s="129" t="s">
        <v>816</v>
      </c>
      <c r="B73" s="130" t="s">
        <v>817</v>
      </c>
      <c r="C73" s="131" t="s">
        <v>683</v>
      </c>
      <c r="D73" s="126" t="n">
        <v>0</v>
      </c>
      <c r="E73" s="127" t="n">
        <v>0.007</v>
      </c>
      <c r="F73" s="96" t="n">
        <f aca="false">ROUND(wage_scale3*E73,2)</f>
        <v>0.22</v>
      </c>
      <c r="G73" s="126" t="n">
        <v>0.1</v>
      </c>
      <c r="H73" s="96" t="n">
        <f aca="false">D73+F73+G73</f>
        <v>0.32</v>
      </c>
    </row>
    <row r="74" customFormat="false" ht="12.75" hidden="false" customHeight="true" outlineLevel="0" collapsed="false">
      <c r="A74" s="129" t="s">
        <v>818</v>
      </c>
      <c r="B74" s="130" t="s">
        <v>819</v>
      </c>
      <c r="C74" s="131" t="s">
        <v>683</v>
      </c>
      <c r="D74" s="126" t="n">
        <v>0</v>
      </c>
      <c r="E74" s="127" t="n">
        <v>0.009</v>
      </c>
      <c r="F74" s="96" t="n">
        <f aca="false">ROUND(wage_scale3*E74,2)</f>
        <v>0.29</v>
      </c>
      <c r="G74" s="126" t="n">
        <v>0.25</v>
      </c>
      <c r="H74" s="96" t="n">
        <f aca="false">D74+F74+G74</f>
        <v>0.54</v>
      </c>
    </row>
    <row r="75" customFormat="false" ht="12.75" hidden="false" customHeight="true" outlineLevel="0" collapsed="false">
      <c r="A75" s="129" t="s">
        <v>820</v>
      </c>
      <c r="B75" s="130" t="s">
        <v>821</v>
      </c>
      <c r="C75" s="131" t="s">
        <v>683</v>
      </c>
      <c r="D75" s="126" t="n">
        <v>0</v>
      </c>
      <c r="E75" s="127" t="n">
        <v>0.005</v>
      </c>
      <c r="F75" s="96" t="n">
        <f aca="false">ROUND(wage_scale3*E75,2)</f>
        <v>0.16</v>
      </c>
      <c r="G75" s="126" t="n">
        <v>0.08</v>
      </c>
      <c r="H75" s="96" t="n">
        <f aca="false">D75+F75+G75</f>
        <v>0.24</v>
      </c>
    </row>
    <row r="76" customFormat="false" ht="12.75" hidden="false" customHeight="true" outlineLevel="0" collapsed="false">
      <c r="A76" s="129" t="s">
        <v>822</v>
      </c>
      <c r="B76" s="130" t="s">
        <v>823</v>
      </c>
      <c r="C76" s="131" t="s">
        <v>683</v>
      </c>
      <c r="D76" s="126" t="n">
        <v>0</v>
      </c>
      <c r="E76" s="127" t="n">
        <v>0.011</v>
      </c>
      <c r="F76" s="96" t="n">
        <f aca="false">ROUND(wage_scale3*E76,2)</f>
        <v>0.35</v>
      </c>
      <c r="G76" s="126" t="n">
        <v>0.3</v>
      </c>
      <c r="H76" s="96" t="n">
        <f aca="false">D76+F76+G76</f>
        <v>0.65</v>
      </c>
    </row>
    <row r="77" customFormat="false" ht="12.75" hidden="false" customHeight="true" outlineLevel="0" collapsed="false">
      <c r="A77" s="129" t="s">
        <v>824</v>
      </c>
      <c r="B77" s="130" t="s">
        <v>825</v>
      </c>
      <c r="C77" s="131" t="s">
        <v>683</v>
      </c>
      <c r="D77" s="126" t="n">
        <v>0</v>
      </c>
      <c r="E77" s="127" t="n">
        <v>0.014</v>
      </c>
      <c r="F77" s="96" t="n">
        <f aca="false">ROUND(wage_scale3*E77,2)</f>
        <v>0.45</v>
      </c>
      <c r="G77" s="126" t="n">
        <v>0.35</v>
      </c>
      <c r="H77" s="96" t="n">
        <f aca="false">D77+F77+G77</f>
        <v>0.8</v>
      </c>
    </row>
    <row r="78" customFormat="false" ht="12.75" hidden="false" customHeight="true" outlineLevel="0" collapsed="false">
      <c r="A78" s="129" t="s">
        <v>826</v>
      </c>
      <c r="B78" s="130" t="s">
        <v>827</v>
      </c>
      <c r="C78" s="131" t="s">
        <v>683</v>
      </c>
      <c r="D78" s="126" t="n">
        <v>0</v>
      </c>
      <c r="E78" s="127" t="n">
        <v>0.007</v>
      </c>
      <c r="F78" s="96" t="n">
        <f aca="false">ROUND(wage_scale3*E78,2)</f>
        <v>0.22</v>
      </c>
      <c r="G78" s="126" t="n">
        <v>0.07</v>
      </c>
      <c r="H78" s="96" t="n">
        <f aca="false">D78+F78+G78</f>
        <v>0.29</v>
      </c>
    </row>
    <row r="79" customFormat="false" ht="12.75" hidden="false" customHeight="true" outlineLevel="0" collapsed="false">
      <c r="A79" s="129" t="s">
        <v>828</v>
      </c>
      <c r="B79" s="130" t="s">
        <v>829</v>
      </c>
      <c r="C79" s="131" t="s">
        <v>683</v>
      </c>
      <c r="D79" s="126" t="n">
        <v>0</v>
      </c>
      <c r="E79" s="127" t="n">
        <v>0.026</v>
      </c>
      <c r="F79" s="96" t="n">
        <f aca="false">ROUND(wage_scale3*E79,2)</f>
        <v>0.83</v>
      </c>
      <c r="G79" s="126" t="n">
        <v>0.09</v>
      </c>
      <c r="H79" s="96" t="n">
        <f aca="false">D79+F79+G79</f>
        <v>0.92</v>
      </c>
    </row>
    <row r="80" customFormat="false" ht="12.75" hidden="false" customHeight="true" outlineLevel="0" collapsed="false">
      <c r="A80" s="129" t="s">
        <v>830</v>
      </c>
      <c r="B80" s="130" t="s">
        <v>831</v>
      </c>
      <c r="C80" s="131" t="s">
        <v>683</v>
      </c>
      <c r="D80" s="126" t="n">
        <v>0</v>
      </c>
      <c r="E80" s="127" t="n">
        <v>0.031</v>
      </c>
      <c r="F80" s="96" t="n">
        <f aca="false">ROUND(wage_scale3*E80,2)</f>
        <v>0.99</v>
      </c>
      <c r="G80" s="126" t="n">
        <v>0.85</v>
      </c>
      <c r="H80" s="96" t="n">
        <f aca="false">D80+F80+G80</f>
        <v>1.84</v>
      </c>
    </row>
    <row r="81" customFormat="false" ht="12.75" hidden="false" customHeight="true" outlineLevel="0" collapsed="false">
      <c r="A81" s="129" t="s">
        <v>832</v>
      </c>
      <c r="B81" s="130" t="s">
        <v>833</v>
      </c>
      <c r="C81" s="131" t="s">
        <v>683</v>
      </c>
      <c r="D81" s="126" t="n">
        <v>0</v>
      </c>
      <c r="E81" s="127" t="n">
        <v>0.015</v>
      </c>
      <c r="F81" s="96" t="n">
        <f aca="false">ROUND(wage_scale3*E81,2)</f>
        <v>0.48</v>
      </c>
      <c r="G81" s="126" t="n">
        <v>0.32</v>
      </c>
      <c r="H81" s="96" t="n">
        <f aca="false">D81+F81+G81</f>
        <v>0.8</v>
      </c>
    </row>
    <row r="82" customFormat="false" ht="12.75" hidden="false" customHeight="true" outlineLevel="0" collapsed="false">
      <c r="A82" s="129" t="s">
        <v>834</v>
      </c>
      <c r="B82" s="130" t="s">
        <v>835</v>
      </c>
      <c r="C82" s="131" t="s">
        <v>389</v>
      </c>
      <c r="D82" s="126" t="n">
        <v>0</v>
      </c>
      <c r="E82" s="127" t="n">
        <v>0.025</v>
      </c>
      <c r="F82" s="96" t="n">
        <f aca="false">ROUND(wage_scale3*E82,2)</f>
        <v>0.8</v>
      </c>
      <c r="G82" s="126" t="n">
        <v>0.7</v>
      </c>
      <c r="H82" s="96" t="n">
        <f aca="false">D82+F82+G82</f>
        <v>1.5</v>
      </c>
    </row>
    <row r="83" customFormat="false" ht="12.75" hidden="false" customHeight="true" outlineLevel="0" collapsed="false">
      <c r="A83" s="129" t="s">
        <v>836</v>
      </c>
      <c r="B83" s="130" t="s">
        <v>837</v>
      </c>
      <c r="C83" s="131" t="s">
        <v>389</v>
      </c>
      <c r="D83" s="126" t="n">
        <v>0</v>
      </c>
      <c r="E83" s="127" t="n">
        <v>0.032</v>
      </c>
      <c r="F83" s="96" t="n">
        <f aca="false">ROUND(wage_scale3*E83,2)</f>
        <v>1.02</v>
      </c>
      <c r="G83" s="126" t="n">
        <v>0.75</v>
      </c>
      <c r="H83" s="96" t="n">
        <f aca="false">D83+F83+G83</f>
        <v>1.77</v>
      </c>
    </row>
    <row r="84" customFormat="false" ht="12.75" hidden="false" customHeight="true" outlineLevel="0" collapsed="false">
      <c r="A84" s="129" t="s">
        <v>838</v>
      </c>
      <c r="B84" s="130" t="s">
        <v>839</v>
      </c>
      <c r="C84" s="131" t="s">
        <v>389</v>
      </c>
      <c r="D84" s="126" t="n">
        <v>0</v>
      </c>
      <c r="E84" s="127" t="n">
        <v>0.012</v>
      </c>
      <c r="F84" s="96" t="n">
        <f aca="false">ROUND(wage_scale3*E84,2)</f>
        <v>0.38</v>
      </c>
      <c r="G84" s="126" t="n">
        <v>0.35</v>
      </c>
      <c r="H84" s="96" t="n">
        <f aca="false">D84+F84+G84</f>
        <v>0.73</v>
      </c>
    </row>
    <row r="85" customFormat="false" ht="12.75" hidden="false" customHeight="true" outlineLevel="0" collapsed="false">
      <c r="A85" s="129" t="s">
        <v>840</v>
      </c>
      <c r="B85" s="130" t="s">
        <v>841</v>
      </c>
      <c r="C85" s="131" t="s">
        <v>389</v>
      </c>
      <c r="D85" s="126" t="n">
        <v>0</v>
      </c>
      <c r="E85" s="127" t="n">
        <v>0.034</v>
      </c>
      <c r="F85" s="96" t="n">
        <f aca="false">ROUND(wage_scale3*E85,2)</f>
        <v>1.09</v>
      </c>
      <c r="G85" s="126" t="n">
        <v>0.8</v>
      </c>
      <c r="H85" s="96" t="n">
        <f aca="false">D85+F85+G85</f>
        <v>1.89</v>
      </c>
    </row>
    <row r="86" customFormat="false" ht="12.75" hidden="false" customHeight="true" outlineLevel="0" collapsed="false">
      <c r="A86" s="129" t="s">
        <v>842</v>
      </c>
      <c r="B86" s="130" t="s">
        <v>843</v>
      </c>
      <c r="C86" s="131" t="s">
        <v>389</v>
      </c>
      <c r="D86" s="126" t="n">
        <v>0</v>
      </c>
      <c r="E86" s="127" t="n">
        <v>0.045</v>
      </c>
      <c r="F86" s="96" t="n">
        <f aca="false">ROUND(wage_scale3*E86,2)</f>
        <v>1.44</v>
      </c>
      <c r="G86" s="126" t="n">
        <v>1.1</v>
      </c>
      <c r="H86" s="96" t="n">
        <f aca="false">D86+F86+G86</f>
        <v>2.54</v>
      </c>
    </row>
    <row r="87" customFormat="false" ht="12.75" hidden="false" customHeight="true" outlineLevel="0" collapsed="false">
      <c r="A87" s="129" t="s">
        <v>844</v>
      </c>
      <c r="B87" s="130" t="s">
        <v>845</v>
      </c>
      <c r="C87" s="131" t="s">
        <v>389</v>
      </c>
      <c r="D87" s="126" t="n">
        <v>0</v>
      </c>
      <c r="E87" s="127" t="n">
        <v>0.02</v>
      </c>
      <c r="F87" s="96" t="n">
        <f aca="false">ROUND(wage_scale3*E87,2)</f>
        <v>0.64</v>
      </c>
      <c r="G87" s="126" t="n">
        <v>0.37</v>
      </c>
      <c r="H87" s="96" t="n">
        <f aca="false">D87+F87+G87</f>
        <v>1.01</v>
      </c>
    </row>
    <row r="88" customFormat="false" ht="12.75" hidden="false" customHeight="true" outlineLevel="0" collapsed="false">
      <c r="A88" s="100" t="s">
        <v>846</v>
      </c>
      <c r="B88" s="93" t="s">
        <v>847</v>
      </c>
    </row>
    <row r="89" customFormat="false" ht="12.75" hidden="false" customHeight="true" outlineLevel="0" collapsed="false">
      <c r="A89" s="123" t="s">
        <v>848</v>
      </c>
      <c r="B89" s="124" t="s">
        <v>849</v>
      </c>
      <c r="C89" s="125" t="s">
        <v>732</v>
      </c>
      <c r="D89" s="126" t="n">
        <v>0</v>
      </c>
      <c r="E89" s="127" t="n">
        <v>0.1</v>
      </c>
      <c r="F89" s="96" t="n">
        <f aca="false">ROUND(wage_scale6*E89,2)</f>
        <v>4.45</v>
      </c>
      <c r="G89" s="126" t="n">
        <v>2.5</v>
      </c>
      <c r="H89" s="96" t="n">
        <f aca="false">D89+F89+G89</f>
        <v>6.95</v>
      </c>
    </row>
    <row r="90" customFormat="false" ht="12.75" hidden="false" customHeight="true" outlineLevel="0" collapsed="false">
      <c r="A90" s="129" t="s">
        <v>850</v>
      </c>
      <c r="B90" s="130" t="s">
        <v>851</v>
      </c>
      <c r="C90" s="131" t="s">
        <v>732</v>
      </c>
      <c r="D90" s="126" t="n">
        <v>3.1</v>
      </c>
      <c r="E90" s="127" t="n">
        <v>0.05</v>
      </c>
      <c r="F90" s="96" t="n">
        <f aca="false">ROUND(wage_scale6*E90,2)</f>
        <v>2.23</v>
      </c>
      <c r="G90" s="126" t="n">
        <v>1.15</v>
      </c>
      <c r="H90" s="96" t="n">
        <f aca="false">D90+F90+G90</f>
        <v>6.48</v>
      </c>
    </row>
    <row r="91" customFormat="false" ht="12.75" hidden="false" customHeight="true" outlineLevel="0" collapsed="false">
      <c r="A91" s="129" t="s">
        <v>852</v>
      </c>
      <c r="B91" s="130" t="s">
        <v>853</v>
      </c>
      <c r="C91" s="131" t="s">
        <v>732</v>
      </c>
      <c r="D91" s="126" t="n">
        <v>10.3</v>
      </c>
      <c r="E91" s="127" t="n">
        <v>0.05</v>
      </c>
      <c r="F91" s="96" t="n">
        <f aca="false">ROUND(wage_scale6*E91,2)</f>
        <v>2.23</v>
      </c>
      <c r="G91" s="126" t="n">
        <v>1.65</v>
      </c>
      <c r="H91" s="96" t="n">
        <f aca="false">D91+F91+G91</f>
        <v>14.18</v>
      </c>
    </row>
    <row r="92" customFormat="false" ht="12.75" hidden="false" customHeight="true" outlineLevel="0" collapsed="false">
      <c r="A92" s="129" t="s">
        <v>854</v>
      </c>
      <c r="B92" s="130" t="s">
        <v>855</v>
      </c>
      <c r="C92" s="131" t="s">
        <v>732</v>
      </c>
      <c r="D92" s="126" t="n">
        <v>16.5</v>
      </c>
      <c r="E92" s="127" t="n">
        <v>0.4</v>
      </c>
      <c r="F92" s="96" t="n">
        <f aca="false">ROUND(wage_scale6*E92,2)</f>
        <v>17.8</v>
      </c>
      <c r="G92" s="126" t="n">
        <v>10</v>
      </c>
      <c r="H92" s="96" t="n">
        <f aca="false">D92+F92+G92</f>
        <v>44.3</v>
      </c>
    </row>
    <row r="93" customFormat="false" ht="12.75" hidden="false" customHeight="true" outlineLevel="0" collapsed="false">
      <c r="A93" s="129" t="s">
        <v>856</v>
      </c>
      <c r="B93" s="130" t="s">
        <v>857</v>
      </c>
      <c r="C93" s="131" t="s">
        <v>732</v>
      </c>
      <c r="D93" s="126" t="n">
        <v>11.5</v>
      </c>
      <c r="E93" s="127" t="n">
        <v>0.12</v>
      </c>
      <c r="F93" s="96" t="n">
        <f aca="false">ROUND(wage_scale6*E93,2)</f>
        <v>5.34</v>
      </c>
      <c r="G93" s="126" t="n">
        <v>0.12</v>
      </c>
      <c r="H93" s="96" t="n">
        <f aca="false">D93+F93+G93</f>
        <v>16.96</v>
      </c>
    </row>
    <row r="94" customFormat="false" ht="12.75" hidden="false" customHeight="true" outlineLevel="0" collapsed="false">
      <c r="A94" s="129" t="s">
        <v>858</v>
      </c>
      <c r="B94" s="130" t="s">
        <v>859</v>
      </c>
      <c r="C94" s="131" t="s">
        <v>732</v>
      </c>
      <c r="D94" s="126" t="n">
        <v>16</v>
      </c>
      <c r="E94" s="127" t="n">
        <v>0.14</v>
      </c>
      <c r="F94" s="96" t="n">
        <f aca="false">ROUND(wage_scale6*E94,2)</f>
        <v>6.23</v>
      </c>
      <c r="G94" s="126" t="n">
        <v>0.12</v>
      </c>
      <c r="H94" s="96" t="n">
        <f aca="false">D94+F94+G94</f>
        <v>22.35</v>
      </c>
    </row>
    <row r="95" customFormat="false" ht="12.75" hidden="false" customHeight="true" outlineLevel="0" collapsed="false">
      <c r="A95" s="129" t="s">
        <v>860</v>
      </c>
      <c r="B95" s="130" t="s">
        <v>861</v>
      </c>
      <c r="C95" s="131" t="s">
        <v>683</v>
      </c>
      <c r="D95" s="126" t="n">
        <v>1.4</v>
      </c>
      <c r="E95" s="127" t="n">
        <v>0.025</v>
      </c>
      <c r="F95" s="96" t="n">
        <f aca="false">ROUND(wage_scale6*E95,2)</f>
        <v>1.11</v>
      </c>
      <c r="G95" s="126" t="n">
        <v>0.05</v>
      </c>
      <c r="H95" s="96" t="n">
        <f aca="false">D95+F95+G95</f>
        <v>2.56</v>
      </c>
    </row>
    <row r="96" customFormat="false" ht="12.75" hidden="false" customHeight="true" outlineLevel="0" collapsed="false">
      <c r="A96" s="129" t="s">
        <v>862</v>
      </c>
      <c r="B96" s="130" t="s">
        <v>863</v>
      </c>
      <c r="C96" s="131" t="s">
        <v>683</v>
      </c>
      <c r="D96" s="126" t="n">
        <v>2.4</v>
      </c>
      <c r="E96" s="127" t="n">
        <v>0.08</v>
      </c>
      <c r="F96" s="96" t="n">
        <f aca="false">ROUND(wage_scale6*E96,2)</f>
        <v>3.56</v>
      </c>
      <c r="G96" s="126" t="n">
        <v>0.32</v>
      </c>
      <c r="H96" s="96" t="n">
        <f aca="false">D96+F96+G96</f>
        <v>6.28</v>
      </c>
    </row>
    <row r="97" customFormat="false" ht="12.75" hidden="false" customHeight="true" outlineLevel="0" collapsed="false">
      <c r="A97" s="133" t="s">
        <v>864</v>
      </c>
      <c r="B97" s="134" t="s">
        <v>865</v>
      </c>
      <c r="C97" s="131"/>
    </row>
    <row r="98" customFormat="false" ht="12.75" hidden="false" customHeight="true" outlineLevel="0" collapsed="false">
      <c r="A98" s="129" t="s">
        <v>866</v>
      </c>
      <c r="B98" s="130" t="s">
        <v>867</v>
      </c>
      <c r="C98" s="131" t="s">
        <v>389</v>
      </c>
      <c r="D98" s="126" t="n">
        <v>14</v>
      </c>
      <c r="E98" s="127" t="n">
        <v>0.06</v>
      </c>
      <c r="F98" s="96" t="n">
        <f aca="false">ROUND(wage_scale7*E98,2)</f>
        <v>3.2</v>
      </c>
      <c r="G98" s="126" t="n">
        <v>0.7</v>
      </c>
      <c r="H98" s="96" t="n">
        <f aca="false">D98+F98+G98</f>
        <v>17.9</v>
      </c>
    </row>
    <row r="99" customFormat="false" ht="12.75" hidden="false" customHeight="true" outlineLevel="0" collapsed="false">
      <c r="A99" s="129" t="s">
        <v>868</v>
      </c>
      <c r="B99" s="130" t="s">
        <v>869</v>
      </c>
      <c r="C99" s="131" t="s">
        <v>389</v>
      </c>
      <c r="D99" s="126" t="n">
        <v>17.5</v>
      </c>
      <c r="E99" s="127" t="n">
        <v>0.08</v>
      </c>
      <c r="F99" s="96" t="n">
        <f aca="false">ROUND(wage_scale7*E99,2)</f>
        <v>4.26</v>
      </c>
      <c r="G99" s="126" t="n">
        <v>0.75</v>
      </c>
      <c r="H99" s="96" t="n">
        <f aca="false">D99+F99+G99</f>
        <v>22.51</v>
      </c>
    </row>
    <row r="100" customFormat="false" ht="12.75" hidden="false" customHeight="true" outlineLevel="0" collapsed="false">
      <c r="A100" s="129" t="s">
        <v>870</v>
      </c>
      <c r="B100" s="130" t="s">
        <v>871</v>
      </c>
      <c r="C100" s="131" t="s">
        <v>389</v>
      </c>
      <c r="D100" s="126" t="n">
        <v>15</v>
      </c>
      <c r="E100" s="127" t="n">
        <v>0.13</v>
      </c>
      <c r="F100" s="96" t="n">
        <f aca="false">ROUND(wage_scale7*E100,2)</f>
        <v>6.92</v>
      </c>
      <c r="G100" s="126" t="n">
        <v>1.5</v>
      </c>
      <c r="H100" s="96" t="n">
        <f aca="false">D100+F100+G100</f>
        <v>23.42</v>
      </c>
    </row>
    <row r="101" customFormat="false" ht="12.75" hidden="false" customHeight="true" outlineLevel="0" collapsed="false">
      <c r="A101" s="129" t="s">
        <v>872</v>
      </c>
      <c r="B101" s="130" t="s">
        <v>873</v>
      </c>
      <c r="C101" s="131" t="s">
        <v>389</v>
      </c>
      <c r="D101" s="126" t="n">
        <v>22.5</v>
      </c>
      <c r="E101" s="127" t="n">
        <v>0.16</v>
      </c>
      <c r="F101" s="96" t="n">
        <f aca="false">ROUND(wage_scale7*E101,2)</f>
        <v>8.52</v>
      </c>
      <c r="G101" s="126" t="n">
        <v>1.65</v>
      </c>
      <c r="H101" s="96" t="n">
        <f aca="false">D101+F101+G101</f>
        <v>32.67</v>
      </c>
    </row>
    <row r="102" customFormat="false" ht="12.75" hidden="false" customHeight="true" outlineLevel="0" collapsed="false">
      <c r="A102" s="129" t="s">
        <v>874</v>
      </c>
      <c r="B102" s="130" t="s">
        <v>875</v>
      </c>
      <c r="C102" s="131" t="s">
        <v>389</v>
      </c>
      <c r="D102" s="126" t="n">
        <v>20.5</v>
      </c>
      <c r="E102" s="127" t="n">
        <v>0.25</v>
      </c>
      <c r="F102" s="96" t="n">
        <f aca="false">ROUND(wage_scale7*E102,2)</f>
        <v>13.31</v>
      </c>
      <c r="G102" s="126" t="n">
        <v>2.5</v>
      </c>
      <c r="H102" s="96" t="n">
        <f aca="false">D102+F102+G102</f>
        <v>36.31</v>
      </c>
    </row>
    <row r="103" customFormat="false" ht="12.75" hidden="false" customHeight="true" outlineLevel="0" collapsed="false">
      <c r="A103" s="129" t="s">
        <v>876</v>
      </c>
      <c r="B103" s="130" t="s">
        <v>877</v>
      </c>
      <c r="C103" s="131" t="s">
        <v>389</v>
      </c>
      <c r="D103" s="126" t="n">
        <v>13</v>
      </c>
      <c r="E103" s="127" t="n">
        <v>0.1</v>
      </c>
      <c r="F103" s="96" t="n">
        <f aca="false">ROUND(wage_scale7*E103,2)</f>
        <v>5.33</v>
      </c>
      <c r="G103" s="126" t="n">
        <v>1.65</v>
      </c>
      <c r="H103" s="96" t="n">
        <f aca="false">D103+F103+G103</f>
        <v>19.98</v>
      </c>
    </row>
    <row r="104" customFormat="false" ht="12.75" hidden="false" customHeight="true" outlineLevel="0" collapsed="false">
      <c r="A104" s="129" t="s">
        <v>878</v>
      </c>
      <c r="B104" s="130" t="s">
        <v>879</v>
      </c>
      <c r="C104" s="131" t="s">
        <v>389</v>
      </c>
      <c r="D104" s="126" t="n">
        <v>13</v>
      </c>
      <c r="E104" s="127" t="n">
        <v>0.04</v>
      </c>
      <c r="F104" s="96" t="n">
        <f aca="false">ROUND(wage_scale7*E104,2)</f>
        <v>2.13</v>
      </c>
      <c r="G104" s="126" t="n">
        <v>0.35</v>
      </c>
      <c r="H104" s="96" t="n">
        <f aca="false">D104+F104+G104</f>
        <v>15.48</v>
      </c>
    </row>
    <row r="105" customFormat="false" ht="12.75" hidden="false" customHeight="true" outlineLevel="0" collapsed="false">
      <c r="A105" s="129" t="s">
        <v>880</v>
      </c>
      <c r="B105" s="130" t="s">
        <v>881</v>
      </c>
      <c r="C105" s="131" t="s">
        <v>389</v>
      </c>
      <c r="D105" s="126" t="n">
        <v>2.95</v>
      </c>
      <c r="E105" s="127" t="n">
        <v>0.05</v>
      </c>
      <c r="F105" s="96" t="n">
        <f aca="false">ROUND(wage_scale7*E105,2)</f>
        <v>2.66</v>
      </c>
      <c r="G105" s="126" t="n">
        <v>0.4</v>
      </c>
      <c r="H105" s="96" t="n">
        <f aca="false">D105+F105+G105</f>
        <v>6.01</v>
      </c>
    </row>
    <row r="106" customFormat="false" ht="12.75" hidden="false" customHeight="true" outlineLevel="0" collapsed="false">
      <c r="A106" s="129" t="s">
        <v>882</v>
      </c>
      <c r="B106" s="130" t="s">
        <v>883</v>
      </c>
      <c r="C106" s="131" t="s">
        <v>389</v>
      </c>
      <c r="D106" s="126" t="n">
        <v>6.5</v>
      </c>
      <c r="E106" s="127" t="n">
        <v>0.06</v>
      </c>
      <c r="F106" s="96" t="n">
        <f aca="false">ROUND(wage_scale7*E106,2)</f>
        <v>3.2</v>
      </c>
      <c r="G106" s="126" t="n">
        <v>0.65</v>
      </c>
      <c r="H106" s="96" t="n">
        <f aca="false">D106+F106+G106</f>
        <v>10.35</v>
      </c>
    </row>
    <row r="107" customFormat="false" ht="12.75" hidden="false" customHeight="true" outlineLevel="0" collapsed="false">
      <c r="A107" s="129" t="s">
        <v>884</v>
      </c>
      <c r="B107" s="130" t="s">
        <v>885</v>
      </c>
      <c r="C107" s="131" t="s">
        <v>389</v>
      </c>
      <c r="D107" s="126" t="n">
        <v>0.8</v>
      </c>
      <c r="E107" s="127" t="n">
        <v>0.035</v>
      </c>
      <c r="F107" s="96" t="n">
        <f aca="false">ROUND(wage_scale7*E107,2)</f>
        <v>1.86</v>
      </c>
      <c r="G107" s="126" t="n">
        <v>0.32</v>
      </c>
      <c r="H107" s="96" t="n">
        <f aca="false">D107+F107+G107</f>
        <v>2.98</v>
      </c>
    </row>
    <row r="108" customFormat="false" ht="12.75" hidden="false" customHeight="true" outlineLevel="0" collapsed="false">
      <c r="A108" s="129" t="s">
        <v>886</v>
      </c>
      <c r="B108" s="130" t="s">
        <v>887</v>
      </c>
      <c r="C108" s="131" t="s">
        <v>389</v>
      </c>
      <c r="D108" s="126" t="n">
        <v>2</v>
      </c>
      <c r="E108" s="127" t="n">
        <v>0.07</v>
      </c>
      <c r="F108" s="96" t="n">
        <f aca="false">ROUND(wage_scale7*E108,2)</f>
        <v>3.73</v>
      </c>
      <c r="G108" s="126" t="n">
        <v>0.52</v>
      </c>
      <c r="H108" s="96" t="n">
        <f aca="false">D108+F108+G108</f>
        <v>6.25</v>
      </c>
    </row>
    <row r="109" customFormat="false" ht="12.75" hidden="false" customHeight="true" outlineLevel="0" collapsed="false">
      <c r="A109" s="129" t="s">
        <v>888</v>
      </c>
      <c r="B109" s="130" t="s">
        <v>889</v>
      </c>
      <c r="C109" s="131" t="s">
        <v>389</v>
      </c>
      <c r="D109" s="126" t="n">
        <v>5</v>
      </c>
      <c r="E109" s="127" t="n">
        <v>0.07</v>
      </c>
      <c r="F109" s="96" t="n">
        <f aca="false">ROUND(wage_scale7*E109,2)</f>
        <v>3.73</v>
      </c>
      <c r="G109" s="126" t="n">
        <v>0.52</v>
      </c>
      <c r="H109" s="96" t="n">
        <f aca="false">D109+F109+G109</f>
        <v>9.25</v>
      </c>
    </row>
    <row r="110" customFormat="false" ht="12.75" hidden="false" customHeight="true" outlineLevel="0" collapsed="false">
      <c r="A110" s="129" t="s">
        <v>890</v>
      </c>
      <c r="B110" s="130" t="s">
        <v>891</v>
      </c>
      <c r="C110" s="131" t="s">
        <v>389</v>
      </c>
      <c r="D110" s="126" t="n">
        <v>10.5</v>
      </c>
      <c r="E110" s="127" t="n">
        <v>0.16</v>
      </c>
      <c r="F110" s="96" t="n">
        <f aca="false">ROUND(wage_scale7*E110,2)</f>
        <v>8.52</v>
      </c>
      <c r="G110" s="126" t="n">
        <v>0.75</v>
      </c>
      <c r="H110" s="96" t="n">
        <f aca="false">D110+F110+G110</f>
        <v>19.77</v>
      </c>
    </row>
    <row r="111" customFormat="false" ht="12.75" hidden="false" customHeight="true" outlineLevel="0" collapsed="false">
      <c r="A111" s="129" t="s">
        <v>892</v>
      </c>
      <c r="B111" s="130" t="s">
        <v>893</v>
      </c>
      <c r="C111" s="131" t="s">
        <v>389</v>
      </c>
      <c r="D111" s="126" t="n">
        <v>1</v>
      </c>
      <c r="E111" s="127" t="n">
        <v>0.06</v>
      </c>
      <c r="F111" s="96" t="n">
        <f aca="false">ROUND(wage_scale7*E111,2)</f>
        <v>3.2</v>
      </c>
      <c r="G111" s="126" t="n">
        <v>0</v>
      </c>
      <c r="H111" s="96" t="n">
        <f aca="false">D111+F111+G111</f>
        <v>4.2</v>
      </c>
    </row>
    <row r="112" customFormat="false" ht="12.75" hidden="false" customHeight="true" outlineLevel="0" collapsed="false">
      <c r="A112" s="129" t="s">
        <v>894</v>
      </c>
      <c r="B112" s="130" t="s">
        <v>895</v>
      </c>
      <c r="C112" s="131" t="s">
        <v>389</v>
      </c>
      <c r="D112" s="126" t="n">
        <v>2</v>
      </c>
      <c r="E112" s="127" t="n">
        <v>0.07</v>
      </c>
      <c r="F112" s="96" t="n">
        <f aca="false">ROUND(wage_scale7*E112,2)</f>
        <v>3.73</v>
      </c>
      <c r="G112" s="126" t="n">
        <v>0</v>
      </c>
      <c r="H112" s="96" t="n">
        <f aca="false">D112+F112+G112</f>
        <v>5.73</v>
      </c>
    </row>
    <row r="113" customFormat="false" ht="12.75" hidden="false" customHeight="true" outlineLevel="0" collapsed="false">
      <c r="A113" s="133" t="s">
        <v>896</v>
      </c>
      <c r="B113" s="134" t="s">
        <v>897</v>
      </c>
      <c r="C113" s="131"/>
    </row>
    <row r="114" customFormat="false" ht="12.75" hidden="false" customHeight="true" outlineLevel="0" collapsed="false">
      <c r="A114" s="129" t="s">
        <v>898</v>
      </c>
      <c r="B114" s="130" t="s">
        <v>899</v>
      </c>
      <c r="C114" s="131" t="s">
        <v>389</v>
      </c>
      <c r="D114" s="126" t="n">
        <v>11</v>
      </c>
      <c r="E114" s="127" t="n">
        <v>0.1</v>
      </c>
      <c r="F114" s="96" t="n">
        <f aca="false">ROUND(wage_scale7*E114,2)</f>
        <v>5.33</v>
      </c>
      <c r="G114" s="126" t="n">
        <v>0.32</v>
      </c>
      <c r="H114" s="96" t="n">
        <f aca="false">D114+F114+G114</f>
        <v>16.65</v>
      </c>
    </row>
    <row r="115" customFormat="false" ht="12.75" hidden="false" customHeight="true" outlineLevel="0" collapsed="false">
      <c r="A115" s="129" t="s">
        <v>900</v>
      </c>
      <c r="B115" s="130" t="s">
        <v>901</v>
      </c>
      <c r="C115" s="131" t="s">
        <v>365</v>
      </c>
      <c r="D115" s="126" t="n">
        <v>120</v>
      </c>
      <c r="E115" s="127" t="n">
        <v>3</v>
      </c>
      <c r="F115" s="96" t="n">
        <f aca="false">ROUND(wage_scale7*E115,2)</f>
        <v>159.75</v>
      </c>
      <c r="G115" s="126" t="n">
        <v>6.7</v>
      </c>
      <c r="H115" s="96" t="n">
        <f aca="false">D115+F115+G115</f>
        <v>286.45</v>
      </c>
    </row>
    <row r="116" customFormat="false" ht="12.75" hidden="false" customHeight="true" outlineLevel="0" collapsed="false">
      <c r="A116" s="129" t="s">
        <v>902</v>
      </c>
      <c r="B116" s="130" t="s">
        <v>903</v>
      </c>
      <c r="C116" s="131" t="s">
        <v>683</v>
      </c>
      <c r="D116" s="126" t="n">
        <v>0.27</v>
      </c>
      <c r="E116" s="127" t="n">
        <v>0.005</v>
      </c>
      <c r="F116" s="96" t="n">
        <f aca="false">ROUND(wage_scale7*E116,2)</f>
        <v>0.27</v>
      </c>
      <c r="G116" s="126" t="n">
        <v>0.06</v>
      </c>
      <c r="H116" s="96" t="n">
        <f aca="false">D116+F116+G116</f>
        <v>0.6</v>
      </c>
    </row>
    <row r="117" customFormat="false" ht="12.75" hidden="false" customHeight="true" outlineLevel="0" collapsed="false">
      <c r="A117" s="133" t="s">
        <v>904</v>
      </c>
      <c r="B117" s="134" t="s">
        <v>905</v>
      </c>
      <c r="C117" s="135"/>
    </row>
    <row r="118" customFormat="false" ht="12.75" hidden="false" customHeight="true" outlineLevel="0" collapsed="false">
      <c r="A118" s="129" t="s">
        <v>906</v>
      </c>
      <c r="B118" s="130" t="s">
        <v>907</v>
      </c>
      <c r="C118" s="131" t="s">
        <v>732</v>
      </c>
      <c r="D118" s="126" t="n">
        <v>0</v>
      </c>
      <c r="E118" s="127" t="n">
        <v>0.008</v>
      </c>
      <c r="F118" s="96" t="n">
        <f aca="false">ROUND(wage_scale6*E118,2)</f>
        <v>0.36</v>
      </c>
      <c r="G118" s="126" t="n">
        <v>0.03</v>
      </c>
      <c r="H118" s="96" t="n">
        <f aca="false">D118+F118+G118</f>
        <v>0.39</v>
      </c>
    </row>
    <row r="119" customFormat="false" ht="12.75" hidden="false" customHeight="true" outlineLevel="0" collapsed="false">
      <c r="A119" s="129" t="s">
        <v>908</v>
      </c>
      <c r="B119" s="130" t="s">
        <v>909</v>
      </c>
      <c r="C119" s="131" t="s">
        <v>732</v>
      </c>
      <c r="D119" s="126" t="n">
        <v>0</v>
      </c>
      <c r="E119" s="127" t="n">
        <v>0.06</v>
      </c>
      <c r="F119" s="96" t="n">
        <f aca="false">ROUND(wage_scale6*E119,2)</f>
        <v>2.67</v>
      </c>
      <c r="G119" s="126" t="n">
        <v>0</v>
      </c>
      <c r="H119" s="96" t="n">
        <f aca="false">D119+F119+G119</f>
        <v>2.67</v>
      </c>
    </row>
    <row r="120" customFormat="false" ht="12.75" hidden="false" customHeight="true" outlineLevel="0" collapsed="false">
      <c r="A120" s="129" t="s">
        <v>910</v>
      </c>
      <c r="B120" s="130" t="s">
        <v>911</v>
      </c>
      <c r="C120" s="131" t="s">
        <v>732</v>
      </c>
      <c r="D120" s="126" t="n">
        <v>0.11</v>
      </c>
      <c r="E120" s="127" t="n">
        <v>0.008</v>
      </c>
      <c r="F120" s="96" t="n">
        <f aca="false">ROUND(wage_scale6*E120,2)</f>
        <v>0.36</v>
      </c>
      <c r="G120" s="126" t="n">
        <v>0.02</v>
      </c>
      <c r="H120" s="96" t="n">
        <f aca="false">D120+F120+G120</f>
        <v>0.49</v>
      </c>
    </row>
    <row r="121" customFormat="false" ht="12.75" hidden="false" customHeight="true" outlineLevel="0" collapsed="false">
      <c r="A121" s="129" t="s">
        <v>912</v>
      </c>
      <c r="B121" s="130" t="s">
        <v>913</v>
      </c>
      <c r="C121" s="131" t="s">
        <v>732</v>
      </c>
      <c r="D121" s="126" t="n">
        <v>0.05</v>
      </c>
      <c r="E121" s="127" t="n">
        <v>0.003</v>
      </c>
      <c r="F121" s="96" t="n">
        <f aca="false">ROUND(wage_scale6*E121,2)</f>
        <v>0.13</v>
      </c>
      <c r="G121" s="126" t="n">
        <v>0.02</v>
      </c>
      <c r="H121" s="96" t="n">
        <f aca="false">D121+F121+G121</f>
        <v>0.2</v>
      </c>
    </row>
    <row r="122" customFormat="false" ht="12.75" hidden="false" customHeight="true" outlineLevel="0" collapsed="false">
      <c r="A122" s="129" t="s">
        <v>914</v>
      </c>
      <c r="B122" s="130" t="s">
        <v>915</v>
      </c>
      <c r="C122" s="131" t="s">
        <v>683</v>
      </c>
      <c r="D122" s="126" t="n">
        <v>0.38</v>
      </c>
      <c r="E122" s="127" t="n">
        <v>0.005</v>
      </c>
      <c r="F122" s="96" t="n">
        <f aca="false">ROUND(wage_scale6*E122,2)</f>
        <v>0.22</v>
      </c>
      <c r="G122" s="126" t="n">
        <v>0.02</v>
      </c>
      <c r="H122" s="96" t="n">
        <f aca="false">D122+F122+G122</f>
        <v>0.62</v>
      </c>
    </row>
    <row r="123" customFormat="false" ht="12.75" hidden="false" customHeight="true" outlineLevel="0" collapsed="false">
      <c r="A123" s="129" t="s">
        <v>916</v>
      </c>
      <c r="B123" s="130" t="s">
        <v>917</v>
      </c>
      <c r="C123" s="131" t="s">
        <v>732</v>
      </c>
      <c r="D123" s="126" t="n">
        <v>5.05</v>
      </c>
      <c r="E123" s="127" t="n">
        <v>0.04</v>
      </c>
      <c r="F123" s="96" t="n">
        <f aca="false">ROUND(wage_scale6*E123,2)</f>
        <v>1.78</v>
      </c>
      <c r="G123" s="126" t="n">
        <v>0.02</v>
      </c>
      <c r="H123" s="96" t="n">
        <f aca="false">D123+F123+G123</f>
        <v>6.85</v>
      </c>
    </row>
    <row r="124" customFormat="false" ht="12.75" hidden="false" customHeight="true" outlineLevel="0" collapsed="false">
      <c r="A124" s="129" t="s">
        <v>918</v>
      </c>
      <c r="B124" s="130" t="s">
        <v>919</v>
      </c>
      <c r="C124" s="131" t="s">
        <v>389</v>
      </c>
      <c r="D124" s="126" t="n">
        <v>5.3</v>
      </c>
      <c r="E124" s="127" t="n">
        <v>0</v>
      </c>
      <c r="F124" s="96" t="n">
        <f aca="false">ROUND(wage_scale6*E124,2)</f>
        <v>0</v>
      </c>
      <c r="G124" s="126" t="n">
        <v>0</v>
      </c>
      <c r="H124" s="96" t="n">
        <f aca="false">D124+F124+G124</f>
        <v>5.3</v>
      </c>
    </row>
    <row r="125" customFormat="false" ht="12.75" hidden="false" customHeight="true" outlineLevel="0" collapsed="false">
      <c r="A125" s="129" t="s">
        <v>920</v>
      </c>
      <c r="B125" s="130" t="s">
        <v>921</v>
      </c>
      <c r="C125" s="131" t="s">
        <v>365</v>
      </c>
      <c r="D125" s="126" t="n">
        <v>35</v>
      </c>
      <c r="E125" s="127" t="n">
        <v>0.75</v>
      </c>
      <c r="F125" s="96" t="n">
        <f aca="false">ROUND(wage_scale6*E125,2)</f>
        <v>33.38</v>
      </c>
      <c r="G125" s="126" t="n">
        <v>0</v>
      </c>
      <c r="H125" s="96" t="n">
        <f aca="false">D125+F125+G125</f>
        <v>68.38</v>
      </c>
    </row>
    <row r="126" customFormat="false" ht="12.75" hidden="false" customHeight="true" outlineLevel="0" collapsed="false">
      <c r="A126" s="129" t="s">
        <v>922</v>
      </c>
      <c r="B126" s="130" t="s">
        <v>923</v>
      </c>
      <c r="C126" s="131" t="s">
        <v>365</v>
      </c>
      <c r="D126" s="126" t="n">
        <v>110</v>
      </c>
      <c r="E126" s="127" t="n">
        <v>1.25</v>
      </c>
      <c r="F126" s="96" t="n">
        <f aca="false">ROUND(wage_scale6*E126,2)</f>
        <v>55.63</v>
      </c>
      <c r="G126" s="126" t="n">
        <v>0</v>
      </c>
      <c r="H126" s="96" t="n">
        <f aca="false">D126+F126+G126</f>
        <v>165.63</v>
      </c>
    </row>
    <row r="127" customFormat="false" ht="12.75" hidden="false" customHeight="true" outlineLevel="0" collapsed="false">
      <c r="A127" s="123" t="s">
        <v>924</v>
      </c>
      <c r="B127" s="124" t="s">
        <v>925</v>
      </c>
      <c r="C127" s="125" t="s">
        <v>683</v>
      </c>
      <c r="D127" s="136" t="n">
        <v>4.5</v>
      </c>
      <c r="E127" s="137" t="n">
        <v>0.11</v>
      </c>
      <c r="F127" s="96" t="n">
        <f aca="false">ROUND(wage_scale7*E127,2)</f>
        <v>5.86</v>
      </c>
      <c r="G127" s="136" t="n">
        <v>0</v>
      </c>
      <c r="H127" s="96" t="n">
        <f aca="false">D127+F127+G127</f>
        <v>10.36</v>
      </c>
    </row>
    <row r="128" customFormat="false" ht="12.75" hidden="false" customHeight="true" outlineLevel="0" collapsed="false">
      <c r="A128" s="123" t="s">
        <v>926</v>
      </c>
      <c r="B128" s="124" t="s">
        <v>927</v>
      </c>
      <c r="C128" s="125" t="s">
        <v>683</v>
      </c>
      <c r="D128" s="136" t="n">
        <v>3.45</v>
      </c>
      <c r="E128" s="137" t="n">
        <v>0.07</v>
      </c>
      <c r="F128" s="96" t="n">
        <f aca="false">ROUND(wage_scale7*E128,2)</f>
        <v>3.73</v>
      </c>
      <c r="G128" s="136" t="n">
        <v>0</v>
      </c>
      <c r="H128" s="96" t="n">
        <f aca="false">D128+F128+G128</f>
        <v>7.18</v>
      </c>
    </row>
    <row r="129" customFormat="false" ht="12.75" hidden="false" customHeight="true" outlineLevel="0" collapsed="false">
      <c r="A129" s="123" t="s">
        <v>928</v>
      </c>
      <c r="B129" s="124" t="s">
        <v>929</v>
      </c>
      <c r="C129" s="125" t="s">
        <v>683</v>
      </c>
      <c r="D129" s="136" t="n">
        <v>4.35</v>
      </c>
      <c r="E129" s="137" t="n">
        <v>0.1</v>
      </c>
      <c r="F129" s="96" t="n">
        <f aca="false">ROUND(wage_scale7*E129,2)</f>
        <v>5.33</v>
      </c>
      <c r="G129" s="136" t="n">
        <v>0</v>
      </c>
      <c r="H129" s="96" t="n">
        <f aca="false">D129+F129+G129</f>
        <v>9.68</v>
      </c>
    </row>
    <row r="130" customFormat="false" ht="12.75" hidden="false" customHeight="true" outlineLevel="0" collapsed="false">
      <c r="A130" s="123" t="s">
        <v>930</v>
      </c>
      <c r="B130" s="124" t="s">
        <v>931</v>
      </c>
      <c r="C130" s="125" t="s">
        <v>683</v>
      </c>
      <c r="D130" s="136" t="n">
        <v>1.4</v>
      </c>
      <c r="E130" s="137" t="n">
        <v>0.1</v>
      </c>
      <c r="F130" s="96" t="n">
        <f aca="false">ROUND(wage_scale7*E130,2)</f>
        <v>5.33</v>
      </c>
      <c r="G130" s="136" t="n">
        <v>0</v>
      </c>
      <c r="H130" s="96" t="n">
        <f aca="false">D130+F130+G130</f>
        <v>6.73</v>
      </c>
    </row>
    <row r="131" customFormat="false" ht="12.75" hidden="false" customHeight="true" outlineLevel="0" collapsed="false">
      <c r="A131" s="123" t="s">
        <v>932</v>
      </c>
      <c r="B131" s="124" t="s">
        <v>933</v>
      </c>
      <c r="C131" s="125" t="s">
        <v>683</v>
      </c>
      <c r="D131" s="136" t="n">
        <v>7.25</v>
      </c>
      <c r="E131" s="137" t="n">
        <v>0.1</v>
      </c>
      <c r="F131" s="96" t="n">
        <f aca="false">ROUND(wage_scale7*E131,2)</f>
        <v>5.33</v>
      </c>
      <c r="G131" s="136" t="n">
        <v>0</v>
      </c>
      <c r="H131" s="96" t="n">
        <f aca="false">D131+F131+G131</f>
        <v>12.58</v>
      </c>
    </row>
    <row r="132" customFormat="false" ht="12.75" hidden="false" customHeight="true" outlineLevel="0" collapsed="false">
      <c r="A132" s="123" t="s">
        <v>934</v>
      </c>
      <c r="B132" s="124" t="s">
        <v>935</v>
      </c>
      <c r="C132" s="125" t="s">
        <v>683</v>
      </c>
      <c r="D132" s="136" t="n">
        <v>1.3</v>
      </c>
      <c r="E132" s="137" t="n">
        <v>0.1</v>
      </c>
      <c r="F132" s="96" t="n">
        <f aca="false">ROUND(wage_scale7*E132,2)</f>
        <v>5.33</v>
      </c>
      <c r="G132" s="136" t="n">
        <v>0</v>
      </c>
      <c r="H132" s="96" t="n">
        <f aca="false">D132+F132+G132</f>
        <v>6.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3" width="10.71"/>
    <col collapsed="false" customWidth="true" hidden="false" outlineLevel="0" max="2" min="2" style="124" width="32.7"/>
    <col collapsed="false" customWidth="true" hidden="false" outlineLevel="0" max="3" min="3" style="125" width="6.7"/>
    <col collapsed="false" customWidth="true" hidden="false" outlineLevel="0" max="4" min="4" style="136" width="8.7"/>
    <col collapsed="false" customWidth="true" hidden="false" outlineLevel="0" max="5" min="5" style="137" width="8.7"/>
    <col collapsed="false" customWidth="true" hidden="false" outlineLevel="0" max="7" min="6" style="136" width="8.7"/>
    <col collapsed="false" customWidth="true" hidden="false" outlineLevel="0" max="8" min="8" style="136" width="10.71"/>
    <col collapsed="false" customWidth="false" hidden="false" outlineLevel="0" max="257" min="9" style="124" width="9.14"/>
  </cols>
  <sheetData>
    <row r="1" customFormat="false" ht="22.5" hidden="false" customHeight="true" outlineLevel="0" collapsed="false">
      <c r="A1" s="80" t="s">
        <v>8</v>
      </c>
      <c r="B1" s="81" t="s">
        <v>9</v>
      </c>
      <c r="C1" s="81" t="s">
        <v>11</v>
      </c>
      <c r="D1" s="82" t="s">
        <v>355</v>
      </c>
      <c r="E1" s="83" t="s">
        <v>356</v>
      </c>
      <c r="F1" s="83" t="s">
        <v>357</v>
      </c>
      <c r="G1" s="84" t="s">
        <v>358</v>
      </c>
      <c r="H1" s="85" t="s">
        <v>359</v>
      </c>
    </row>
    <row r="2" customFormat="false" ht="12.75" hidden="false" customHeight="true" outlineLevel="0" collapsed="false">
      <c r="A2" s="138"/>
      <c r="B2" s="139" t="s">
        <v>936</v>
      </c>
      <c r="C2" s="140"/>
      <c r="D2" s="141"/>
      <c r="E2" s="142"/>
      <c r="F2" s="141"/>
      <c r="G2" s="141"/>
      <c r="H2" s="141"/>
    </row>
    <row r="3" customFormat="false" ht="12.75" hidden="false" customHeight="true" outlineLevel="0" collapsed="false">
      <c r="A3" s="138" t="s">
        <v>937</v>
      </c>
      <c r="B3" s="139" t="s">
        <v>938</v>
      </c>
      <c r="C3" s="140"/>
      <c r="D3" s="141"/>
      <c r="E3" s="142"/>
      <c r="F3" s="141"/>
      <c r="G3" s="141"/>
      <c r="H3" s="141"/>
    </row>
    <row r="4" customFormat="false" ht="12.75" hidden="false" customHeight="true" outlineLevel="0" collapsed="false">
      <c r="A4" s="138" t="s">
        <v>939</v>
      </c>
      <c r="B4" s="139" t="s">
        <v>940</v>
      </c>
      <c r="C4" s="140"/>
      <c r="D4" s="141"/>
      <c r="E4" s="142"/>
      <c r="F4" s="141"/>
      <c r="G4" s="141"/>
      <c r="H4" s="141"/>
    </row>
    <row r="5" customFormat="false" ht="12.75" hidden="false" customHeight="true" outlineLevel="0" collapsed="false">
      <c r="A5" s="143" t="s">
        <v>941</v>
      </c>
      <c r="B5" s="144" t="s">
        <v>942</v>
      </c>
      <c r="C5" s="140" t="s">
        <v>683</v>
      </c>
      <c r="D5" s="141" t="n">
        <v>5.5</v>
      </c>
      <c r="E5" s="142" t="n">
        <v>0.18</v>
      </c>
      <c r="F5" s="96" t="n">
        <f aca="false">ROUND(wage_scale7*E5,2)</f>
        <v>9.59</v>
      </c>
      <c r="G5" s="141" t="n">
        <v>0</v>
      </c>
      <c r="H5" s="96" t="n">
        <f aca="false">D5+F5+G5</f>
        <v>15.09</v>
      </c>
    </row>
    <row r="6" customFormat="false" ht="12.75" hidden="false" customHeight="true" outlineLevel="0" collapsed="false">
      <c r="A6" s="143" t="s">
        <v>943</v>
      </c>
      <c r="B6" s="144" t="s">
        <v>944</v>
      </c>
      <c r="C6" s="140" t="s">
        <v>683</v>
      </c>
      <c r="D6" s="141" t="n">
        <v>3</v>
      </c>
      <c r="E6" s="142" t="n">
        <v>0.14</v>
      </c>
      <c r="F6" s="96" t="n">
        <f aca="false">ROUND(wage_scale7*E6,2)</f>
        <v>7.46</v>
      </c>
      <c r="G6" s="141" t="n">
        <v>0</v>
      </c>
      <c r="H6" s="96" t="n">
        <f aca="false">D6+F6+G6</f>
        <v>10.46</v>
      </c>
    </row>
    <row r="7" customFormat="false" ht="12.75" hidden="false" customHeight="true" outlineLevel="0" collapsed="false">
      <c r="A7" s="138" t="s">
        <v>945</v>
      </c>
      <c r="B7" s="139" t="s">
        <v>946</v>
      </c>
      <c r="C7" s="140"/>
      <c r="D7" s="141"/>
      <c r="E7" s="142"/>
      <c r="F7" s="141"/>
      <c r="G7" s="141"/>
      <c r="H7" s="141"/>
    </row>
    <row r="8" customFormat="false" ht="12.75" hidden="false" customHeight="true" outlineLevel="0" collapsed="false">
      <c r="A8" s="143" t="s">
        <v>947</v>
      </c>
      <c r="B8" s="144" t="s">
        <v>948</v>
      </c>
      <c r="C8" s="140" t="s">
        <v>389</v>
      </c>
      <c r="D8" s="141" t="n">
        <v>2.1</v>
      </c>
      <c r="E8" s="142" t="n">
        <v>0.21</v>
      </c>
      <c r="F8" s="96" t="n">
        <f aca="false">ROUND(wage_scale7*E8,2)</f>
        <v>11.18</v>
      </c>
      <c r="G8" s="141" t="n">
        <v>0</v>
      </c>
      <c r="H8" s="96" t="n">
        <f aca="false">D8+F8+G8</f>
        <v>13.28</v>
      </c>
    </row>
    <row r="9" customFormat="false" ht="12.75" hidden="false" customHeight="true" outlineLevel="0" collapsed="false">
      <c r="A9" s="143" t="s">
        <v>949</v>
      </c>
      <c r="B9" s="144" t="s">
        <v>950</v>
      </c>
      <c r="C9" s="140" t="s">
        <v>389</v>
      </c>
      <c r="D9" s="141" t="n">
        <v>3</v>
      </c>
      <c r="E9" s="142" t="n">
        <v>0.22</v>
      </c>
      <c r="F9" s="96" t="n">
        <f aca="false">ROUND(wage_scale7*E9,2)</f>
        <v>11.72</v>
      </c>
      <c r="G9" s="141" t="n">
        <v>0</v>
      </c>
      <c r="H9" s="96" t="n">
        <f aca="false">D9+F9+G9</f>
        <v>14.72</v>
      </c>
    </row>
    <row r="10" customFormat="false" ht="12.75" hidden="false" customHeight="true" outlineLevel="0" collapsed="false">
      <c r="A10" s="143" t="s">
        <v>951</v>
      </c>
      <c r="B10" s="144" t="s">
        <v>952</v>
      </c>
      <c r="C10" s="140" t="s">
        <v>389</v>
      </c>
      <c r="D10" s="141" t="n">
        <v>5.5</v>
      </c>
      <c r="E10" s="142" t="n">
        <v>0.24</v>
      </c>
      <c r="F10" s="96" t="n">
        <f aca="false">ROUND(wage_scale7*E10,2)</f>
        <v>12.78</v>
      </c>
      <c r="G10" s="141" t="n">
        <v>0</v>
      </c>
      <c r="H10" s="96" t="n">
        <f aca="false">D10+F10+G10</f>
        <v>18.28</v>
      </c>
    </row>
    <row r="11" customFormat="false" ht="12.75" hidden="false" customHeight="true" outlineLevel="0" collapsed="false">
      <c r="A11" s="143" t="s">
        <v>953</v>
      </c>
      <c r="B11" s="144" t="s">
        <v>954</v>
      </c>
      <c r="C11" s="140" t="s">
        <v>389</v>
      </c>
      <c r="D11" s="141" t="n">
        <v>11.85</v>
      </c>
      <c r="E11" s="142" t="n">
        <v>0.23</v>
      </c>
      <c r="F11" s="96" t="n">
        <f aca="false">ROUND(wage_scale7*E11,2)</f>
        <v>12.25</v>
      </c>
      <c r="G11" s="141" t="n">
        <v>0</v>
      </c>
      <c r="H11" s="96" t="n">
        <f aca="false">D11+F11+G11</f>
        <v>24.1</v>
      </c>
    </row>
    <row r="12" customFormat="false" ht="12.75" hidden="false" customHeight="true" outlineLevel="0" collapsed="false">
      <c r="A12" s="143" t="s">
        <v>955</v>
      </c>
      <c r="B12" s="144" t="s">
        <v>956</v>
      </c>
      <c r="C12" s="140" t="s">
        <v>389</v>
      </c>
      <c r="D12" s="141" t="n">
        <v>14.35</v>
      </c>
      <c r="E12" s="142" t="n">
        <v>0.25</v>
      </c>
      <c r="F12" s="96" t="n">
        <f aca="false">ROUND(wage_scale7*E12,2)</f>
        <v>13.31</v>
      </c>
      <c r="G12" s="141" t="n">
        <v>0</v>
      </c>
      <c r="H12" s="96" t="n">
        <f aca="false">D12+F12+G12</f>
        <v>27.66</v>
      </c>
    </row>
    <row r="13" customFormat="false" ht="12.75" hidden="false" customHeight="true" outlineLevel="0" collapsed="false">
      <c r="A13" s="143" t="s">
        <v>957</v>
      </c>
      <c r="B13" s="144" t="s">
        <v>958</v>
      </c>
      <c r="C13" s="140" t="s">
        <v>389</v>
      </c>
      <c r="D13" s="141" t="n">
        <v>16.5</v>
      </c>
      <c r="E13" s="142" t="n">
        <v>0.3</v>
      </c>
      <c r="F13" s="96" t="n">
        <f aca="false">ROUND(wage_scale7*E13,2)</f>
        <v>15.98</v>
      </c>
      <c r="G13" s="141" t="n">
        <v>0</v>
      </c>
      <c r="H13" s="96" t="n">
        <f aca="false">D13+F13+G13</f>
        <v>32.48</v>
      </c>
    </row>
    <row r="14" customFormat="false" ht="12.75" hidden="false" customHeight="true" outlineLevel="0" collapsed="false">
      <c r="A14" s="143" t="s">
        <v>959</v>
      </c>
      <c r="B14" s="144" t="s">
        <v>960</v>
      </c>
      <c r="C14" s="140" t="s">
        <v>683</v>
      </c>
      <c r="D14" s="141" t="n">
        <v>5.05</v>
      </c>
      <c r="E14" s="142" t="n">
        <v>0.2</v>
      </c>
      <c r="F14" s="96" t="n">
        <f aca="false">ROUND(wage_scale7*E14,2)</f>
        <v>10.65</v>
      </c>
      <c r="G14" s="141" t="n">
        <v>0</v>
      </c>
      <c r="H14" s="96" t="n">
        <f aca="false">D14+F14+G14</f>
        <v>15.7</v>
      </c>
    </row>
    <row r="15" customFormat="false" ht="12.75" hidden="false" customHeight="true" outlineLevel="0" collapsed="false">
      <c r="A15" s="143" t="s">
        <v>961</v>
      </c>
      <c r="B15" s="144" t="s">
        <v>962</v>
      </c>
      <c r="C15" s="140" t="s">
        <v>683</v>
      </c>
      <c r="D15" s="141" t="n">
        <v>2.75</v>
      </c>
      <c r="E15" s="142" t="n">
        <v>0.15</v>
      </c>
      <c r="F15" s="96" t="n">
        <f aca="false">ROUND(wage_scale7*E15,2)</f>
        <v>7.99</v>
      </c>
      <c r="G15" s="141" t="n">
        <v>0</v>
      </c>
      <c r="H15" s="96" t="n">
        <f aca="false">D15+F15+G15</f>
        <v>10.74</v>
      </c>
    </row>
    <row r="16" customFormat="false" ht="12.75" hidden="false" customHeight="true" outlineLevel="0" collapsed="false">
      <c r="A16" s="143" t="s">
        <v>963</v>
      </c>
      <c r="B16" s="144" t="s">
        <v>964</v>
      </c>
      <c r="C16" s="140" t="s">
        <v>683</v>
      </c>
      <c r="D16" s="141" t="n">
        <v>4.5</v>
      </c>
      <c r="E16" s="142" t="n">
        <v>0.19</v>
      </c>
      <c r="F16" s="96" t="n">
        <f aca="false">ROUND(wage_scale7*E16,2)</f>
        <v>10.12</v>
      </c>
      <c r="G16" s="141" t="n">
        <v>0</v>
      </c>
      <c r="H16" s="96" t="n">
        <f aca="false">D16+F16+G16</f>
        <v>14.62</v>
      </c>
    </row>
    <row r="17" customFormat="false" ht="12.75" hidden="false" customHeight="true" outlineLevel="0" collapsed="false">
      <c r="A17" s="143" t="s">
        <v>965</v>
      </c>
      <c r="B17" s="144" t="s">
        <v>966</v>
      </c>
      <c r="C17" s="140" t="s">
        <v>683</v>
      </c>
      <c r="D17" s="141" t="n">
        <v>2.7</v>
      </c>
      <c r="E17" s="142" t="n">
        <v>0.15</v>
      </c>
      <c r="F17" s="96" t="n">
        <f aca="false">ROUND(wage_scale7*E17,2)</f>
        <v>7.99</v>
      </c>
      <c r="G17" s="141" t="n">
        <v>0</v>
      </c>
      <c r="H17" s="96" t="n">
        <f aca="false">D17+F17+G17</f>
        <v>10.69</v>
      </c>
    </row>
    <row r="18" customFormat="false" ht="12.75" hidden="false" customHeight="true" outlineLevel="0" collapsed="false">
      <c r="A18" s="143" t="s">
        <v>967</v>
      </c>
      <c r="B18" s="144" t="s">
        <v>968</v>
      </c>
      <c r="C18" s="140" t="s">
        <v>683</v>
      </c>
      <c r="D18" s="141" t="n">
        <v>1.35</v>
      </c>
      <c r="E18" s="142" t="n">
        <v>0.17</v>
      </c>
      <c r="F18" s="96" t="n">
        <f aca="false">ROUND(wage_scale7*E18,2)</f>
        <v>9.05</v>
      </c>
      <c r="G18" s="141" t="n">
        <v>0</v>
      </c>
      <c r="H18" s="96" t="n">
        <f aca="false">D18+F18+G18</f>
        <v>10.4</v>
      </c>
    </row>
    <row r="19" customFormat="false" ht="12.75" hidden="false" customHeight="true" outlineLevel="0" collapsed="false">
      <c r="A19" s="143" t="s">
        <v>969</v>
      </c>
      <c r="B19" s="144" t="s">
        <v>970</v>
      </c>
      <c r="C19" s="140" t="s">
        <v>683</v>
      </c>
      <c r="D19" s="141" t="n">
        <v>2.7</v>
      </c>
      <c r="E19" s="142" t="n">
        <v>0.14</v>
      </c>
      <c r="F19" s="96" t="n">
        <f aca="false">ROUND(wage_scale7*E19,2)</f>
        <v>7.46</v>
      </c>
      <c r="G19" s="141" t="n">
        <v>0</v>
      </c>
      <c r="H19" s="96" t="n">
        <f aca="false">D19+F19+G19</f>
        <v>10.16</v>
      </c>
    </row>
    <row r="20" customFormat="false" ht="12.75" hidden="false" customHeight="true" outlineLevel="0" collapsed="false">
      <c r="A20" s="143" t="s">
        <v>971</v>
      </c>
      <c r="B20" s="144" t="s">
        <v>972</v>
      </c>
      <c r="C20" s="140" t="s">
        <v>683</v>
      </c>
      <c r="D20" s="141" t="n">
        <v>4.35</v>
      </c>
      <c r="E20" s="142" t="n">
        <v>0.17</v>
      </c>
      <c r="F20" s="96" t="n">
        <f aca="false">ROUND(wage_scale7*E20,2)</f>
        <v>9.05</v>
      </c>
      <c r="G20" s="141" t="n">
        <v>0</v>
      </c>
      <c r="H20" s="96" t="n">
        <f aca="false">D20+F20+G20</f>
        <v>13.4</v>
      </c>
    </row>
    <row r="21" customFormat="false" ht="12.75" hidden="false" customHeight="true" outlineLevel="0" collapsed="false">
      <c r="A21" s="143" t="s">
        <v>973</v>
      </c>
      <c r="B21" s="144" t="s">
        <v>974</v>
      </c>
      <c r="C21" s="140" t="s">
        <v>683</v>
      </c>
      <c r="D21" s="141" t="n">
        <v>2.7</v>
      </c>
      <c r="E21" s="142" t="n">
        <v>0.14</v>
      </c>
      <c r="F21" s="96" t="n">
        <f aca="false">ROUND(wage_scale7*E21,2)</f>
        <v>7.46</v>
      </c>
      <c r="G21" s="141" t="n">
        <v>0</v>
      </c>
      <c r="H21" s="96" t="n">
        <f aca="false">D21+F21+G21</f>
        <v>10.16</v>
      </c>
    </row>
    <row r="22" customFormat="false" ht="12.75" hidden="false" customHeight="true" outlineLevel="0" collapsed="false">
      <c r="A22" s="138" t="s">
        <v>975</v>
      </c>
      <c r="B22" s="139" t="s">
        <v>976</v>
      </c>
      <c r="C22" s="140"/>
      <c r="D22" s="141"/>
      <c r="E22" s="142"/>
      <c r="F22" s="141"/>
      <c r="G22" s="141"/>
      <c r="H22" s="141"/>
    </row>
    <row r="23" customFormat="false" ht="12.75" hidden="false" customHeight="true" outlineLevel="0" collapsed="false">
      <c r="A23" s="143" t="s">
        <v>977</v>
      </c>
      <c r="B23" s="144" t="s">
        <v>978</v>
      </c>
      <c r="C23" s="140" t="s">
        <v>683</v>
      </c>
      <c r="D23" s="141" t="n">
        <v>4.65</v>
      </c>
      <c r="E23" s="142" t="n">
        <v>0.11</v>
      </c>
      <c r="F23" s="96" t="n">
        <f aca="false">ROUND(wage_scale7*E23,2)</f>
        <v>5.86</v>
      </c>
      <c r="G23" s="141" t="n">
        <v>0</v>
      </c>
      <c r="H23" s="96" t="n">
        <f aca="false">D23+F23+G23</f>
        <v>10.51</v>
      </c>
    </row>
    <row r="24" customFormat="false" ht="12.75" hidden="false" customHeight="true" outlineLevel="0" collapsed="false">
      <c r="A24" s="143" t="s">
        <v>979</v>
      </c>
      <c r="B24" s="144" t="s">
        <v>980</v>
      </c>
      <c r="C24" s="140" t="s">
        <v>683</v>
      </c>
      <c r="D24" s="141" t="n">
        <v>2.3</v>
      </c>
      <c r="E24" s="142" t="n">
        <v>0.1</v>
      </c>
      <c r="F24" s="96" t="n">
        <f aca="false">ROUND(wage_scale7*E24,2)</f>
        <v>5.33</v>
      </c>
      <c r="G24" s="141" t="n">
        <v>0</v>
      </c>
      <c r="H24" s="96" t="n">
        <f aca="false">D24+F24+G24</f>
        <v>7.63</v>
      </c>
    </row>
    <row r="25" customFormat="false" ht="12.75" hidden="false" customHeight="true" outlineLevel="0" collapsed="false">
      <c r="A25" s="143" t="s">
        <v>981</v>
      </c>
      <c r="B25" s="144" t="s">
        <v>982</v>
      </c>
      <c r="C25" s="140" t="s">
        <v>683</v>
      </c>
      <c r="D25" s="141" t="n">
        <v>4.5</v>
      </c>
      <c r="E25" s="142" t="n">
        <v>0.11</v>
      </c>
      <c r="F25" s="96" t="n">
        <f aca="false">ROUND(wage_scale7*E25,2)</f>
        <v>5.86</v>
      </c>
      <c r="G25" s="141" t="n">
        <v>0</v>
      </c>
      <c r="H25" s="96" t="n">
        <f aca="false">D25+F25+G25</f>
        <v>10.36</v>
      </c>
    </row>
    <row r="26" customFormat="false" ht="12.75" hidden="false" customHeight="true" outlineLevel="0" collapsed="false">
      <c r="A26" s="143" t="s">
        <v>983</v>
      </c>
      <c r="B26" s="144" t="s">
        <v>984</v>
      </c>
      <c r="C26" s="140" t="s">
        <v>683</v>
      </c>
      <c r="D26" s="141" t="n">
        <v>2.35</v>
      </c>
      <c r="E26" s="142" t="n">
        <v>0.1</v>
      </c>
      <c r="F26" s="96" t="n">
        <f aca="false">ROUND(wage_scale7*E26,2)</f>
        <v>5.33</v>
      </c>
      <c r="G26" s="141" t="n">
        <v>0</v>
      </c>
      <c r="H26" s="96" t="n">
        <f aca="false">D26+F26+G26</f>
        <v>7.68</v>
      </c>
    </row>
    <row r="27" customFormat="false" ht="12.75" hidden="false" customHeight="true" outlineLevel="0" collapsed="false">
      <c r="A27" s="143" t="s">
        <v>985</v>
      </c>
      <c r="B27" s="144" t="s">
        <v>986</v>
      </c>
      <c r="C27" s="140" t="s">
        <v>683</v>
      </c>
      <c r="D27" s="141" t="n">
        <v>3.55</v>
      </c>
      <c r="E27" s="142" t="n">
        <v>0.1</v>
      </c>
      <c r="F27" s="96" t="n">
        <f aca="false">ROUND(wage_scale7*E27,2)</f>
        <v>5.33</v>
      </c>
      <c r="G27" s="141" t="n">
        <v>0</v>
      </c>
      <c r="H27" s="96" t="n">
        <f aca="false">D27+F27+G27</f>
        <v>8.88</v>
      </c>
    </row>
    <row r="28" customFormat="false" ht="12.75" hidden="false" customHeight="true" outlineLevel="0" collapsed="false">
      <c r="A28" s="143" t="s">
        <v>987</v>
      </c>
      <c r="B28" s="144" t="s">
        <v>988</v>
      </c>
      <c r="C28" s="140" t="s">
        <v>683</v>
      </c>
      <c r="D28" s="141" t="n">
        <v>2.1</v>
      </c>
      <c r="E28" s="142" t="n">
        <v>0.09</v>
      </c>
      <c r="F28" s="96" t="n">
        <f aca="false">ROUND(wage_scale7*E28,2)</f>
        <v>4.79</v>
      </c>
      <c r="G28" s="141" t="n">
        <v>0</v>
      </c>
      <c r="H28" s="96" t="n">
        <f aca="false">D28+F28+G28</f>
        <v>6.89</v>
      </c>
    </row>
    <row r="29" customFormat="false" ht="12.75" hidden="false" customHeight="true" outlineLevel="0" collapsed="false">
      <c r="A29" s="143" t="s">
        <v>989</v>
      </c>
      <c r="B29" s="144" t="s">
        <v>990</v>
      </c>
      <c r="C29" s="140" t="s">
        <v>683</v>
      </c>
      <c r="D29" s="141" t="n">
        <v>8</v>
      </c>
      <c r="E29" s="142" t="n">
        <v>0.11</v>
      </c>
      <c r="F29" s="96" t="n">
        <f aca="false">ROUND(wage_scale7*E29,2)</f>
        <v>5.86</v>
      </c>
      <c r="G29" s="141" t="n">
        <v>0</v>
      </c>
      <c r="H29" s="96" t="n">
        <f aca="false">D29+F29+G29</f>
        <v>13.86</v>
      </c>
    </row>
    <row r="30" customFormat="false" ht="12.75" hidden="false" customHeight="true" outlineLevel="0" collapsed="false">
      <c r="A30" s="143" t="s">
        <v>991</v>
      </c>
      <c r="B30" s="144" t="s">
        <v>992</v>
      </c>
      <c r="C30" s="140" t="s">
        <v>683</v>
      </c>
      <c r="D30" s="141" t="n">
        <v>3.6</v>
      </c>
      <c r="E30" s="142" t="n">
        <v>0.1</v>
      </c>
      <c r="F30" s="96" t="n">
        <f aca="false">ROUND(wage_scale7*E30,2)</f>
        <v>5.33</v>
      </c>
      <c r="G30" s="141" t="n">
        <v>0</v>
      </c>
      <c r="H30" s="96" t="n">
        <f aca="false">D30+F30+G30</f>
        <v>8.93</v>
      </c>
    </row>
    <row r="31" customFormat="false" ht="12.75" hidden="false" customHeight="true" outlineLevel="0" collapsed="false">
      <c r="A31" s="143" t="s">
        <v>993</v>
      </c>
      <c r="B31" s="144" t="s">
        <v>994</v>
      </c>
      <c r="C31" s="140" t="s">
        <v>389</v>
      </c>
      <c r="D31" s="141" t="n">
        <v>0.65</v>
      </c>
      <c r="E31" s="142" t="n">
        <v>0.07</v>
      </c>
      <c r="F31" s="96" t="n">
        <f aca="false">ROUND(wage_scale7*E31,2)</f>
        <v>3.73</v>
      </c>
      <c r="G31" s="141" t="n">
        <v>0</v>
      </c>
      <c r="H31" s="96" t="n">
        <f aca="false">D31+F31+G31</f>
        <v>4.38</v>
      </c>
    </row>
    <row r="32" customFormat="false" ht="12.75" hidden="false" customHeight="true" outlineLevel="0" collapsed="false">
      <c r="A32" s="138" t="s">
        <v>995</v>
      </c>
      <c r="B32" s="139" t="s">
        <v>996</v>
      </c>
      <c r="C32" s="140"/>
      <c r="D32" s="141"/>
      <c r="E32" s="142"/>
      <c r="F32" s="141"/>
      <c r="G32" s="141"/>
      <c r="H32" s="141"/>
    </row>
    <row r="33" customFormat="false" ht="12.75" hidden="false" customHeight="true" outlineLevel="0" collapsed="false">
      <c r="A33" s="143" t="s">
        <v>997</v>
      </c>
      <c r="B33" s="144" t="s">
        <v>998</v>
      </c>
      <c r="C33" s="140" t="s">
        <v>683</v>
      </c>
      <c r="D33" s="141" t="n">
        <v>4.75</v>
      </c>
      <c r="E33" s="142" t="n">
        <v>0.32</v>
      </c>
      <c r="F33" s="96" t="n">
        <f aca="false">ROUND(wage_scale7*E33,2)</f>
        <v>17.04</v>
      </c>
      <c r="G33" s="141" t="n">
        <v>0</v>
      </c>
      <c r="H33" s="96" t="n">
        <f aca="false">D33+F33+G33</f>
        <v>21.79</v>
      </c>
    </row>
    <row r="34" customFormat="false" ht="12.75" hidden="false" customHeight="true" outlineLevel="0" collapsed="false">
      <c r="A34" s="143" t="s">
        <v>999</v>
      </c>
      <c r="B34" s="144" t="s">
        <v>1000</v>
      </c>
      <c r="C34" s="140" t="s">
        <v>683</v>
      </c>
      <c r="D34" s="141" t="n">
        <v>2.1</v>
      </c>
      <c r="E34" s="142" t="n">
        <v>0.24</v>
      </c>
      <c r="F34" s="96" t="n">
        <f aca="false">ROUND(wage_scale7*E34,2)</f>
        <v>12.78</v>
      </c>
      <c r="G34" s="141" t="n">
        <v>0</v>
      </c>
      <c r="H34" s="96" t="n">
        <f aca="false">D34+F34+G34</f>
        <v>14.88</v>
      </c>
    </row>
    <row r="35" customFormat="false" ht="12.75" hidden="false" customHeight="true" outlineLevel="0" collapsed="false">
      <c r="A35" s="138" t="s">
        <v>1001</v>
      </c>
      <c r="B35" s="139" t="s">
        <v>1002</v>
      </c>
      <c r="C35" s="140"/>
      <c r="D35" s="141"/>
      <c r="E35" s="142"/>
      <c r="F35" s="141"/>
      <c r="G35" s="141"/>
      <c r="H35" s="141"/>
    </row>
    <row r="36" customFormat="false" ht="12.75" hidden="false" customHeight="true" outlineLevel="0" collapsed="false">
      <c r="A36" s="143" t="s">
        <v>1003</v>
      </c>
      <c r="B36" s="144" t="s">
        <v>1004</v>
      </c>
      <c r="C36" s="140" t="s">
        <v>683</v>
      </c>
      <c r="D36" s="141" t="n">
        <v>2.6</v>
      </c>
      <c r="E36" s="142" t="n">
        <v>0.12</v>
      </c>
      <c r="F36" s="96" t="n">
        <f aca="false">ROUND(wage_scale7*E36,2)</f>
        <v>6.39</v>
      </c>
      <c r="G36" s="141" t="n">
        <v>0</v>
      </c>
      <c r="H36" s="96" t="n">
        <f aca="false">D36+F36+G36</f>
        <v>8.99</v>
      </c>
    </row>
    <row r="37" customFormat="false" ht="12.75" hidden="false" customHeight="true" outlineLevel="0" collapsed="false">
      <c r="A37" s="143" t="s">
        <v>1005</v>
      </c>
      <c r="B37" s="144" t="s">
        <v>1006</v>
      </c>
      <c r="C37" s="140" t="s">
        <v>683</v>
      </c>
      <c r="D37" s="141" t="n">
        <v>1.45</v>
      </c>
      <c r="E37" s="142" t="n">
        <v>0.1</v>
      </c>
      <c r="F37" s="96" t="n">
        <f aca="false">ROUND(wage_scale7*E37,2)</f>
        <v>5.33</v>
      </c>
      <c r="G37" s="141" t="n">
        <v>0</v>
      </c>
      <c r="H37" s="96" t="n">
        <f aca="false">D37+F37+G37</f>
        <v>6.78</v>
      </c>
    </row>
    <row r="38" customFormat="false" ht="12.75" hidden="false" customHeight="true" outlineLevel="0" collapsed="false">
      <c r="A38" s="143" t="s">
        <v>1007</v>
      </c>
      <c r="B38" s="144" t="s">
        <v>1008</v>
      </c>
      <c r="C38" s="140" t="s">
        <v>683</v>
      </c>
      <c r="D38" s="141" t="n">
        <v>2.7</v>
      </c>
      <c r="E38" s="142" t="n">
        <v>0.14</v>
      </c>
      <c r="F38" s="96" t="n">
        <f aca="false">ROUND(wage_scale7*E38,2)</f>
        <v>7.46</v>
      </c>
      <c r="G38" s="141" t="n">
        <v>0</v>
      </c>
      <c r="H38" s="96" t="n">
        <f aca="false">D38+F38+G38</f>
        <v>10.16</v>
      </c>
    </row>
    <row r="39" customFormat="false" ht="12.75" hidden="false" customHeight="true" outlineLevel="0" collapsed="false">
      <c r="A39" s="143" t="s">
        <v>1009</v>
      </c>
      <c r="B39" s="144" t="s">
        <v>1010</v>
      </c>
      <c r="C39" s="140" t="s">
        <v>683</v>
      </c>
      <c r="D39" s="141" t="n">
        <v>1.45</v>
      </c>
      <c r="E39" s="142" t="n">
        <v>0.12</v>
      </c>
      <c r="F39" s="96" t="n">
        <f aca="false">ROUND(wage_scale7*E39,2)</f>
        <v>6.39</v>
      </c>
      <c r="G39" s="141" t="n">
        <v>0</v>
      </c>
      <c r="H39" s="96" t="n">
        <f aca="false">D39+F39+G39</f>
        <v>7.84</v>
      </c>
    </row>
    <row r="40" customFormat="false" ht="12.75" hidden="false" customHeight="true" outlineLevel="0" collapsed="false">
      <c r="A40" s="138" t="s">
        <v>1011</v>
      </c>
      <c r="B40" s="139" t="s">
        <v>1012</v>
      </c>
      <c r="C40" s="140"/>
      <c r="D40" s="141"/>
      <c r="E40" s="142"/>
      <c r="F40" s="141"/>
      <c r="G40" s="141"/>
      <c r="H40" s="141"/>
    </row>
    <row r="41" customFormat="false" ht="12.75" hidden="false" customHeight="true" outlineLevel="0" collapsed="false">
      <c r="A41" s="143" t="s">
        <v>1013</v>
      </c>
      <c r="B41" s="144" t="s">
        <v>1014</v>
      </c>
      <c r="C41" s="140" t="s">
        <v>683</v>
      </c>
      <c r="D41" s="141" t="n">
        <v>1.7</v>
      </c>
      <c r="E41" s="142" t="n">
        <v>0.1</v>
      </c>
      <c r="F41" s="96" t="n">
        <f aca="false">ROUND(wage_scale7*E41,2)</f>
        <v>5.33</v>
      </c>
      <c r="G41" s="141" t="n">
        <v>0</v>
      </c>
      <c r="H41" s="96" t="n">
        <f aca="false">D41+F41+G41</f>
        <v>7.03</v>
      </c>
    </row>
    <row r="42" customFormat="false" ht="12.75" hidden="false" customHeight="true" outlineLevel="0" collapsed="false">
      <c r="A42" s="143" t="s">
        <v>1015</v>
      </c>
      <c r="B42" s="144" t="s">
        <v>1016</v>
      </c>
      <c r="C42" s="140" t="s">
        <v>683</v>
      </c>
      <c r="D42" s="141" t="n">
        <v>1.25</v>
      </c>
      <c r="E42" s="142" t="n">
        <v>0.08</v>
      </c>
      <c r="F42" s="96" t="n">
        <f aca="false">ROUND(wage_scale7*E42,2)</f>
        <v>4.26</v>
      </c>
      <c r="G42" s="141" t="n">
        <v>0</v>
      </c>
      <c r="H42" s="96" t="n">
        <f aca="false">D42+F42+G42</f>
        <v>5.51</v>
      </c>
    </row>
    <row r="43" customFormat="false" ht="12.75" hidden="false" customHeight="true" outlineLevel="0" collapsed="false">
      <c r="A43" s="138" t="s">
        <v>1017</v>
      </c>
      <c r="B43" s="139" t="s">
        <v>1018</v>
      </c>
      <c r="C43" s="140"/>
      <c r="D43" s="141"/>
      <c r="E43" s="142"/>
      <c r="F43" s="141"/>
      <c r="G43" s="141"/>
      <c r="H43" s="141"/>
    </row>
    <row r="44" customFormat="false" ht="12.75" hidden="false" customHeight="true" outlineLevel="0" collapsed="false">
      <c r="A44" s="143" t="s">
        <v>1019</v>
      </c>
      <c r="B44" s="144" t="s">
        <v>1020</v>
      </c>
      <c r="C44" s="140" t="s">
        <v>683</v>
      </c>
      <c r="D44" s="141" t="n">
        <v>3.3</v>
      </c>
      <c r="E44" s="142" t="n">
        <v>0.12</v>
      </c>
      <c r="F44" s="96" t="n">
        <f aca="false">ROUND(wage_scale7*E44,2)</f>
        <v>6.39</v>
      </c>
      <c r="G44" s="141" t="n">
        <v>0</v>
      </c>
      <c r="H44" s="96" t="n">
        <f aca="false">D44+F44+G44</f>
        <v>9.69</v>
      </c>
    </row>
    <row r="45" customFormat="false" ht="12.75" hidden="false" customHeight="true" outlineLevel="0" collapsed="false">
      <c r="A45" s="143" t="s">
        <v>1021</v>
      </c>
      <c r="B45" s="144" t="s">
        <v>1022</v>
      </c>
      <c r="C45" s="140" t="s">
        <v>683</v>
      </c>
      <c r="D45" s="141" t="n">
        <v>1.45</v>
      </c>
      <c r="E45" s="142" t="n">
        <v>0.1</v>
      </c>
      <c r="F45" s="96" t="n">
        <f aca="false">ROUND(wage_scale7*E45,2)</f>
        <v>5.33</v>
      </c>
      <c r="G45" s="141" t="n">
        <v>0</v>
      </c>
      <c r="H45" s="96" t="n">
        <f aca="false">D45+F45+G45</f>
        <v>6.78</v>
      </c>
    </row>
    <row r="46" customFormat="false" ht="12.75" hidden="false" customHeight="true" outlineLevel="0" collapsed="false">
      <c r="A46" s="143" t="s">
        <v>1023</v>
      </c>
      <c r="B46" s="144" t="s">
        <v>1024</v>
      </c>
      <c r="C46" s="140" t="s">
        <v>683</v>
      </c>
      <c r="D46" s="141" t="n">
        <v>2.1</v>
      </c>
      <c r="E46" s="142" t="n">
        <v>0.17</v>
      </c>
      <c r="F46" s="96" t="n">
        <f aca="false">ROUND(wage_scale7*E46,2)</f>
        <v>9.05</v>
      </c>
      <c r="G46" s="141" t="n">
        <v>0</v>
      </c>
      <c r="H46" s="96" t="n">
        <f aca="false">D46+F46+G46</f>
        <v>11.15</v>
      </c>
    </row>
    <row r="47" customFormat="false" ht="12.75" hidden="false" customHeight="true" outlineLevel="0" collapsed="false">
      <c r="A47" s="143" t="s">
        <v>1025</v>
      </c>
      <c r="B47" s="144" t="s">
        <v>1026</v>
      </c>
      <c r="C47" s="140" t="s">
        <v>683</v>
      </c>
      <c r="D47" s="141" t="n">
        <v>1.2</v>
      </c>
      <c r="E47" s="142" t="n">
        <v>0.14</v>
      </c>
      <c r="F47" s="96" t="n">
        <f aca="false">ROUND(wage_scale7*E47,2)</f>
        <v>7.46</v>
      </c>
      <c r="G47" s="141" t="n">
        <v>0</v>
      </c>
      <c r="H47" s="96" t="n">
        <f aca="false">D47+F47+G47</f>
        <v>8.66</v>
      </c>
    </row>
    <row r="48" customFormat="false" ht="12.75" hidden="false" customHeight="true" outlineLevel="0" collapsed="false">
      <c r="A48" s="143" t="s">
        <v>1027</v>
      </c>
      <c r="B48" s="144" t="s">
        <v>1028</v>
      </c>
      <c r="C48" s="140" t="s">
        <v>389</v>
      </c>
      <c r="D48" s="141" t="n">
        <v>2.1</v>
      </c>
      <c r="E48" s="142" t="n">
        <v>0.08</v>
      </c>
      <c r="F48" s="96" t="n">
        <f aca="false">ROUND(wage_scale7*E48,2)</f>
        <v>4.26</v>
      </c>
      <c r="G48" s="141" t="n">
        <v>0</v>
      </c>
      <c r="H48" s="96" t="n">
        <f aca="false">D48+F48+G48</f>
        <v>6.36</v>
      </c>
    </row>
    <row r="49" customFormat="false" ht="12.75" hidden="false" customHeight="true" outlineLevel="0" collapsed="false">
      <c r="A49" s="143" t="s">
        <v>1029</v>
      </c>
      <c r="B49" s="144" t="s">
        <v>1030</v>
      </c>
      <c r="C49" s="140" t="s">
        <v>389</v>
      </c>
      <c r="D49" s="141" t="n">
        <v>1.55</v>
      </c>
      <c r="E49" s="142" t="n">
        <v>0.07</v>
      </c>
      <c r="F49" s="96" t="n">
        <f aca="false">ROUND(wage_scale7*E49,2)</f>
        <v>3.73</v>
      </c>
      <c r="G49" s="141" t="n">
        <v>0</v>
      </c>
      <c r="H49" s="96" t="n">
        <f aca="false">D49+F49+G49</f>
        <v>5.28</v>
      </c>
    </row>
    <row r="50" customFormat="false" ht="12.75" hidden="false" customHeight="true" outlineLevel="0" collapsed="false">
      <c r="A50" s="143" t="s">
        <v>1031</v>
      </c>
      <c r="B50" s="144" t="s">
        <v>1032</v>
      </c>
      <c r="C50" s="140" t="s">
        <v>683</v>
      </c>
      <c r="D50" s="141" t="n">
        <v>4.6</v>
      </c>
      <c r="E50" s="142" t="n">
        <v>0.18</v>
      </c>
      <c r="F50" s="96" t="n">
        <f aca="false">ROUND(wage_scale7*E50,2)</f>
        <v>9.59</v>
      </c>
      <c r="G50" s="141" t="n">
        <v>0</v>
      </c>
      <c r="H50" s="96" t="n">
        <f aca="false">D50+F50+G50</f>
        <v>14.19</v>
      </c>
    </row>
    <row r="51" customFormat="false" ht="12.75" hidden="false" customHeight="true" outlineLevel="0" collapsed="false">
      <c r="A51" s="143" t="s">
        <v>1033</v>
      </c>
      <c r="B51" s="144" t="s">
        <v>1032</v>
      </c>
      <c r="C51" s="140" t="s">
        <v>683</v>
      </c>
      <c r="D51" s="141" t="n">
        <v>2</v>
      </c>
      <c r="E51" s="142" t="n">
        <v>0.16</v>
      </c>
      <c r="F51" s="96" t="n">
        <f aca="false">ROUND(wage_scale7*E51,2)</f>
        <v>8.52</v>
      </c>
      <c r="G51" s="141" t="n">
        <v>0</v>
      </c>
      <c r="H51" s="96" t="n">
        <f aca="false">D51+F51+G51</f>
        <v>10.52</v>
      </c>
    </row>
    <row r="52" customFormat="false" ht="12.75" hidden="false" customHeight="true" outlineLevel="0" collapsed="false">
      <c r="A52" s="138" t="s">
        <v>1034</v>
      </c>
      <c r="B52" s="139" t="s">
        <v>1035</v>
      </c>
      <c r="C52" s="140"/>
      <c r="D52" s="141"/>
      <c r="E52" s="142"/>
      <c r="F52" s="141"/>
      <c r="G52" s="141"/>
      <c r="H52" s="141"/>
    </row>
    <row r="53" customFormat="false" ht="12.75" hidden="false" customHeight="true" outlineLevel="0" collapsed="false">
      <c r="A53" s="143" t="s">
        <v>1036</v>
      </c>
      <c r="B53" s="144" t="s">
        <v>1037</v>
      </c>
      <c r="C53" s="140" t="s">
        <v>683</v>
      </c>
      <c r="D53" s="141" t="n">
        <v>4.25</v>
      </c>
      <c r="E53" s="142" t="n">
        <v>0.35</v>
      </c>
      <c r="F53" s="96" t="n">
        <f aca="false">ROUND(wage_scale7*E53,2)</f>
        <v>18.64</v>
      </c>
      <c r="G53" s="141" t="n">
        <v>0</v>
      </c>
      <c r="H53" s="96" t="n">
        <f aca="false">D53+F53+G53</f>
        <v>22.89</v>
      </c>
    </row>
    <row r="54" customFormat="false" ht="12.75" hidden="false" customHeight="true" outlineLevel="0" collapsed="false">
      <c r="A54" s="143" t="s">
        <v>1038</v>
      </c>
      <c r="B54" s="144" t="s">
        <v>1039</v>
      </c>
      <c r="C54" s="140" t="s">
        <v>683</v>
      </c>
      <c r="D54" s="141" t="n">
        <v>1.9</v>
      </c>
      <c r="E54" s="142" t="n">
        <v>0.25</v>
      </c>
      <c r="F54" s="96" t="n">
        <f aca="false">ROUND(wage_scale7*E54,2)</f>
        <v>13.31</v>
      </c>
      <c r="G54" s="141" t="n">
        <v>0</v>
      </c>
      <c r="H54" s="96" t="n">
        <f aca="false">D54+F54+G54</f>
        <v>15.21</v>
      </c>
    </row>
    <row r="55" customFormat="false" ht="12.75" hidden="false" customHeight="true" outlineLevel="0" collapsed="false">
      <c r="A55" s="138" t="s">
        <v>1040</v>
      </c>
      <c r="B55" s="139" t="s">
        <v>1041</v>
      </c>
      <c r="C55" s="140"/>
      <c r="D55" s="141"/>
      <c r="E55" s="142"/>
      <c r="F55" s="141"/>
      <c r="G55" s="141"/>
      <c r="H55" s="141"/>
    </row>
    <row r="56" customFormat="false" ht="12.75" hidden="false" customHeight="true" outlineLevel="0" collapsed="false">
      <c r="A56" s="143" t="s">
        <v>1042</v>
      </c>
      <c r="B56" s="144" t="s">
        <v>1043</v>
      </c>
      <c r="C56" s="140" t="s">
        <v>683</v>
      </c>
      <c r="D56" s="141" t="n">
        <v>4</v>
      </c>
      <c r="E56" s="142" t="n">
        <v>0.16</v>
      </c>
      <c r="F56" s="96" t="n">
        <f aca="false">ROUND(wage_scale7*E56,2)</f>
        <v>8.52</v>
      </c>
      <c r="G56" s="141" t="n">
        <v>0</v>
      </c>
      <c r="H56" s="96" t="n">
        <f aca="false">D56+F56+G56</f>
        <v>12.52</v>
      </c>
    </row>
    <row r="57" customFormat="false" ht="12.75" hidden="false" customHeight="true" outlineLevel="0" collapsed="false">
      <c r="A57" s="143" t="s">
        <v>1044</v>
      </c>
      <c r="B57" s="144" t="s">
        <v>1045</v>
      </c>
      <c r="C57" s="140" t="s">
        <v>683</v>
      </c>
      <c r="D57" s="141" t="n">
        <v>2.1</v>
      </c>
      <c r="E57" s="142" t="n">
        <v>0.11</v>
      </c>
      <c r="F57" s="96" t="n">
        <f aca="false">ROUND(wage_scale7*E57,2)</f>
        <v>5.86</v>
      </c>
      <c r="G57" s="141" t="n">
        <v>0</v>
      </c>
      <c r="H57" s="96" t="n">
        <f aca="false">D57+F57+G57</f>
        <v>7.96</v>
      </c>
    </row>
    <row r="58" customFormat="false" ht="12.75" hidden="false" customHeight="true" outlineLevel="0" collapsed="false">
      <c r="A58" s="143" t="s">
        <v>1046</v>
      </c>
      <c r="B58" s="144" t="s">
        <v>1047</v>
      </c>
      <c r="C58" s="140" t="s">
        <v>683</v>
      </c>
      <c r="D58" s="141" t="n">
        <v>4.75</v>
      </c>
      <c r="E58" s="142" t="n">
        <v>0.18</v>
      </c>
      <c r="F58" s="96" t="n">
        <f aca="false">ROUND(wage_scale7*E58,2)</f>
        <v>9.59</v>
      </c>
      <c r="G58" s="141" t="n">
        <v>0</v>
      </c>
      <c r="H58" s="96" t="n">
        <f aca="false">D58+F58+G58</f>
        <v>14.34</v>
      </c>
    </row>
    <row r="59" customFormat="false" ht="12.75" hidden="false" customHeight="true" outlineLevel="0" collapsed="false">
      <c r="A59" s="143" t="s">
        <v>1048</v>
      </c>
      <c r="B59" s="144" t="s">
        <v>1049</v>
      </c>
      <c r="C59" s="140" t="s">
        <v>683</v>
      </c>
      <c r="D59" s="141" t="n">
        <v>2.7</v>
      </c>
      <c r="E59" s="142" t="n">
        <v>0.13</v>
      </c>
      <c r="F59" s="96" t="n">
        <f aca="false">ROUND(wage_scale7*E59,2)</f>
        <v>6.92</v>
      </c>
      <c r="G59" s="141" t="n">
        <v>0</v>
      </c>
      <c r="H59" s="96" t="n">
        <f aca="false">D59+F59+G59</f>
        <v>9.62</v>
      </c>
    </row>
    <row r="60" customFormat="false" ht="12.75" hidden="false" customHeight="true" outlineLevel="0" collapsed="false">
      <c r="A60" s="143" t="s">
        <v>1050</v>
      </c>
      <c r="B60" s="144" t="s">
        <v>1051</v>
      </c>
      <c r="C60" s="140" t="s">
        <v>683</v>
      </c>
      <c r="D60" s="141" t="n">
        <v>3.7</v>
      </c>
      <c r="E60" s="142" t="n">
        <v>0.15</v>
      </c>
      <c r="F60" s="96" t="n">
        <f aca="false">ROUND(wage_scale7*E60,2)</f>
        <v>7.99</v>
      </c>
      <c r="G60" s="141" t="n">
        <v>0</v>
      </c>
      <c r="H60" s="96" t="n">
        <f aca="false">D60+F60+G60</f>
        <v>11.69</v>
      </c>
    </row>
    <row r="61" customFormat="false" ht="12.75" hidden="false" customHeight="true" outlineLevel="0" collapsed="false">
      <c r="A61" s="143" t="s">
        <v>1052</v>
      </c>
      <c r="B61" s="144" t="s">
        <v>1053</v>
      </c>
      <c r="C61" s="140" t="s">
        <v>683</v>
      </c>
      <c r="D61" s="141" t="n">
        <v>2.1</v>
      </c>
      <c r="E61" s="142" t="n">
        <v>0.1</v>
      </c>
      <c r="F61" s="96" t="n">
        <f aca="false">ROUND(wage_scale7*E61,2)</f>
        <v>5.33</v>
      </c>
      <c r="G61" s="141" t="n">
        <v>0</v>
      </c>
      <c r="H61" s="96" t="n">
        <f aca="false">D61+F61+G61</f>
        <v>7.43</v>
      </c>
    </row>
    <row r="62" customFormat="false" ht="12.75" hidden="false" customHeight="true" outlineLevel="0" collapsed="false">
      <c r="A62" s="143" t="s">
        <v>1054</v>
      </c>
      <c r="B62" s="144" t="s">
        <v>1055</v>
      </c>
      <c r="C62" s="140" t="s">
        <v>683</v>
      </c>
      <c r="D62" s="141" t="n">
        <v>4.4</v>
      </c>
      <c r="E62" s="142" t="n">
        <v>0.17</v>
      </c>
      <c r="F62" s="96" t="n">
        <f aca="false">ROUND(wage_scale7*E62,2)</f>
        <v>9.05</v>
      </c>
      <c r="G62" s="141" t="n">
        <v>0</v>
      </c>
      <c r="H62" s="96" t="n">
        <f aca="false">D62+F62+G62</f>
        <v>13.45</v>
      </c>
    </row>
    <row r="63" customFormat="false" ht="12.75" hidden="false" customHeight="true" outlineLevel="0" collapsed="false">
      <c r="A63" s="143" t="s">
        <v>1056</v>
      </c>
      <c r="B63" s="144" t="s">
        <v>1057</v>
      </c>
      <c r="C63" s="140" t="s">
        <v>683</v>
      </c>
      <c r="D63" s="141" t="n">
        <v>2.4</v>
      </c>
      <c r="E63" s="142" t="n">
        <v>0.12</v>
      </c>
      <c r="F63" s="96" t="n">
        <f aca="false">ROUND(wage_scale7*E63,2)</f>
        <v>6.39</v>
      </c>
      <c r="G63" s="141" t="n">
        <v>0</v>
      </c>
      <c r="H63" s="96" t="n">
        <f aca="false">D63+F63+G63</f>
        <v>8.79</v>
      </c>
    </row>
    <row r="64" customFormat="false" ht="12.75" hidden="false" customHeight="true" outlineLevel="0" collapsed="false">
      <c r="A64" s="143" t="s">
        <v>1058</v>
      </c>
      <c r="B64" s="144" t="s">
        <v>1059</v>
      </c>
      <c r="C64" s="140" t="s">
        <v>683</v>
      </c>
      <c r="D64" s="141" t="n">
        <v>3.35</v>
      </c>
      <c r="E64" s="142" t="n">
        <v>0.12</v>
      </c>
      <c r="F64" s="96" t="n">
        <f aca="false">ROUND(wage_scale7*E64,2)</f>
        <v>6.39</v>
      </c>
      <c r="G64" s="141" t="n">
        <v>0</v>
      </c>
      <c r="H64" s="96" t="n">
        <f aca="false">D64+F64+G64</f>
        <v>9.74</v>
      </c>
    </row>
    <row r="65" customFormat="false" ht="12.75" hidden="false" customHeight="true" outlineLevel="0" collapsed="false">
      <c r="A65" s="143" t="s">
        <v>1060</v>
      </c>
      <c r="B65" s="144" t="s">
        <v>1061</v>
      </c>
      <c r="C65" s="140" t="s">
        <v>683</v>
      </c>
      <c r="D65" s="141" t="n">
        <v>1.55</v>
      </c>
      <c r="E65" s="142" t="n">
        <v>0.11</v>
      </c>
      <c r="F65" s="96" t="n">
        <f aca="false">ROUND(wage_scale7*E65,2)</f>
        <v>5.86</v>
      </c>
      <c r="G65" s="141" t="n">
        <v>0</v>
      </c>
      <c r="H65" s="96" t="n">
        <f aca="false">D65+F65+G65</f>
        <v>7.41</v>
      </c>
    </row>
    <row r="66" customFormat="false" ht="12.75" hidden="false" customHeight="true" outlineLevel="0" collapsed="false">
      <c r="A66" s="138" t="s">
        <v>1062</v>
      </c>
      <c r="B66" s="139" t="s">
        <v>1063</v>
      </c>
      <c r="C66" s="140"/>
      <c r="D66" s="141"/>
      <c r="E66" s="142"/>
    </row>
    <row r="67" customFormat="false" ht="12.75" hidden="false" customHeight="true" outlineLevel="0" collapsed="false">
      <c r="A67" s="143" t="s">
        <v>1064</v>
      </c>
      <c r="B67" s="144" t="s">
        <v>1065</v>
      </c>
      <c r="C67" s="140" t="s">
        <v>683</v>
      </c>
      <c r="D67" s="141" t="n">
        <v>3</v>
      </c>
      <c r="E67" s="142" t="n">
        <v>0.15</v>
      </c>
      <c r="F67" s="96" t="n">
        <f aca="false">ROUND(wage_scale7*E67,2)</f>
        <v>7.99</v>
      </c>
      <c r="G67" s="141" t="n">
        <v>0</v>
      </c>
      <c r="H67" s="96" t="n">
        <f aca="false">D67+F67+G67</f>
        <v>10.99</v>
      </c>
    </row>
    <row r="68" customFormat="false" ht="12.75" hidden="false" customHeight="true" outlineLevel="0" collapsed="false">
      <c r="A68" s="143" t="s">
        <v>1066</v>
      </c>
      <c r="B68" s="144" t="s">
        <v>1067</v>
      </c>
      <c r="C68" s="140" t="s">
        <v>365</v>
      </c>
      <c r="D68" s="141" t="n">
        <v>67</v>
      </c>
      <c r="E68" s="142" t="n">
        <v>0.85</v>
      </c>
      <c r="F68" s="96" t="n">
        <f aca="false">ROUND(wage_scale7*E68,2)</f>
        <v>45.26</v>
      </c>
      <c r="G68" s="141" t="n">
        <v>0</v>
      </c>
      <c r="H68" s="96" t="n">
        <f aca="false">D68+F68+G68</f>
        <v>112.26</v>
      </c>
    </row>
    <row r="69" customFormat="false" ht="12.75" hidden="false" customHeight="true" outlineLevel="0" collapsed="false">
      <c r="A69" s="138" t="s">
        <v>1068</v>
      </c>
      <c r="B69" s="139" t="s">
        <v>1069</v>
      </c>
      <c r="C69" s="140"/>
      <c r="D69" s="141"/>
      <c r="E69" s="142"/>
      <c r="F69" s="141"/>
      <c r="G69" s="141"/>
      <c r="H69" s="141"/>
    </row>
    <row r="70" customFormat="false" ht="12.75" hidden="false" customHeight="true" outlineLevel="0" collapsed="false">
      <c r="A70" s="138" t="s">
        <v>1070</v>
      </c>
      <c r="B70" s="139" t="s">
        <v>1071</v>
      </c>
      <c r="C70" s="140"/>
      <c r="D70" s="141"/>
      <c r="E70" s="142"/>
      <c r="F70" s="141"/>
      <c r="G70" s="141"/>
      <c r="H70" s="141"/>
    </row>
    <row r="71" customFormat="false" ht="12.75" hidden="false" customHeight="true" outlineLevel="0" collapsed="false">
      <c r="A71" s="138" t="s">
        <v>1072</v>
      </c>
      <c r="B71" s="139" t="s">
        <v>1073</v>
      </c>
      <c r="C71" s="140"/>
      <c r="D71" s="141"/>
      <c r="E71" s="142"/>
      <c r="F71" s="141"/>
      <c r="G71" s="141"/>
      <c r="H71" s="141"/>
    </row>
    <row r="72" customFormat="false" ht="12.75" hidden="false" customHeight="true" outlineLevel="0" collapsed="false">
      <c r="A72" s="143" t="s">
        <v>1074</v>
      </c>
      <c r="B72" s="144" t="s">
        <v>1075</v>
      </c>
      <c r="C72" s="140" t="s">
        <v>365</v>
      </c>
      <c r="D72" s="141" t="n">
        <v>0.62</v>
      </c>
      <c r="E72" s="142" t="n">
        <v>0</v>
      </c>
      <c r="F72" s="96" t="n">
        <f aca="false">ROUND(wage_scale7*E72,2)</f>
        <v>0</v>
      </c>
      <c r="G72" s="141" t="n">
        <v>0</v>
      </c>
      <c r="H72" s="96" t="n">
        <f aca="false">D72+F72+G72</f>
        <v>0.62</v>
      </c>
    </row>
    <row r="73" customFormat="false" ht="12.75" hidden="false" customHeight="true" outlineLevel="0" collapsed="false">
      <c r="A73" s="143" t="s">
        <v>1076</v>
      </c>
      <c r="B73" s="144" t="s">
        <v>1077</v>
      </c>
      <c r="C73" s="140" t="s">
        <v>365</v>
      </c>
      <c r="D73" s="141" t="n">
        <v>1.05</v>
      </c>
      <c r="E73" s="142" t="n">
        <v>0</v>
      </c>
      <c r="F73" s="96" t="n">
        <f aca="false">ROUND(wage_scale7*E73,2)</f>
        <v>0</v>
      </c>
      <c r="G73" s="141" t="n">
        <v>0</v>
      </c>
      <c r="H73" s="96" t="n">
        <f aca="false">D73+F73+G73</f>
        <v>1.05</v>
      </c>
    </row>
    <row r="74" customFormat="false" ht="12.75" hidden="false" customHeight="true" outlineLevel="0" collapsed="false">
      <c r="A74" s="143" t="s">
        <v>1078</v>
      </c>
      <c r="B74" s="144" t="s">
        <v>1079</v>
      </c>
      <c r="C74" s="140" t="s">
        <v>365</v>
      </c>
      <c r="D74" s="141" t="n">
        <v>1.9</v>
      </c>
      <c r="E74" s="142" t="n">
        <v>0</v>
      </c>
      <c r="F74" s="96" t="n">
        <f aca="false">ROUND(wage_scale7*E74,2)</f>
        <v>0</v>
      </c>
      <c r="G74" s="141" t="n">
        <v>0</v>
      </c>
      <c r="H74" s="96" t="n">
        <f aca="false">D74+F74+G74</f>
        <v>1.9</v>
      </c>
    </row>
    <row r="75" customFormat="false" ht="12.75" hidden="false" customHeight="true" outlineLevel="0" collapsed="false">
      <c r="A75" s="143" t="s">
        <v>1080</v>
      </c>
      <c r="B75" s="144" t="s">
        <v>1081</v>
      </c>
      <c r="C75" s="140" t="s">
        <v>365</v>
      </c>
      <c r="D75" s="141" t="n">
        <v>0.85</v>
      </c>
      <c r="E75" s="142" t="n">
        <v>0</v>
      </c>
      <c r="F75" s="96" t="n">
        <f aca="false">ROUND(wage_scale7*E75,2)</f>
        <v>0</v>
      </c>
      <c r="G75" s="141" t="n">
        <v>0</v>
      </c>
      <c r="H75" s="96" t="n">
        <f aca="false">D75+F75+G75</f>
        <v>0.85</v>
      </c>
    </row>
    <row r="76" customFormat="false" ht="12.75" hidden="false" customHeight="true" outlineLevel="0" collapsed="false">
      <c r="A76" s="143" t="s">
        <v>1082</v>
      </c>
      <c r="B76" s="144" t="s">
        <v>1083</v>
      </c>
      <c r="C76" s="140" t="s">
        <v>365</v>
      </c>
      <c r="D76" s="141" t="n">
        <v>1.2</v>
      </c>
      <c r="E76" s="142" t="n">
        <v>0</v>
      </c>
      <c r="F76" s="96" t="n">
        <f aca="false">ROUND(wage_scale7*E76,2)</f>
        <v>0</v>
      </c>
      <c r="G76" s="141" t="n">
        <v>0</v>
      </c>
      <c r="H76" s="96" t="n">
        <f aca="false">D76+F76+G76</f>
        <v>1.2</v>
      </c>
    </row>
    <row r="77" customFormat="false" ht="12.75" hidden="false" customHeight="true" outlineLevel="0" collapsed="false">
      <c r="A77" s="143" t="s">
        <v>1084</v>
      </c>
      <c r="B77" s="144" t="s">
        <v>1085</v>
      </c>
      <c r="C77" s="140" t="s">
        <v>365</v>
      </c>
      <c r="D77" s="141" t="n">
        <v>1.35</v>
      </c>
      <c r="E77" s="142" t="n">
        <v>0</v>
      </c>
      <c r="F77" s="96" t="n">
        <f aca="false">ROUND(wage_scale7*E77,2)</f>
        <v>0</v>
      </c>
      <c r="G77" s="141" t="n">
        <v>0</v>
      </c>
      <c r="H77" s="96" t="n">
        <f aca="false">D77+F77+G77</f>
        <v>1.35</v>
      </c>
    </row>
    <row r="78" customFormat="false" ht="12.75" hidden="false" customHeight="true" outlineLevel="0" collapsed="false">
      <c r="A78" s="143" t="s">
        <v>1086</v>
      </c>
      <c r="B78" s="144" t="s">
        <v>1087</v>
      </c>
      <c r="C78" s="140" t="s">
        <v>365</v>
      </c>
      <c r="D78" s="141" t="n">
        <v>3.1</v>
      </c>
      <c r="E78" s="142" t="n">
        <v>0</v>
      </c>
      <c r="F78" s="96" t="n">
        <f aca="false">ROUND(wage_scale7*E78,2)</f>
        <v>0</v>
      </c>
      <c r="G78" s="141" t="n">
        <v>0</v>
      </c>
      <c r="H78" s="96" t="n">
        <f aca="false">D78+F78+G78</f>
        <v>3.1</v>
      </c>
    </row>
    <row r="79" customFormat="false" ht="12.75" hidden="false" customHeight="true" outlineLevel="0" collapsed="false">
      <c r="A79" s="143" t="s">
        <v>1088</v>
      </c>
      <c r="B79" s="144" t="s">
        <v>1089</v>
      </c>
      <c r="C79" s="140" t="s">
        <v>365</v>
      </c>
      <c r="D79" s="141" t="n">
        <v>1.35</v>
      </c>
      <c r="E79" s="142" t="n">
        <v>0</v>
      </c>
      <c r="F79" s="96" t="n">
        <f aca="false">ROUND(wage_scale7*E79,2)</f>
        <v>0</v>
      </c>
      <c r="G79" s="141" t="n">
        <v>0</v>
      </c>
      <c r="H79" s="96" t="n">
        <f aca="false">D79+F79+G79</f>
        <v>1.35</v>
      </c>
    </row>
    <row r="80" customFormat="false" ht="12.75" hidden="false" customHeight="true" outlineLevel="0" collapsed="false">
      <c r="A80" s="143" t="s">
        <v>1090</v>
      </c>
      <c r="B80" s="144" t="s">
        <v>1091</v>
      </c>
      <c r="C80" s="140" t="s">
        <v>365</v>
      </c>
      <c r="D80" s="141" t="n">
        <v>0.12</v>
      </c>
      <c r="E80" s="142" t="n">
        <v>0</v>
      </c>
      <c r="F80" s="96" t="n">
        <f aca="false">ROUND(wage_scale7*E80,2)</f>
        <v>0</v>
      </c>
      <c r="G80" s="141" t="n">
        <v>0</v>
      </c>
      <c r="H80" s="96" t="n">
        <f aca="false">D80+F80+G80</f>
        <v>0.12</v>
      </c>
    </row>
    <row r="81" customFormat="false" ht="12.75" hidden="false" customHeight="true" outlineLevel="0" collapsed="false">
      <c r="A81" s="143" t="s">
        <v>1092</v>
      </c>
      <c r="B81" s="144" t="s">
        <v>1093</v>
      </c>
      <c r="C81" s="140" t="s">
        <v>365</v>
      </c>
      <c r="D81" s="141" t="n">
        <v>0.21</v>
      </c>
      <c r="E81" s="142" t="n">
        <v>0</v>
      </c>
      <c r="F81" s="96" t="n">
        <f aca="false">ROUND(wage_scale7*E81,2)</f>
        <v>0</v>
      </c>
      <c r="G81" s="141" t="n">
        <v>0</v>
      </c>
      <c r="H81" s="96" t="n">
        <f aca="false">D81+F81+G81</f>
        <v>0.21</v>
      </c>
    </row>
    <row r="82" customFormat="false" ht="12.75" hidden="false" customHeight="true" outlineLevel="0" collapsed="false">
      <c r="A82" s="143" t="s">
        <v>1094</v>
      </c>
      <c r="B82" s="144" t="s">
        <v>1095</v>
      </c>
      <c r="C82" s="140" t="s">
        <v>365</v>
      </c>
      <c r="D82" s="141" t="n">
        <v>1.45</v>
      </c>
      <c r="E82" s="142" t="n">
        <v>0</v>
      </c>
      <c r="F82" s="96" t="n">
        <f aca="false">ROUND(wage_scale7*E82,2)</f>
        <v>0</v>
      </c>
      <c r="G82" s="141" t="n">
        <v>0</v>
      </c>
      <c r="H82" s="96" t="n">
        <f aca="false">D82+F82+G82</f>
        <v>1.45</v>
      </c>
    </row>
    <row r="83" customFormat="false" ht="12.75" hidden="false" customHeight="true" outlineLevel="0" collapsed="false">
      <c r="A83" s="143" t="s">
        <v>1096</v>
      </c>
      <c r="B83" s="144" t="s">
        <v>1097</v>
      </c>
      <c r="C83" s="140" t="s">
        <v>365</v>
      </c>
      <c r="D83" s="141" t="n">
        <v>4.15</v>
      </c>
      <c r="E83" s="142" t="n">
        <v>0</v>
      </c>
      <c r="F83" s="96" t="n">
        <f aca="false">ROUND(wage_scale7*E83,2)</f>
        <v>0</v>
      </c>
      <c r="G83" s="141" t="n">
        <v>0</v>
      </c>
      <c r="H83" s="96" t="n">
        <f aca="false">D83+F83+G83</f>
        <v>4.15</v>
      </c>
    </row>
    <row r="84" customFormat="false" ht="12.75" hidden="false" customHeight="true" outlineLevel="0" collapsed="false">
      <c r="A84" s="138" t="s">
        <v>1098</v>
      </c>
      <c r="B84" s="139" t="s">
        <v>1099</v>
      </c>
      <c r="C84" s="140"/>
      <c r="D84" s="141"/>
      <c r="E84" s="142"/>
      <c r="F84" s="141"/>
      <c r="G84" s="141"/>
      <c r="H84" s="141"/>
    </row>
    <row r="85" customFormat="false" ht="12.75" hidden="false" customHeight="true" outlineLevel="0" collapsed="false">
      <c r="A85" s="143" t="s">
        <v>1100</v>
      </c>
      <c r="B85" s="144" t="s">
        <v>1101</v>
      </c>
      <c r="C85" s="140" t="s">
        <v>1102</v>
      </c>
      <c r="D85" s="141" t="n">
        <v>1425</v>
      </c>
      <c r="E85" s="142" t="n">
        <v>24</v>
      </c>
      <c r="F85" s="96" t="n">
        <f aca="false">ROUND(wage_scale7*E85,2)</f>
        <v>1278</v>
      </c>
      <c r="G85" s="141" t="n">
        <v>0</v>
      </c>
      <c r="H85" s="96" t="n">
        <f aca="false">D85+F85+G85</f>
        <v>2703</v>
      </c>
    </row>
    <row r="86" customFormat="false" ht="12.75" hidden="false" customHeight="true" outlineLevel="0" collapsed="false">
      <c r="A86" s="143" t="s">
        <v>1103</v>
      </c>
      <c r="B86" s="144" t="s">
        <v>1104</v>
      </c>
      <c r="C86" s="140" t="s">
        <v>1102</v>
      </c>
      <c r="D86" s="141" t="n">
        <v>1315</v>
      </c>
      <c r="E86" s="142" t="n">
        <v>22</v>
      </c>
      <c r="F86" s="96" t="n">
        <f aca="false">ROUND(wage_scale7*E86,2)</f>
        <v>1171.5</v>
      </c>
      <c r="G86" s="141" t="n">
        <v>0</v>
      </c>
      <c r="H86" s="96" t="n">
        <f aca="false">D86+F86+G86</f>
        <v>2486.5</v>
      </c>
    </row>
    <row r="87" customFormat="false" ht="12.75" hidden="false" customHeight="true" outlineLevel="0" collapsed="false">
      <c r="A87" s="143" t="s">
        <v>1105</v>
      </c>
      <c r="B87" s="144" t="s">
        <v>1106</v>
      </c>
      <c r="C87" s="140" t="s">
        <v>1102</v>
      </c>
      <c r="D87" s="141" t="n">
        <v>1275</v>
      </c>
      <c r="E87" s="142" t="n">
        <v>20</v>
      </c>
      <c r="F87" s="96" t="n">
        <f aca="false">ROUND(wage_scale7*E87,2)</f>
        <v>1065</v>
      </c>
      <c r="G87" s="141" t="n">
        <v>0</v>
      </c>
      <c r="H87" s="96" t="n">
        <f aca="false">D87+F87+G87</f>
        <v>2340</v>
      </c>
    </row>
    <row r="88" customFormat="false" ht="12.75" hidden="false" customHeight="true" outlineLevel="0" collapsed="false">
      <c r="A88" s="143" t="s">
        <v>1107</v>
      </c>
      <c r="B88" s="144" t="s">
        <v>1108</v>
      </c>
      <c r="C88" s="140" t="s">
        <v>1102</v>
      </c>
      <c r="D88" s="141" t="n">
        <v>1425</v>
      </c>
      <c r="E88" s="142" t="n">
        <v>32</v>
      </c>
      <c r="F88" s="96" t="n">
        <f aca="false">ROUND(wage_scale7*E88,2)</f>
        <v>1704</v>
      </c>
      <c r="G88" s="141" t="n">
        <v>0</v>
      </c>
      <c r="H88" s="96" t="n">
        <f aca="false">D88+F88+G88</f>
        <v>3129</v>
      </c>
    </row>
    <row r="89" customFormat="false" ht="12.75" hidden="false" customHeight="true" outlineLevel="0" collapsed="false">
      <c r="A89" s="143" t="s">
        <v>1109</v>
      </c>
      <c r="B89" s="144" t="s">
        <v>1110</v>
      </c>
      <c r="C89" s="140" t="s">
        <v>1102</v>
      </c>
      <c r="D89" s="141" t="n">
        <v>1315</v>
      </c>
      <c r="E89" s="142" t="n">
        <v>26</v>
      </c>
      <c r="F89" s="96" t="n">
        <f aca="false">ROUND(wage_scale7*E89,2)</f>
        <v>1384.5</v>
      </c>
      <c r="G89" s="141" t="n">
        <v>0</v>
      </c>
      <c r="H89" s="96" t="n">
        <f aca="false">D89+F89+G89</f>
        <v>2699.5</v>
      </c>
    </row>
    <row r="90" customFormat="false" ht="12.75" hidden="false" customHeight="true" outlineLevel="0" collapsed="false">
      <c r="A90" s="143" t="s">
        <v>1111</v>
      </c>
      <c r="B90" s="144" t="s">
        <v>1112</v>
      </c>
      <c r="C90" s="140" t="s">
        <v>1102</v>
      </c>
      <c r="D90" s="141" t="n">
        <v>1275</v>
      </c>
      <c r="E90" s="142" t="n">
        <v>22</v>
      </c>
      <c r="F90" s="96" t="n">
        <f aca="false">ROUND(wage_scale7*E90,2)</f>
        <v>1171.5</v>
      </c>
      <c r="G90" s="141" t="n">
        <v>0</v>
      </c>
      <c r="H90" s="96" t="n">
        <f aca="false">D90+F90+G90</f>
        <v>2446.5</v>
      </c>
    </row>
    <row r="91" customFormat="false" ht="12.75" hidden="false" customHeight="true" outlineLevel="0" collapsed="false">
      <c r="A91" s="143" t="s">
        <v>1113</v>
      </c>
      <c r="B91" s="144" t="s">
        <v>1114</v>
      </c>
      <c r="C91" s="140" t="s">
        <v>1102</v>
      </c>
      <c r="D91" s="141" t="n">
        <v>1750</v>
      </c>
      <c r="E91" s="142" t="n">
        <v>22</v>
      </c>
      <c r="F91" s="96" t="n">
        <f aca="false">ROUND(wage_scale7*E91,2)</f>
        <v>1171.5</v>
      </c>
      <c r="G91" s="141" t="n">
        <v>0</v>
      </c>
      <c r="H91" s="96" t="n">
        <f aca="false">D91+F91+G91</f>
        <v>2921.5</v>
      </c>
    </row>
    <row r="92" customFormat="false" ht="12.75" hidden="false" customHeight="true" outlineLevel="0" collapsed="false">
      <c r="A92" s="143" t="s">
        <v>1115</v>
      </c>
      <c r="B92" s="144" t="s">
        <v>1116</v>
      </c>
      <c r="C92" s="140" t="s">
        <v>1102</v>
      </c>
      <c r="D92" s="141" t="n">
        <v>1425</v>
      </c>
      <c r="E92" s="142" t="n">
        <v>15</v>
      </c>
      <c r="F92" s="96" t="n">
        <f aca="false">ROUND(wage_scale7*E92,2)</f>
        <v>798.75</v>
      </c>
      <c r="G92" s="141" t="n">
        <v>0</v>
      </c>
      <c r="H92" s="96" t="n">
        <f aca="false">D92+F92+G92</f>
        <v>2223.75</v>
      </c>
    </row>
    <row r="93" customFormat="false" ht="12.75" hidden="false" customHeight="true" outlineLevel="0" collapsed="false">
      <c r="A93" s="143" t="s">
        <v>1117</v>
      </c>
      <c r="B93" s="144" t="s">
        <v>1118</v>
      </c>
      <c r="C93" s="140" t="s">
        <v>1102</v>
      </c>
      <c r="D93" s="141" t="n">
        <v>1315</v>
      </c>
      <c r="E93" s="142" t="n">
        <v>14</v>
      </c>
      <c r="F93" s="96" t="n">
        <f aca="false">ROUND(wage_scale7*E93,2)</f>
        <v>745.5</v>
      </c>
      <c r="G93" s="141" t="n">
        <v>0</v>
      </c>
      <c r="H93" s="96" t="n">
        <f aca="false">D93+F93+G93</f>
        <v>2060.5</v>
      </c>
    </row>
    <row r="94" customFormat="false" ht="12.75" hidden="false" customHeight="true" outlineLevel="0" collapsed="false">
      <c r="A94" s="143" t="s">
        <v>1119</v>
      </c>
      <c r="B94" s="144" t="s">
        <v>1120</v>
      </c>
      <c r="C94" s="140" t="s">
        <v>1102</v>
      </c>
      <c r="D94" s="141" t="n">
        <v>1275</v>
      </c>
      <c r="E94" s="142" t="n">
        <v>12</v>
      </c>
      <c r="F94" s="96" t="n">
        <f aca="false">ROUND(wage_scale7*E94,2)</f>
        <v>639</v>
      </c>
      <c r="G94" s="141" t="n">
        <v>0</v>
      </c>
      <c r="H94" s="96" t="n">
        <f aca="false">D94+F94+G94</f>
        <v>1914</v>
      </c>
    </row>
    <row r="95" customFormat="false" ht="12.75" hidden="false" customHeight="true" outlineLevel="0" collapsed="false">
      <c r="A95" s="143" t="s">
        <v>1121</v>
      </c>
      <c r="B95" s="144" t="s">
        <v>1122</v>
      </c>
      <c r="C95" s="140" t="s">
        <v>1102</v>
      </c>
      <c r="D95" s="141" t="n">
        <v>1425</v>
      </c>
      <c r="E95" s="142" t="n">
        <v>16</v>
      </c>
      <c r="F95" s="96" t="n">
        <f aca="false">ROUND(wage_scale7*E95,2)</f>
        <v>852</v>
      </c>
      <c r="G95" s="141" t="n">
        <v>0</v>
      </c>
      <c r="H95" s="96" t="n">
        <f aca="false">D95+F95+G95</f>
        <v>2277</v>
      </c>
    </row>
    <row r="96" customFormat="false" ht="12.75" hidden="false" customHeight="true" outlineLevel="0" collapsed="false">
      <c r="A96" s="143" t="s">
        <v>1123</v>
      </c>
      <c r="B96" s="144" t="s">
        <v>1124</v>
      </c>
      <c r="C96" s="140" t="s">
        <v>1102</v>
      </c>
      <c r="D96" s="141" t="n">
        <v>1315</v>
      </c>
      <c r="E96" s="142" t="n">
        <v>14.5</v>
      </c>
      <c r="F96" s="96" t="n">
        <f aca="false">ROUND(wage_scale7*E96,2)</f>
        <v>772.13</v>
      </c>
      <c r="G96" s="141" t="n">
        <v>0</v>
      </c>
      <c r="H96" s="96" t="n">
        <f aca="false">D96+F96+G96</f>
        <v>2087.13</v>
      </c>
    </row>
    <row r="97" customFormat="false" ht="12.75" hidden="false" customHeight="true" outlineLevel="0" collapsed="false">
      <c r="A97" s="143" t="s">
        <v>1125</v>
      </c>
      <c r="B97" s="144" t="s">
        <v>1126</v>
      </c>
      <c r="C97" s="140" t="s">
        <v>1102</v>
      </c>
      <c r="D97" s="141" t="n">
        <v>1275</v>
      </c>
      <c r="E97" s="142" t="n">
        <v>13</v>
      </c>
      <c r="F97" s="96" t="n">
        <f aca="false">ROUND(wage_scale7*E97,2)</f>
        <v>692.25</v>
      </c>
      <c r="G97" s="141" t="n">
        <v>0</v>
      </c>
      <c r="H97" s="96" t="n">
        <f aca="false">D97+F97+G97</f>
        <v>1967.25</v>
      </c>
    </row>
    <row r="98" customFormat="false" ht="12.75" hidden="false" customHeight="true" outlineLevel="0" collapsed="false">
      <c r="A98" s="143" t="s">
        <v>1127</v>
      </c>
      <c r="B98" s="144" t="s">
        <v>1128</v>
      </c>
      <c r="C98" s="140" t="s">
        <v>1102</v>
      </c>
      <c r="D98" s="141" t="n">
        <v>1425</v>
      </c>
      <c r="E98" s="142" t="n">
        <v>20</v>
      </c>
      <c r="F98" s="96" t="n">
        <f aca="false">ROUND(wage_scale7*E98,2)</f>
        <v>1065</v>
      </c>
      <c r="G98" s="141" t="n">
        <v>0</v>
      </c>
      <c r="H98" s="96" t="n">
        <f aca="false">D98+F98+G98</f>
        <v>2490</v>
      </c>
    </row>
    <row r="99" customFormat="false" ht="12.75" hidden="false" customHeight="true" outlineLevel="0" collapsed="false">
      <c r="A99" s="143" t="s">
        <v>1129</v>
      </c>
      <c r="B99" s="144" t="s">
        <v>1130</v>
      </c>
      <c r="C99" s="140" t="s">
        <v>1102</v>
      </c>
      <c r="D99" s="141" t="n">
        <v>1315</v>
      </c>
      <c r="E99" s="142" t="n">
        <v>18.5</v>
      </c>
      <c r="F99" s="96" t="n">
        <f aca="false">ROUND(wage_scale7*E99,2)</f>
        <v>985.13</v>
      </c>
      <c r="G99" s="141" t="n">
        <v>0</v>
      </c>
      <c r="H99" s="96" t="n">
        <f aca="false">D99+F99+G99</f>
        <v>2300.13</v>
      </c>
    </row>
    <row r="100" customFormat="false" ht="12.75" hidden="false" customHeight="true" outlineLevel="0" collapsed="false">
      <c r="A100" s="143" t="s">
        <v>1131</v>
      </c>
      <c r="B100" s="144" t="s">
        <v>1132</v>
      </c>
      <c r="C100" s="140" t="s">
        <v>1102</v>
      </c>
      <c r="D100" s="141" t="n">
        <v>1275</v>
      </c>
      <c r="E100" s="142" t="n">
        <v>16.5</v>
      </c>
      <c r="F100" s="96" t="n">
        <f aca="false">ROUND(wage_scale7*E100,2)</f>
        <v>878.63</v>
      </c>
      <c r="G100" s="141" t="n">
        <v>0</v>
      </c>
      <c r="H100" s="96" t="n">
        <f aca="false">D100+F100+G100</f>
        <v>2153.63</v>
      </c>
    </row>
    <row r="101" customFormat="false" ht="12.75" hidden="false" customHeight="true" outlineLevel="0" collapsed="false">
      <c r="A101" s="143" t="s">
        <v>1133</v>
      </c>
      <c r="B101" s="144" t="s">
        <v>1134</v>
      </c>
      <c r="C101" s="140" t="s">
        <v>1102</v>
      </c>
      <c r="D101" s="141" t="n">
        <v>1425</v>
      </c>
      <c r="E101" s="142" t="n">
        <v>18</v>
      </c>
      <c r="F101" s="96" t="n">
        <f aca="false">ROUND(wage_scale7*E101,2)</f>
        <v>958.5</v>
      </c>
      <c r="G101" s="141" t="n">
        <v>0</v>
      </c>
      <c r="H101" s="96" t="n">
        <f aca="false">D101+F101+G101</f>
        <v>2383.5</v>
      </c>
    </row>
    <row r="102" customFormat="false" ht="12.75" hidden="false" customHeight="true" outlineLevel="0" collapsed="false">
      <c r="A102" s="143" t="s">
        <v>1135</v>
      </c>
      <c r="B102" s="144" t="s">
        <v>1136</v>
      </c>
      <c r="C102" s="140" t="s">
        <v>1102</v>
      </c>
      <c r="D102" s="141" t="n">
        <v>1315</v>
      </c>
      <c r="E102" s="142" t="n">
        <v>17</v>
      </c>
      <c r="F102" s="96" t="n">
        <f aca="false">ROUND(wage_scale7*E102,2)</f>
        <v>905.25</v>
      </c>
      <c r="G102" s="141" t="n">
        <v>0</v>
      </c>
      <c r="H102" s="96" t="n">
        <f aca="false">D102+F102+G102</f>
        <v>2220.25</v>
      </c>
    </row>
    <row r="103" customFormat="false" ht="12.75" hidden="false" customHeight="true" outlineLevel="0" collapsed="false">
      <c r="A103" s="143" t="s">
        <v>1137</v>
      </c>
      <c r="B103" s="144" t="s">
        <v>1138</v>
      </c>
      <c r="C103" s="140" t="s">
        <v>1102</v>
      </c>
      <c r="D103" s="141" t="n">
        <v>1275</v>
      </c>
      <c r="E103" s="142" t="n">
        <v>16</v>
      </c>
      <c r="F103" s="96" t="n">
        <f aca="false">ROUND(wage_scale7*E103,2)</f>
        <v>852</v>
      </c>
      <c r="G103" s="141" t="n">
        <v>0</v>
      </c>
      <c r="H103" s="96" t="n">
        <f aca="false">D103+F103+G103</f>
        <v>2127</v>
      </c>
    </row>
    <row r="104" customFormat="false" ht="12.75" hidden="false" customHeight="true" outlineLevel="0" collapsed="false">
      <c r="A104" s="143" t="s">
        <v>1139</v>
      </c>
      <c r="B104" s="144" t="s">
        <v>1140</v>
      </c>
      <c r="C104" s="140" t="s">
        <v>1102</v>
      </c>
      <c r="D104" s="141" t="n">
        <v>1425</v>
      </c>
      <c r="E104" s="142" t="n">
        <v>16</v>
      </c>
      <c r="F104" s="96" t="n">
        <f aca="false">ROUND(wage_scale7*E104,2)</f>
        <v>852</v>
      </c>
      <c r="G104" s="141" t="n">
        <v>0</v>
      </c>
      <c r="H104" s="96" t="n">
        <f aca="false">D104+F104+G104</f>
        <v>2277</v>
      </c>
    </row>
    <row r="105" customFormat="false" ht="12.75" hidden="false" customHeight="true" outlineLevel="0" collapsed="false">
      <c r="A105" s="143" t="s">
        <v>1141</v>
      </c>
      <c r="B105" s="144" t="s">
        <v>1142</v>
      </c>
      <c r="C105" s="140" t="s">
        <v>1102</v>
      </c>
      <c r="D105" s="141" t="n">
        <v>1315</v>
      </c>
      <c r="E105" s="142" t="n">
        <v>15</v>
      </c>
      <c r="F105" s="96" t="n">
        <f aca="false">ROUND(wage_scale7*E105,2)</f>
        <v>798.75</v>
      </c>
      <c r="G105" s="141" t="n">
        <v>0</v>
      </c>
      <c r="H105" s="96" t="n">
        <f aca="false">D105+F105+G105</f>
        <v>2113.75</v>
      </c>
    </row>
    <row r="106" customFormat="false" ht="12.75" hidden="false" customHeight="true" outlineLevel="0" collapsed="false">
      <c r="A106" s="143" t="s">
        <v>1143</v>
      </c>
      <c r="B106" s="144" t="s">
        <v>1144</v>
      </c>
      <c r="C106" s="140" t="s">
        <v>1102</v>
      </c>
      <c r="D106" s="141" t="n">
        <v>1275</v>
      </c>
      <c r="E106" s="142" t="n">
        <v>14</v>
      </c>
      <c r="F106" s="96" t="n">
        <f aca="false">ROUND(wage_scale7*E106,2)</f>
        <v>745.5</v>
      </c>
      <c r="G106" s="141" t="n">
        <v>0</v>
      </c>
      <c r="H106" s="96" t="n">
        <f aca="false">D106+F106+G106</f>
        <v>2020.5</v>
      </c>
    </row>
    <row r="107" customFormat="false" ht="12.75" hidden="false" customHeight="true" outlineLevel="0" collapsed="false">
      <c r="A107" s="143" t="s">
        <v>1145</v>
      </c>
      <c r="B107" s="144" t="s">
        <v>1146</v>
      </c>
      <c r="C107" s="140" t="s">
        <v>1102</v>
      </c>
      <c r="D107" s="141" t="n">
        <v>1425</v>
      </c>
      <c r="E107" s="142" t="n">
        <v>18</v>
      </c>
      <c r="F107" s="96" t="n">
        <f aca="false">ROUND(wage_scale7*E107,2)</f>
        <v>958.5</v>
      </c>
      <c r="G107" s="141" t="n">
        <v>0</v>
      </c>
      <c r="H107" s="96" t="n">
        <f aca="false">D107+F107+G107</f>
        <v>2383.5</v>
      </c>
    </row>
    <row r="108" customFormat="false" ht="12.75" hidden="false" customHeight="true" outlineLevel="0" collapsed="false">
      <c r="A108" s="143" t="s">
        <v>1147</v>
      </c>
      <c r="B108" s="144" t="s">
        <v>1148</v>
      </c>
      <c r="C108" s="140" t="s">
        <v>1102</v>
      </c>
      <c r="D108" s="141" t="n">
        <v>1315</v>
      </c>
      <c r="E108" s="142" t="n">
        <v>17</v>
      </c>
      <c r="F108" s="96" t="n">
        <f aca="false">ROUND(wage_scale7*E108,2)</f>
        <v>905.25</v>
      </c>
      <c r="G108" s="141" t="n">
        <v>0</v>
      </c>
      <c r="H108" s="96" t="n">
        <f aca="false">D108+F108+G108</f>
        <v>2220.25</v>
      </c>
    </row>
    <row r="109" customFormat="false" ht="12.75" hidden="false" customHeight="true" outlineLevel="0" collapsed="false">
      <c r="A109" s="143" t="s">
        <v>1149</v>
      </c>
      <c r="B109" s="144" t="s">
        <v>1150</v>
      </c>
      <c r="C109" s="140" t="s">
        <v>1102</v>
      </c>
      <c r="D109" s="141" t="n">
        <v>1275</v>
      </c>
      <c r="E109" s="142" t="n">
        <v>16</v>
      </c>
      <c r="F109" s="96" t="n">
        <f aca="false">ROUND(wage_scale7*E109,2)</f>
        <v>852</v>
      </c>
      <c r="G109" s="141" t="n">
        <v>0</v>
      </c>
      <c r="H109" s="96" t="n">
        <f aca="false">D109+F109+G109</f>
        <v>2127</v>
      </c>
    </row>
    <row r="110" customFormat="false" ht="12.75" hidden="false" customHeight="true" outlineLevel="0" collapsed="false">
      <c r="A110" s="143" t="s">
        <v>1151</v>
      </c>
      <c r="B110" s="144" t="s">
        <v>1152</v>
      </c>
      <c r="C110" s="140" t="s">
        <v>1102</v>
      </c>
      <c r="D110" s="141" t="n">
        <v>1425</v>
      </c>
      <c r="E110" s="142" t="n">
        <v>28</v>
      </c>
      <c r="F110" s="96" t="n">
        <f aca="false">ROUND(wage_scale7*E110,2)</f>
        <v>1491</v>
      </c>
      <c r="G110" s="141" t="n">
        <v>0</v>
      </c>
      <c r="H110" s="96" t="n">
        <f aca="false">D110+F110+G110</f>
        <v>2916</v>
      </c>
    </row>
    <row r="111" customFormat="false" ht="12.75" hidden="false" customHeight="true" outlineLevel="0" collapsed="false">
      <c r="A111" s="143" t="s">
        <v>1153</v>
      </c>
      <c r="B111" s="144" t="s">
        <v>1154</v>
      </c>
      <c r="C111" s="140" t="s">
        <v>1102</v>
      </c>
      <c r="D111" s="141" t="n">
        <v>1315</v>
      </c>
      <c r="E111" s="142" t="n">
        <v>24</v>
      </c>
      <c r="F111" s="96" t="n">
        <f aca="false">ROUND(wage_scale7*E111,2)</f>
        <v>1278</v>
      </c>
      <c r="G111" s="141" t="n">
        <v>0</v>
      </c>
      <c r="H111" s="96" t="n">
        <f aca="false">D111+F111+G111</f>
        <v>2593</v>
      </c>
    </row>
    <row r="112" customFormat="false" ht="12.75" hidden="false" customHeight="true" outlineLevel="0" collapsed="false">
      <c r="A112" s="143" t="s">
        <v>1155</v>
      </c>
      <c r="B112" s="144" t="s">
        <v>1156</v>
      </c>
      <c r="C112" s="140" t="s">
        <v>1102</v>
      </c>
      <c r="D112" s="141" t="n">
        <v>1275</v>
      </c>
      <c r="E112" s="142" t="n">
        <v>21</v>
      </c>
      <c r="F112" s="96" t="n">
        <f aca="false">ROUND(wage_scale7*E112,2)</f>
        <v>1118.25</v>
      </c>
      <c r="G112" s="141" t="n">
        <v>0</v>
      </c>
      <c r="H112" s="96" t="n">
        <f aca="false">D112+F112+G112</f>
        <v>2393.25</v>
      </c>
    </row>
    <row r="113" customFormat="false" ht="12.75" hidden="false" customHeight="true" outlineLevel="0" collapsed="false">
      <c r="A113" s="143" t="s">
        <v>1157</v>
      </c>
      <c r="B113" s="144" t="s">
        <v>1158</v>
      </c>
      <c r="C113" s="140" t="s">
        <v>1102</v>
      </c>
      <c r="D113" s="141" t="n">
        <v>1425</v>
      </c>
      <c r="E113" s="142" t="n">
        <v>18</v>
      </c>
      <c r="F113" s="96" t="n">
        <f aca="false">ROUND(wage_scale7*E113,2)</f>
        <v>958.5</v>
      </c>
      <c r="G113" s="141" t="n">
        <v>0</v>
      </c>
      <c r="H113" s="96" t="n">
        <f aca="false">D113+F113+G113</f>
        <v>2383.5</v>
      </c>
    </row>
    <row r="114" customFormat="false" ht="12.75" hidden="false" customHeight="true" outlineLevel="0" collapsed="false">
      <c r="A114" s="143" t="s">
        <v>1159</v>
      </c>
      <c r="B114" s="144" t="s">
        <v>1160</v>
      </c>
      <c r="C114" s="140" t="s">
        <v>1102</v>
      </c>
      <c r="D114" s="141" t="n">
        <v>1315</v>
      </c>
      <c r="E114" s="142" t="n">
        <v>17</v>
      </c>
      <c r="F114" s="96" t="n">
        <f aca="false">ROUND(wage_scale7*E114,2)</f>
        <v>905.25</v>
      </c>
      <c r="G114" s="141" t="n">
        <v>0</v>
      </c>
      <c r="H114" s="96" t="n">
        <f aca="false">D114+F114+G114</f>
        <v>2220.25</v>
      </c>
    </row>
    <row r="115" customFormat="false" ht="12.75" hidden="false" customHeight="true" outlineLevel="0" collapsed="false">
      <c r="A115" s="143" t="s">
        <v>1161</v>
      </c>
      <c r="B115" s="144" t="s">
        <v>1162</v>
      </c>
      <c r="C115" s="140" t="s">
        <v>1102</v>
      </c>
      <c r="D115" s="141" t="n">
        <v>1275</v>
      </c>
      <c r="E115" s="142" t="n">
        <v>16</v>
      </c>
      <c r="F115" s="96" t="n">
        <f aca="false">ROUND(wage_scale7*E115,2)</f>
        <v>852</v>
      </c>
      <c r="G115" s="141" t="n">
        <v>0</v>
      </c>
      <c r="H115" s="96" t="n">
        <f aca="false">D115+F115+G115</f>
        <v>2127</v>
      </c>
    </row>
    <row r="116" customFormat="false" ht="12.75" hidden="false" customHeight="true" outlineLevel="0" collapsed="false">
      <c r="A116" s="143" t="s">
        <v>1163</v>
      </c>
      <c r="B116" s="144" t="s">
        <v>1164</v>
      </c>
      <c r="C116" s="140" t="s">
        <v>1102</v>
      </c>
      <c r="D116" s="141" t="n">
        <v>1425</v>
      </c>
      <c r="E116" s="142" t="n">
        <v>24</v>
      </c>
      <c r="F116" s="96" t="n">
        <f aca="false">ROUND(wage_scale7*E116,2)</f>
        <v>1278</v>
      </c>
      <c r="G116" s="141" t="n">
        <v>0</v>
      </c>
      <c r="H116" s="96" t="n">
        <f aca="false">D116+F116+G116</f>
        <v>2703</v>
      </c>
    </row>
    <row r="117" customFormat="false" ht="12.75" hidden="false" customHeight="true" outlineLevel="0" collapsed="false">
      <c r="A117" s="143" t="s">
        <v>1165</v>
      </c>
      <c r="B117" s="144" t="s">
        <v>1166</v>
      </c>
      <c r="C117" s="140" t="s">
        <v>1102</v>
      </c>
      <c r="D117" s="141" t="n">
        <v>1315</v>
      </c>
      <c r="E117" s="142" t="n">
        <v>22</v>
      </c>
      <c r="F117" s="96" t="n">
        <f aca="false">ROUND(wage_scale7*E117,2)</f>
        <v>1171.5</v>
      </c>
      <c r="G117" s="141" t="n">
        <v>0</v>
      </c>
      <c r="H117" s="96" t="n">
        <f aca="false">D117+F117+G117</f>
        <v>2486.5</v>
      </c>
    </row>
    <row r="118" customFormat="false" ht="12.75" hidden="false" customHeight="true" outlineLevel="0" collapsed="false">
      <c r="A118" s="143" t="s">
        <v>1167</v>
      </c>
      <c r="B118" s="144" t="s">
        <v>1168</v>
      </c>
      <c r="C118" s="140" t="s">
        <v>1102</v>
      </c>
      <c r="D118" s="141" t="n">
        <v>1275</v>
      </c>
      <c r="E118" s="142" t="n">
        <v>20</v>
      </c>
      <c r="F118" s="96" t="n">
        <f aca="false">ROUND(wage_scale7*E118,2)</f>
        <v>1065</v>
      </c>
      <c r="G118" s="141" t="n">
        <v>0</v>
      </c>
      <c r="H118" s="96" t="n">
        <f aca="false">D118+F118+G118</f>
        <v>2340</v>
      </c>
    </row>
    <row r="119" customFormat="false" ht="12.75" hidden="false" customHeight="true" outlineLevel="0" collapsed="false">
      <c r="A119" s="100" t="s">
        <v>1169</v>
      </c>
      <c r="B119" s="93" t="s">
        <v>1170</v>
      </c>
    </row>
    <row r="120" customFormat="false" ht="12.75" hidden="false" customHeight="true" outlineLevel="0" collapsed="false">
      <c r="A120" s="95" t="s">
        <v>1171</v>
      </c>
      <c r="B120" s="22" t="s">
        <v>1172</v>
      </c>
      <c r="C120" s="125" t="s">
        <v>683</v>
      </c>
      <c r="D120" s="136" t="n">
        <v>0.4</v>
      </c>
      <c r="E120" s="137" t="n">
        <v>0.008</v>
      </c>
      <c r="F120" s="96" t="n">
        <f aca="false">ROUND(wage_scale7*E120,2)</f>
        <v>0.43</v>
      </c>
      <c r="G120" s="141" t="n">
        <v>0</v>
      </c>
      <c r="H120" s="96" t="n">
        <f aca="false">D120+F120+G120</f>
        <v>0.83</v>
      </c>
    </row>
    <row r="121" customFormat="false" ht="12.75" hidden="false" customHeight="true" outlineLevel="0" collapsed="false">
      <c r="A121" s="95" t="s">
        <v>1173</v>
      </c>
      <c r="B121" s="22" t="s">
        <v>1174</v>
      </c>
      <c r="C121" s="125" t="s">
        <v>683</v>
      </c>
      <c r="D121" s="136" t="n">
        <v>0.55</v>
      </c>
      <c r="E121" s="137" t="n">
        <v>0.009</v>
      </c>
      <c r="F121" s="96" t="n">
        <f aca="false">ROUND(wage_scale7*E121,2)</f>
        <v>0.48</v>
      </c>
      <c r="G121" s="141" t="n">
        <v>0</v>
      </c>
      <c r="H121" s="96" t="n">
        <f aca="false">D121+F121+G121</f>
        <v>1.03</v>
      </c>
    </row>
    <row r="122" customFormat="false" ht="12.75" hidden="false" customHeight="true" outlineLevel="0" collapsed="false">
      <c r="A122" s="95" t="s">
        <v>1175</v>
      </c>
      <c r="B122" s="22" t="s">
        <v>1176</v>
      </c>
      <c r="C122" s="125" t="s">
        <v>683</v>
      </c>
      <c r="D122" s="136" t="n">
        <v>0.77</v>
      </c>
      <c r="E122" s="137" t="n">
        <v>0.009</v>
      </c>
      <c r="F122" s="96" t="n">
        <f aca="false">ROUND(wage_scale7*E122,2)</f>
        <v>0.48</v>
      </c>
      <c r="G122" s="141" t="n">
        <v>0</v>
      </c>
      <c r="H122" s="96" t="n">
        <f aca="false">D122+F122+G122</f>
        <v>1.25</v>
      </c>
    </row>
    <row r="123" customFormat="false" ht="12.75" hidden="false" customHeight="true" outlineLevel="0" collapsed="false">
      <c r="A123" s="95" t="s">
        <v>1177</v>
      </c>
      <c r="B123" s="22" t="s">
        <v>1178</v>
      </c>
      <c r="C123" s="125" t="s">
        <v>683</v>
      </c>
      <c r="D123" s="136" t="n">
        <v>0.93</v>
      </c>
      <c r="E123" s="137" t="n">
        <v>0.01</v>
      </c>
      <c r="F123" s="96" t="n">
        <f aca="false">ROUND(wage_scale7*E123,2)</f>
        <v>0.53</v>
      </c>
      <c r="G123" s="141" t="n">
        <v>0</v>
      </c>
      <c r="H123" s="96" t="n">
        <f aca="false">D123+F123+G123</f>
        <v>1.46</v>
      </c>
    </row>
    <row r="124" customFormat="false" ht="12.75" hidden="false" customHeight="true" outlineLevel="0" collapsed="false">
      <c r="A124" s="95" t="s">
        <v>1179</v>
      </c>
      <c r="B124" s="22" t="s">
        <v>1180</v>
      </c>
      <c r="C124" s="125" t="s">
        <v>683</v>
      </c>
      <c r="D124" s="136" t="n">
        <v>0.4</v>
      </c>
      <c r="E124" s="137" t="n">
        <v>0.006</v>
      </c>
      <c r="F124" s="96" t="n">
        <f aca="false">ROUND(wage_scale7*E124,2)</f>
        <v>0.32</v>
      </c>
      <c r="G124" s="141" t="n">
        <v>0</v>
      </c>
      <c r="H124" s="96" t="n">
        <f aca="false">D124+F124+G124</f>
        <v>0.72</v>
      </c>
    </row>
    <row r="125" customFormat="false" ht="12.75" hidden="false" customHeight="true" outlineLevel="0" collapsed="false">
      <c r="A125" s="95" t="s">
        <v>1181</v>
      </c>
      <c r="B125" s="22" t="s">
        <v>1182</v>
      </c>
      <c r="C125" s="125" t="s">
        <v>683</v>
      </c>
      <c r="D125" s="136" t="n">
        <v>0.47</v>
      </c>
      <c r="E125" s="137" t="n">
        <v>0.007</v>
      </c>
      <c r="F125" s="96" t="n">
        <f aca="false">ROUND(wage_scale7*E125,2)</f>
        <v>0.37</v>
      </c>
      <c r="G125" s="141" t="n">
        <v>0</v>
      </c>
      <c r="H125" s="96" t="n">
        <f aca="false">D125+F125+G125</f>
        <v>0.84</v>
      </c>
    </row>
    <row r="126" customFormat="false" ht="12.75" hidden="false" customHeight="true" outlineLevel="0" collapsed="false">
      <c r="A126" s="95" t="s">
        <v>1183</v>
      </c>
      <c r="B126" s="22" t="s">
        <v>1184</v>
      </c>
      <c r="C126" s="125" t="s">
        <v>683</v>
      </c>
      <c r="D126" s="136" t="n">
        <v>0.77</v>
      </c>
      <c r="E126" s="137" t="n">
        <v>0.008</v>
      </c>
      <c r="F126" s="96" t="n">
        <f aca="false">ROUND(wage_scale7*E126,2)</f>
        <v>0.43</v>
      </c>
      <c r="G126" s="141" t="n">
        <v>0</v>
      </c>
      <c r="H126" s="96" t="n">
        <f aca="false">D126+F126+G126</f>
        <v>1.2</v>
      </c>
    </row>
    <row r="127" customFormat="false" ht="12.75" hidden="false" customHeight="true" outlineLevel="0" collapsed="false">
      <c r="A127" s="95" t="s">
        <v>1185</v>
      </c>
      <c r="B127" s="22" t="s">
        <v>1186</v>
      </c>
      <c r="C127" s="125" t="s">
        <v>683</v>
      </c>
      <c r="D127" s="136" t="n">
        <v>0.79</v>
      </c>
      <c r="E127" s="137" t="n">
        <v>0.009</v>
      </c>
      <c r="F127" s="96" t="n">
        <f aca="false">ROUND(wage_scale7*E127,2)</f>
        <v>0.48</v>
      </c>
      <c r="G127" s="141" t="n">
        <v>0</v>
      </c>
      <c r="H127" s="96" t="n">
        <f aca="false">D127+F127+G127</f>
        <v>1.27</v>
      </c>
    </row>
    <row r="128" customFormat="false" ht="12.75" hidden="false" customHeight="true" outlineLevel="0" collapsed="false">
      <c r="A128" s="95" t="s">
        <v>1187</v>
      </c>
      <c r="B128" s="22" t="s">
        <v>1188</v>
      </c>
      <c r="C128" s="125" t="s">
        <v>683</v>
      </c>
      <c r="D128" s="136" t="n">
        <v>0.31</v>
      </c>
      <c r="E128" s="137" t="n">
        <v>0.008</v>
      </c>
      <c r="F128" s="96" t="n">
        <f aca="false">ROUND(wage_scale7*E128,2)</f>
        <v>0.43</v>
      </c>
      <c r="G128" s="141" t="n">
        <v>0</v>
      </c>
      <c r="H128" s="96" t="n">
        <f aca="false">D128+F128+G128</f>
        <v>0.74</v>
      </c>
    </row>
    <row r="129" customFormat="false" ht="12.75" hidden="false" customHeight="true" outlineLevel="0" collapsed="false">
      <c r="A129" s="95" t="s">
        <v>1189</v>
      </c>
      <c r="B129" s="22" t="s">
        <v>1190</v>
      </c>
      <c r="C129" s="125" t="s">
        <v>683</v>
      </c>
      <c r="D129" s="136" t="n">
        <v>0.41</v>
      </c>
      <c r="E129" s="137" t="n">
        <v>0.009</v>
      </c>
      <c r="F129" s="96" t="n">
        <f aca="false">ROUND(wage_scale7*E129,2)</f>
        <v>0.48</v>
      </c>
      <c r="G129" s="141" t="n">
        <v>0</v>
      </c>
      <c r="H129" s="96" t="n">
        <f aca="false">D129+F129+G129</f>
        <v>0.89</v>
      </c>
    </row>
    <row r="130" customFormat="false" ht="12.75" hidden="false" customHeight="true" outlineLevel="0" collapsed="false">
      <c r="A130" s="95" t="s">
        <v>1191</v>
      </c>
      <c r="B130" s="22" t="s">
        <v>1192</v>
      </c>
      <c r="C130" s="125" t="s">
        <v>683</v>
      </c>
      <c r="D130" s="136" t="n">
        <v>0.29</v>
      </c>
      <c r="E130" s="137" t="n">
        <v>0.006</v>
      </c>
      <c r="F130" s="96" t="n">
        <f aca="false">ROUND(wage_scale7*E130,2)</f>
        <v>0.32</v>
      </c>
      <c r="G130" s="141" t="n">
        <v>0</v>
      </c>
      <c r="H130" s="96" t="n">
        <f aca="false">D130+F130+G130</f>
        <v>0.61</v>
      </c>
    </row>
    <row r="131" customFormat="false" ht="12.75" hidden="false" customHeight="true" outlineLevel="0" collapsed="false">
      <c r="A131" s="95" t="s">
        <v>1193</v>
      </c>
      <c r="B131" s="22" t="s">
        <v>1194</v>
      </c>
      <c r="C131" s="125" t="s">
        <v>683</v>
      </c>
      <c r="D131" s="136" t="n">
        <v>0.4</v>
      </c>
      <c r="E131" s="137" t="n">
        <v>0.007</v>
      </c>
      <c r="F131" s="96" t="n">
        <f aca="false">ROUND(wage_scale7*E131,2)</f>
        <v>0.37</v>
      </c>
      <c r="G131" s="141" t="n">
        <v>0</v>
      </c>
      <c r="H131" s="96" t="n">
        <f aca="false">D131+F131+G131</f>
        <v>0.77</v>
      </c>
    </row>
    <row r="132" customFormat="false" ht="12.75" hidden="false" customHeight="true" outlineLevel="0" collapsed="false">
      <c r="A132" s="100" t="s">
        <v>1195</v>
      </c>
      <c r="B132" s="93" t="s">
        <v>1196</v>
      </c>
    </row>
    <row r="133" customFormat="false" ht="12.75" hidden="false" customHeight="true" outlineLevel="0" collapsed="false">
      <c r="A133" s="123" t="s">
        <v>1197</v>
      </c>
      <c r="B133" s="124" t="s">
        <v>1198</v>
      </c>
      <c r="C133" s="125" t="s">
        <v>706</v>
      </c>
      <c r="D133" s="136" t="n">
        <v>9.85</v>
      </c>
      <c r="E133" s="137" t="n">
        <v>0</v>
      </c>
      <c r="F133" s="96" t="n">
        <f aca="false">ROUND(wage_scale7*E133,2)</f>
        <v>0</v>
      </c>
      <c r="G133" s="141" t="n">
        <v>0</v>
      </c>
      <c r="H133" s="96" t="n">
        <f aca="false">D133+F133+G133</f>
        <v>9.85</v>
      </c>
    </row>
    <row r="134" customFormat="false" ht="12.75" hidden="false" customHeight="true" outlineLevel="0" collapsed="false">
      <c r="A134" s="123" t="s">
        <v>1199</v>
      </c>
      <c r="B134" s="124" t="s">
        <v>1200</v>
      </c>
      <c r="C134" s="125" t="s">
        <v>706</v>
      </c>
      <c r="D134" s="136" t="n">
        <v>18.8</v>
      </c>
      <c r="E134" s="137" t="n">
        <v>0</v>
      </c>
      <c r="F134" s="96" t="n">
        <f aca="false">ROUND(wage_scale7*E134,2)</f>
        <v>0</v>
      </c>
      <c r="G134" s="141" t="n">
        <v>0</v>
      </c>
      <c r="H134" s="96" t="n">
        <f aca="false">D134+F134+G134</f>
        <v>18.8</v>
      </c>
    </row>
    <row r="135" customFormat="false" ht="12.75" hidden="false" customHeight="true" outlineLevel="0" collapsed="false">
      <c r="A135" s="123" t="s">
        <v>1201</v>
      </c>
      <c r="B135" s="124" t="s">
        <v>1202</v>
      </c>
      <c r="C135" s="125" t="s">
        <v>706</v>
      </c>
      <c r="D135" s="136" t="n">
        <v>30.9</v>
      </c>
      <c r="E135" s="137" t="n">
        <v>0</v>
      </c>
      <c r="F135" s="96" t="n">
        <f aca="false">ROUND(wage_scale7*E135,2)</f>
        <v>0</v>
      </c>
      <c r="G135" s="141" t="n">
        <v>0</v>
      </c>
      <c r="H135" s="96" t="n">
        <f aca="false">D135+F135+G135</f>
        <v>30.9</v>
      </c>
    </row>
    <row r="136" customFormat="false" ht="12.75" hidden="false" customHeight="true" outlineLevel="0" collapsed="false">
      <c r="A136" s="123" t="s">
        <v>1203</v>
      </c>
      <c r="B136" s="124" t="s">
        <v>1204</v>
      </c>
      <c r="C136" s="125" t="s">
        <v>706</v>
      </c>
      <c r="D136" s="136" t="n">
        <v>46.35</v>
      </c>
      <c r="E136" s="137" t="n">
        <v>0</v>
      </c>
      <c r="F136" s="96" t="n">
        <f aca="false">ROUND(wage_scale7*E136,2)</f>
        <v>0</v>
      </c>
      <c r="G136" s="141" t="n">
        <v>0</v>
      </c>
      <c r="H136" s="96" t="n">
        <f aca="false">D136+F136+G136</f>
        <v>46.35</v>
      </c>
    </row>
    <row r="137" customFormat="false" ht="12.75" hidden="false" customHeight="true" outlineLevel="0" collapsed="false">
      <c r="A137" s="138" t="s">
        <v>1205</v>
      </c>
      <c r="B137" s="139" t="s">
        <v>1206</v>
      </c>
      <c r="C137" s="140"/>
      <c r="D137" s="126"/>
      <c r="E137" s="142"/>
      <c r="F137" s="141"/>
      <c r="G137" s="141"/>
      <c r="H137" s="141"/>
    </row>
    <row r="138" customFormat="false" ht="12.75" hidden="false" customHeight="true" outlineLevel="0" collapsed="false">
      <c r="A138" s="143" t="s">
        <v>1207</v>
      </c>
      <c r="B138" s="144" t="s">
        <v>1208</v>
      </c>
      <c r="C138" s="140" t="s">
        <v>389</v>
      </c>
      <c r="D138" s="79" t="n">
        <v>0.4</v>
      </c>
      <c r="E138" s="142" t="n">
        <v>0.02</v>
      </c>
      <c r="F138" s="96" t="n">
        <f aca="false">ROUND(wage_scale7*E138,2)</f>
        <v>1.07</v>
      </c>
      <c r="G138" s="141" t="n">
        <v>0</v>
      </c>
      <c r="H138" s="96" t="n">
        <f aca="false">D138+F138+G138</f>
        <v>1.47</v>
      </c>
    </row>
    <row r="139" customFormat="false" ht="12.75" hidden="false" customHeight="true" outlineLevel="0" collapsed="false">
      <c r="A139" s="143" t="s">
        <v>1209</v>
      </c>
      <c r="B139" s="144" t="s">
        <v>1210</v>
      </c>
      <c r="C139" s="140" t="s">
        <v>389</v>
      </c>
      <c r="D139" s="79" t="n">
        <v>0.5</v>
      </c>
      <c r="E139" s="142" t="n">
        <v>0.02</v>
      </c>
      <c r="F139" s="96" t="n">
        <f aca="false">ROUND(wage_scale7*E139,2)</f>
        <v>1.07</v>
      </c>
      <c r="G139" s="141" t="n">
        <v>0</v>
      </c>
      <c r="H139" s="96" t="n">
        <f aca="false">D139+F139+G139</f>
        <v>1.57</v>
      </c>
    </row>
    <row r="140" customFormat="false" ht="12.75" hidden="false" customHeight="true" outlineLevel="0" collapsed="false">
      <c r="A140" s="143" t="s">
        <v>1211</v>
      </c>
      <c r="B140" s="144" t="s">
        <v>1212</v>
      </c>
      <c r="C140" s="140" t="s">
        <v>365</v>
      </c>
      <c r="D140" s="79" t="n">
        <v>1.25</v>
      </c>
      <c r="E140" s="142" t="n">
        <v>0.1</v>
      </c>
      <c r="F140" s="96" t="n">
        <f aca="false">ROUND(wage_scale7*E140,2)</f>
        <v>5.33</v>
      </c>
      <c r="G140" s="141" t="n">
        <v>0</v>
      </c>
      <c r="H140" s="96" t="n">
        <f aca="false">D140+F140+G140</f>
        <v>6.58</v>
      </c>
    </row>
    <row r="141" customFormat="false" ht="12.75" hidden="false" customHeight="true" outlineLevel="0" collapsed="false">
      <c r="A141" s="143" t="s">
        <v>1213</v>
      </c>
      <c r="B141" s="144" t="s">
        <v>1214</v>
      </c>
      <c r="C141" s="140" t="s">
        <v>365</v>
      </c>
      <c r="D141" s="79" t="n">
        <v>1.5</v>
      </c>
      <c r="E141" s="142" t="n">
        <v>0.11</v>
      </c>
      <c r="F141" s="96" t="n">
        <f aca="false">ROUND(wage_scale7*E141,2)</f>
        <v>5.86</v>
      </c>
      <c r="G141" s="141" t="n">
        <v>0</v>
      </c>
      <c r="H141" s="96" t="n">
        <f aca="false">D141+F141+G141</f>
        <v>7.36</v>
      </c>
    </row>
    <row r="142" customFormat="false" ht="12.75" hidden="false" customHeight="true" outlineLevel="0" collapsed="false">
      <c r="A142" s="143" t="s">
        <v>1215</v>
      </c>
      <c r="B142" s="144" t="s">
        <v>1216</v>
      </c>
      <c r="C142" s="140" t="s">
        <v>365</v>
      </c>
      <c r="D142" s="79" t="n">
        <v>1.45</v>
      </c>
      <c r="E142" s="142" t="n">
        <v>0.11</v>
      </c>
      <c r="F142" s="96" t="n">
        <f aca="false">ROUND(wage_scale7*E142,2)</f>
        <v>5.86</v>
      </c>
      <c r="G142" s="141" t="n">
        <v>0</v>
      </c>
      <c r="H142" s="96" t="n">
        <f aca="false">D142+F142+G142</f>
        <v>7.31</v>
      </c>
    </row>
    <row r="143" customFormat="false" ht="12.75" hidden="false" customHeight="true" outlineLevel="0" collapsed="false">
      <c r="A143" s="143" t="s">
        <v>1217</v>
      </c>
      <c r="B143" s="144" t="s">
        <v>1218</v>
      </c>
      <c r="C143" s="140" t="s">
        <v>365</v>
      </c>
      <c r="D143" s="79" t="n">
        <v>1.6</v>
      </c>
      <c r="E143" s="142" t="n">
        <v>0.12</v>
      </c>
      <c r="F143" s="96" t="n">
        <f aca="false">ROUND(wage_scale7*E143,2)</f>
        <v>6.39</v>
      </c>
      <c r="G143" s="141" t="n">
        <v>0</v>
      </c>
      <c r="H143" s="96" t="n">
        <f aca="false">D143+F143+G143</f>
        <v>7.99</v>
      </c>
    </row>
    <row r="144" customFormat="false" ht="12.75" hidden="false" customHeight="true" outlineLevel="0" collapsed="false">
      <c r="A144" s="143" t="s">
        <v>1219</v>
      </c>
      <c r="B144" s="144" t="s">
        <v>1220</v>
      </c>
      <c r="C144" s="140" t="s">
        <v>365</v>
      </c>
      <c r="D144" s="79" t="n">
        <v>1.9</v>
      </c>
      <c r="E144" s="142" t="n">
        <v>0.11</v>
      </c>
      <c r="F144" s="96" t="n">
        <f aca="false">ROUND(wage_scale7*E144,2)</f>
        <v>5.86</v>
      </c>
      <c r="G144" s="141" t="n">
        <v>0</v>
      </c>
      <c r="H144" s="96" t="n">
        <f aca="false">D144+F144+G144</f>
        <v>7.76</v>
      </c>
    </row>
    <row r="145" customFormat="false" ht="12.75" hidden="false" customHeight="true" outlineLevel="0" collapsed="false">
      <c r="A145" s="143" t="s">
        <v>1221</v>
      </c>
      <c r="B145" s="144" t="s">
        <v>1222</v>
      </c>
      <c r="C145" s="140" t="s">
        <v>365</v>
      </c>
      <c r="D145" s="79" t="n">
        <v>2.4</v>
      </c>
      <c r="E145" s="142" t="n">
        <v>0.13</v>
      </c>
      <c r="F145" s="96" t="n">
        <f aca="false">ROUND(wage_scale7*E145,2)</f>
        <v>6.92</v>
      </c>
      <c r="G145" s="141" t="n">
        <v>0</v>
      </c>
      <c r="H145" s="96" t="n">
        <f aca="false">D145+F145+G145</f>
        <v>9.32</v>
      </c>
    </row>
    <row r="146" customFormat="false" ht="12.75" hidden="false" customHeight="true" outlineLevel="0" collapsed="false">
      <c r="A146" s="143" t="s">
        <v>1223</v>
      </c>
      <c r="B146" s="144" t="s">
        <v>1224</v>
      </c>
      <c r="C146" s="140" t="s">
        <v>365</v>
      </c>
      <c r="D146" s="79" t="n">
        <v>4</v>
      </c>
      <c r="E146" s="142" t="n">
        <v>0.16</v>
      </c>
      <c r="F146" s="96" t="n">
        <f aca="false">ROUND(wage_scale7*E146,2)</f>
        <v>8.52</v>
      </c>
      <c r="G146" s="141" t="n">
        <v>0</v>
      </c>
      <c r="H146" s="96" t="n">
        <f aca="false">D146+F146+G146</f>
        <v>12.52</v>
      </c>
    </row>
    <row r="147" customFormat="false" ht="12.75" hidden="false" customHeight="true" outlineLevel="0" collapsed="false">
      <c r="A147" s="143" t="s">
        <v>1225</v>
      </c>
      <c r="B147" s="144" t="s">
        <v>1226</v>
      </c>
      <c r="C147" s="140" t="s">
        <v>365</v>
      </c>
      <c r="D147" s="22" t="n">
        <v>4.85</v>
      </c>
      <c r="E147" s="142" t="n">
        <v>0.19</v>
      </c>
      <c r="F147" s="96" t="n">
        <f aca="false">ROUND(wage_scale7*E147,2)</f>
        <v>10.12</v>
      </c>
      <c r="G147" s="141" t="n">
        <v>0</v>
      </c>
      <c r="H147" s="96" t="n">
        <f aca="false">D147+F147+G147</f>
        <v>14.97</v>
      </c>
    </row>
    <row r="148" customFormat="false" ht="12.75" hidden="false" customHeight="true" outlineLevel="0" collapsed="false">
      <c r="A148" s="143" t="s">
        <v>1227</v>
      </c>
      <c r="B148" s="144" t="s">
        <v>1228</v>
      </c>
      <c r="C148" s="140" t="s">
        <v>1229</v>
      </c>
      <c r="D148" s="79" t="n">
        <v>31.5</v>
      </c>
      <c r="E148" s="142" t="n">
        <v>0.85</v>
      </c>
      <c r="F148" s="96" t="n">
        <f aca="false">ROUND(wage_scale7*E148,2)</f>
        <v>45.26</v>
      </c>
      <c r="G148" s="141" t="n">
        <v>0</v>
      </c>
      <c r="H148" s="96" t="n">
        <f aca="false">D148+F148+G148</f>
        <v>76.76</v>
      </c>
    </row>
    <row r="149" customFormat="false" ht="12.75" hidden="false" customHeight="true" outlineLevel="0" collapsed="false">
      <c r="A149" s="143" t="s">
        <v>1230</v>
      </c>
      <c r="B149" s="144" t="s">
        <v>1231</v>
      </c>
      <c r="C149" s="140" t="s">
        <v>1229</v>
      </c>
      <c r="D149" s="79" t="n">
        <v>16</v>
      </c>
      <c r="E149" s="142" t="n">
        <v>0.85</v>
      </c>
      <c r="F149" s="96" t="n">
        <f aca="false">ROUND(wage_scale7*E149,2)</f>
        <v>45.26</v>
      </c>
      <c r="G149" s="141" t="n">
        <v>0</v>
      </c>
      <c r="H149" s="96" t="n">
        <f aca="false">D149+F149+G149</f>
        <v>61.26</v>
      </c>
    </row>
    <row r="150" customFormat="false" ht="12.75" hidden="false" customHeight="true" outlineLevel="0" collapsed="false">
      <c r="A150" s="143" t="s">
        <v>1232</v>
      </c>
      <c r="B150" s="144" t="s">
        <v>1233</v>
      </c>
      <c r="C150" s="140" t="s">
        <v>1229</v>
      </c>
      <c r="D150" s="79" t="n">
        <v>105</v>
      </c>
      <c r="E150" s="142" t="n">
        <v>0.85</v>
      </c>
      <c r="F150" s="96" t="n">
        <f aca="false">ROUND(wage_scale7*E150,2)</f>
        <v>45.26</v>
      </c>
      <c r="G150" s="141" t="n">
        <v>0</v>
      </c>
      <c r="H150" s="96" t="n">
        <f aca="false">D150+F150+G150</f>
        <v>150.26</v>
      </c>
    </row>
    <row r="151" customFormat="false" ht="12.75" hidden="false" customHeight="true" outlineLevel="0" collapsed="false">
      <c r="A151" s="143" t="s">
        <v>1234</v>
      </c>
      <c r="B151" s="144" t="s">
        <v>1235</v>
      </c>
      <c r="C151" s="140" t="s">
        <v>389</v>
      </c>
      <c r="D151" s="79" t="n">
        <v>0.62</v>
      </c>
      <c r="E151" s="142" t="n">
        <v>0.02</v>
      </c>
      <c r="F151" s="96" t="n">
        <f aca="false">ROUND(wage_scale7*E151,2)</f>
        <v>1.07</v>
      </c>
      <c r="G151" s="141" t="n">
        <v>0</v>
      </c>
      <c r="H151" s="96" t="n">
        <f aca="false">D151+F151+G151</f>
        <v>1.69</v>
      </c>
    </row>
    <row r="152" customFormat="false" ht="12.75" hidden="false" customHeight="true" outlineLevel="0" collapsed="false">
      <c r="A152" s="143" t="s">
        <v>1236</v>
      </c>
      <c r="B152" s="144" t="s">
        <v>1237</v>
      </c>
      <c r="C152" s="140" t="s">
        <v>389</v>
      </c>
      <c r="D152" s="79" t="n">
        <v>1.8</v>
      </c>
      <c r="E152" s="142" t="n">
        <v>0.025</v>
      </c>
      <c r="F152" s="96" t="n">
        <f aca="false">ROUND(wage_scale7*E152,2)</f>
        <v>1.33</v>
      </c>
      <c r="G152" s="141" t="n">
        <v>0</v>
      </c>
      <c r="H152" s="96" t="n">
        <f aca="false">D152+F152+G152</f>
        <v>3.13</v>
      </c>
    </row>
    <row r="153" customFormat="false" ht="12.75" hidden="false" customHeight="true" outlineLevel="0" collapsed="false">
      <c r="A153" s="143" t="s">
        <v>1238</v>
      </c>
      <c r="B153" s="144" t="s">
        <v>1239</v>
      </c>
      <c r="C153" s="140" t="s">
        <v>389</v>
      </c>
      <c r="D153" s="79" t="n">
        <v>2.2</v>
      </c>
      <c r="E153" s="142" t="n">
        <v>0.02</v>
      </c>
      <c r="F153" s="96" t="n">
        <f aca="false">ROUND(wage_scale7*E153,2)</f>
        <v>1.07</v>
      </c>
      <c r="G153" s="141" t="n">
        <v>0</v>
      </c>
      <c r="H153" s="96" t="n">
        <f aca="false">D153+F153+G153</f>
        <v>3.27</v>
      </c>
    </row>
    <row r="154" customFormat="false" ht="12.75" hidden="false" customHeight="true" outlineLevel="0" collapsed="false">
      <c r="A154" s="143" t="s">
        <v>1240</v>
      </c>
      <c r="B154" s="144" t="s">
        <v>1241</v>
      </c>
      <c r="C154" s="140" t="s">
        <v>389</v>
      </c>
      <c r="D154" s="79" t="n">
        <v>8.6</v>
      </c>
      <c r="E154" s="142" t="n">
        <v>0.025</v>
      </c>
      <c r="F154" s="96" t="n">
        <f aca="false">ROUND(wage_scale7*E154,2)</f>
        <v>1.33</v>
      </c>
      <c r="G154" s="141" t="n">
        <v>0</v>
      </c>
      <c r="H154" s="96" t="n">
        <f aca="false">D154+F154+G154</f>
        <v>9.93</v>
      </c>
    </row>
    <row r="155" customFormat="false" ht="12.75" hidden="false" customHeight="true" outlineLevel="0" collapsed="false">
      <c r="A155" s="143" t="s">
        <v>1242</v>
      </c>
      <c r="B155" s="144" t="s">
        <v>1243</v>
      </c>
      <c r="C155" s="140" t="s">
        <v>389</v>
      </c>
      <c r="D155" s="79" t="n">
        <v>1.05</v>
      </c>
      <c r="E155" s="142" t="n">
        <v>0.02</v>
      </c>
      <c r="F155" s="96" t="n">
        <f aca="false">ROUND(wage_scale7*E155,2)</f>
        <v>1.07</v>
      </c>
      <c r="G155" s="141" t="n">
        <v>0</v>
      </c>
      <c r="H155" s="96" t="n">
        <f aca="false">D155+F155+G155</f>
        <v>2.12</v>
      </c>
    </row>
    <row r="156" customFormat="false" ht="12.75" hidden="false" customHeight="true" outlineLevel="0" collapsed="false">
      <c r="A156" s="143" t="s">
        <v>1244</v>
      </c>
      <c r="B156" s="144" t="s">
        <v>1245</v>
      </c>
      <c r="C156" s="140" t="s">
        <v>389</v>
      </c>
      <c r="D156" s="79" t="n">
        <v>1.8</v>
      </c>
      <c r="E156" s="142" t="n">
        <v>0.025</v>
      </c>
      <c r="F156" s="96" t="n">
        <f aca="false">ROUND(wage_scale7*E156,2)</f>
        <v>1.33</v>
      </c>
      <c r="G156" s="141" t="n">
        <v>0</v>
      </c>
      <c r="H156" s="96" t="n">
        <f aca="false">D156+F156+G156</f>
        <v>3.13</v>
      </c>
    </row>
    <row r="157" customFormat="false" ht="12.75" hidden="false" customHeight="true" outlineLevel="0" collapsed="false">
      <c r="A157" s="143" t="s">
        <v>1246</v>
      </c>
      <c r="B157" s="144" t="s">
        <v>1247</v>
      </c>
      <c r="C157" s="140" t="s">
        <v>389</v>
      </c>
      <c r="D157" s="79" t="n">
        <v>1.2</v>
      </c>
      <c r="E157" s="142" t="n">
        <v>0.02</v>
      </c>
      <c r="F157" s="96" t="n">
        <f aca="false">ROUND(wage_scale7*E157,2)</f>
        <v>1.07</v>
      </c>
      <c r="G157" s="141" t="n">
        <v>0</v>
      </c>
      <c r="H157" s="96" t="n">
        <f aca="false">D157+F157+G157</f>
        <v>2.27</v>
      </c>
    </row>
    <row r="158" customFormat="false" ht="12.75" hidden="false" customHeight="true" outlineLevel="0" collapsed="false">
      <c r="A158" s="143" t="s">
        <v>1248</v>
      </c>
      <c r="B158" s="144" t="s">
        <v>1249</v>
      </c>
      <c r="C158" s="140" t="s">
        <v>389</v>
      </c>
      <c r="D158" s="79" t="n">
        <v>4.5</v>
      </c>
      <c r="E158" s="142" t="n">
        <v>0.025</v>
      </c>
      <c r="F158" s="96" t="n">
        <f aca="false">ROUND(wage_scale7*E158,2)</f>
        <v>1.33</v>
      </c>
      <c r="G158" s="141" t="n">
        <v>0</v>
      </c>
      <c r="H158" s="96" t="n">
        <f aca="false">D158+F158+G158</f>
        <v>5.83</v>
      </c>
    </row>
    <row r="159" customFormat="false" ht="12.75" hidden="false" customHeight="true" outlineLevel="0" collapsed="false">
      <c r="A159" s="143" t="s">
        <v>1250</v>
      </c>
      <c r="B159" s="144" t="s">
        <v>1251</v>
      </c>
      <c r="C159" s="140" t="s">
        <v>389</v>
      </c>
      <c r="D159" s="79" t="n">
        <v>2.6</v>
      </c>
      <c r="E159" s="142" t="n">
        <v>0.02</v>
      </c>
      <c r="F159" s="96" t="n">
        <f aca="false">ROUND(wage_scale7*E159,2)</f>
        <v>1.07</v>
      </c>
      <c r="G159" s="141" t="n">
        <v>0</v>
      </c>
      <c r="H159" s="96" t="n">
        <f aca="false">D159+F159+G159</f>
        <v>3.67</v>
      </c>
    </row>
    <row r="160" customFormat="false" ht="12.75" hidden="false" customHeight="true" outlineLevel="0" collapsed="false">
      <c r="A160" s="143" t="s">
        <v>1252</v>
      </c>
      <c r="B160" s="144" t="s">
        <v>1253</v>
      </c>
      <c r="C160" s="140" t="s">
        <v>389</v>
      </c>
      <c r="D160" s="79" t="n">
        <v>9.25</v>
      </c>
      <c r="E160" s="142" t="n">
        <v>0.025</v>
      </c>
      <c r="F160" s="96" t="n">
        <f aca="false">ROUND(wage_scale7*E160,2)</f>
        <v>1.33</v>
      </c>
      <c r="G160" s="141" t="n">
        <v>0</v>
      </c>
      <c r="H160" s="96" t="n">
        <f aca="false">D160+F160+G160</f>
        <v>10.58</v>
      </c>
    </row>
    <row r="161" customFormat="false" ht="12.75" hidden="false" customHeight="true" outlineLevel="0" collapsed="false">
      <c r="A161" s="143" t="s">
        <v>1254</v>
      </c>
      <c r="B161" s="144" t="s">
        <v>1255</v>
      </c>
      <c r="C161" s="140" t="s">
        <v>389</v>
      </c>
      <c r="D161" s="79" t="n">
        <v>1.45</v>
      </c>
      <c r="E161" s="142" t="n">
        <v>0.02</v>
      </c>
      <c r="F161" s="96" t="n">
        <f aca="false">ROUND(wage_scale7*E161,2)</f>
        <v>1.07</v>
      </c>
      <c r="G161" s="141" t="n">
        <v>0</v>
      </c>
      <c r="H161" s="96" t="n">
        <f aca="false">D161+F161+G161</f>
        <v>2.52</v>
      </c>
    </row>
    <row r="162" customFormat="false" ht="12.75" hidden="false" customHeight="true" outlineLevel="0" collapsed="false">
      <c r="A162" s="143" t="s">
        <v>1256</v>
      </c>
      <c r="B162" s="144" t="s">
        <v>1257</v>
      </c>
      <c r="C162" s="140" t="s">
        <v>389</v>
      </c>
      <c r="D162" s="79" t="n">
        <v>1.8</v>
      </c>
      <c r="E162" s="142" t="n">
        <v>0.02</v>
      </c>
      <c r="F162" s="96" t="n">
        <f aca="false">ROUND(wage_scale7*E162,2)</f>
        <v>1.07</v>
      </c>
      <c r="G162" s="141" t="n">
        <v>0</v>
      </c>
      <c r="H162" s="96" t="n">
        <f aca="false">D162+F162+G162</f>
        <v>2.87</v>
      </c>
    </row>
    <row r="163" customFormat="false" ht="12.75" hidden="false" customHeight="true" outlineLevel="0" collapsed="false">
      <c r="A163" s="143" t="s">
        <v>1258</v>
      </c>
      <c r="B163" s="144" t="s">
        <v>1259</v>
      </c>
      <c r="C163" s="140" t="s">
        <v>389</v>
      </c>
      <c r="D163" s="79" t="n">
        <v>1.25</v>
      </c>
      <c r="E163" s="142" t="n">
        <v>0.06</v>
      </c>
      <c r="F163" s="96" t="n">
        <f aca="false">ROUND(wage_scale7*E163,2)</f>
        <v>3.2</v>
      </c>
      <c r="G163" s="141" t="n">
        <v>0</v>
      </c>
      <c r="H163" s="96" t="n">
        <f aca="false">D163+F163+G163</f>
        <v>4.45</v>
      </c>
    </row>
    <row r="164" customFormat="false" ht="12.75" hidden="false" customHeight="true" outlineLevel="0" collapsed="false">
      <c r="A164" s="143" t="s">
        <v>1260</v>
      </c>
      <c r="B164" s="144" t="s">
        <v>1261</v>
      </c>
      <c r="C164" s="140" t="s">
        <v>389</v>
      </c>
      <c r="D164" s="79" t="n">
        <v>1.8</v>
      </c>
      <c r="E164" s="142" t="n">
        <v>0.06</v>
      </c>
      <c r="F164" s="96" t="n">
        <f aca="false">ROUND(wage_scale7*E164,2)</f>
        <v>3.2</v>
      </c>
      <c r="G164" s="141" t="n">
        <v>0</v>
      </c>
      <c r="H164" s="96" t="n">
        <f aca="false">D164+F164+G164</f>
        <v>5</v>
      </c>
    </row>
    <row r="165" customFormat="false" ht="12.75" hidden="false" customHeight="true" outlineLevel="0" collapsed="false">
      <c r="A165" s="145" t="s">
        <v>1262</v>
      </c>
      <c r="B165" s="146" t="s">
        <v>1263</v>
      </c>
      <c r="C165" s="140" t="s">
        <v>683</v>
      </c>
      <c r="D165" s="126" t="n">
        <v>0.04</v>
      </c>
      <c r="E165" s="142" t="n">
        <v>0.004</v>
      </c>
      <c r="F165" s="96" t="n">
        <f aca="false">ROUND(wage_scale7*E165,2)</f>
        <v>0.21</v>
      </c>
      <c r="G165" s="141" t="n">
        <v>0</v>
      </c>
      <c r="H165" s="96" t="n">
        <f aca="false">D165+F165+G165</f>
        <v>0.25</v>
      </c>
    </row>
    <row r="166" customFormat="false" ht="12.75" hidden="false" customHeight="true" outlineLevel="0" collapsed="false">
      <c r="A166" s="145" t="s">
        <v>1264</v>
      </c>
      <c r="B166" s="146" t="s">
        <v>1265</v>
      </c>
      <c r="C166" s="140" t="s">
        <v>683</v>
      </c>
      <c r="D166" s="126" t="n">
        <v>0.06</v>
      </c>
      <c r="E166" s="142" t="n">
        <v>0.004</v>
      </c>
      <c r="F166" s="96" t="n">
        <f aca="false">ROUND(wage_scale7*E166,2)</f>
        <v>0.21</v>
      </c>
      <c r="G166" s="141" t="n">
        <v>0</v>
      </c>
      <c r="H166" s="96" t="n">
        <f aca="false">D166+F166+G166</f>
        <v>0.27</v>
      </c>
    </row>
    <row r="167" customFormat="false" ht="12.75" hidden="false" customHeight="true" outlineLevel="0" collapsed="false">
      <c r="A167" s="138" t="s">
        <v>1266</v>
      </c>
      <c r="B167" s="139" t="s">
        <v>1267</v>
      </c>
      <c r="C167" s="140"/>
      <c r="D167" s="141"/>
      <c r="E167" s="142"/>
      <c r="F167" s="141"/>
      <c r="G167" s="141"/>
      <c r="H167" s="141"/>
    </row>
    <row r="168" customFormat="false" ht="12.75" hidden="false" customHeight="true" outlineLevel="0" collapsed="false">
      <c r="A168" s="138" t="s">
        <v>1268</v>
      </c>
      <c r="B168" s="139" t="s">
        <v>1269</v>
      </c>
      <c r="C168" s="140"/>
      <c r="D168" s="141"/>
      <c r="E168" s="142"/>
      <c r="F168" s="141"/>
      <c r="G168" s="141"/>
      <c r="H168" s="141"/>
    </row>
    <row r="169" customFormat="false" ht="12.75" hidden="false" customHeight="true" outlineLevel="0" collapsed="false">
      <c r="A169" s="145" t="s">
        <v>1270</v>
      </c>
      <c r="B169" s="146" t="s">
        <v>1271</v>
      </c>
      <c r="C169" s="140" t="s">
        <v>706</v>
      </c>
      <c r="D169" s="126" t="n">
        <v>135</v>
      </c>
      <c r="E169" s="142" t="n">
        <v>0</v>
      </c>
      <c r="F169" s="96" t="n">
        <f aca="false">ROUND(wage_scale6*E169,2)</f>
        <v>0</v>
      </c>
      <c r="G169" s="141" t="n">
        <v>0</v>
      </c>
      <c r="H169" s="96" t="n">
        <f aca="false">D169+F169+G169</f>
        <v>135</v>
      </c>
    </row>
    <row r="170" customFormat="false" ht="12.75" hidden="false" customHeight="true" outlineLevel="0" collapsed="false">
      <c r="A170" s="145" t="s">
        <v>1272</v>
      </c>
      <c r="B170" s="146" t="s">
        <v>1273</v>
      </c>
      <c r="C170" s="140" t="s">
        <v>706</v>
      </c>
      <c r="D170" s="126" t="n">
        <v>140</v>
      </c>
      <c r="E170" s="142" t="n">
        <v>0</v>
      </c>
      <c r="F170" s="96" t="n">
        <f aca="false">ROUND(wage_scale6*E170,2)</f>
        <v>0</v>
      </c>
      <c r="G170" s="141" t="n">
        <v>0</v>
      </c>
      <c r="H170" s="96" t="n">
        <f aca="false">D170+F170+G170</f>
        <v>140</v>
      </c>
    </row>
    <row r="171" customFormat="false" ht="12.75" hidden="false" customHeight="true" outlineLevel="0" collapsed="false">
      <c r="A171" s="145" t="s">
        <v>1274</v>
      </c>
      <c r="B171" s="146" t="s">
        <v>1275</v>
      </c>
      <c r="C171" s="140" t="s">
        <v>706</v>
      </c>
      <c r="D171" s="126" t="n">
        <v>145</v>
      </c>
      <c r="E171" s="142" t="n">
        <v>0</v>
      </c>
      <c r="F171" s="96" t="n">
        <f aca="false">ROUND(wage_scale6*E171,2)</f>
        <v>0</v>
      </c>
      <c r="G171" s="141" t="n">
        <v>0</v>
      </c>
      <c r="H171" s="96" t="n">
        <f aca="false">D171+F171+G171</f>
        <v>145</v>
      </c>
    </row>
    <row r="172" customFormat="false" ht="12.75" hidden="false" customHeight="true" outlineLevel="0" collapsed="false">
      <c r="A172" s="138" t="s">
        <v>1276</v>
      </c>
      <c r="B172" s="139" t="s">
        <v>1277</v>
      </c>
      <c r="C172" s="140"/>
      <c r="D172" s="126"/>
      <c r="E172" s="142"/>
      <c r="F172" s="124"/>
      <c r="G172" s="124"/>
      <c r="H172" s="124"/>
    </row>
    <row r="173" customFormat="false" ht="12.75" hidden="false" customHeight="true" outlineLevel="0" collapsed="false">
      <c r="A173" s="145" t="s">
        <v>1278</v>
      </c>
      <c r="B173" s="146" t="s">
        <v>1279</v>
      </c>
      <c r="C173" s="140" t="s">
        <v>706</v>
      </c>
      <c r="D173" s="126" t="n">
        <v>0</v>
      </c>
      <c r="E173" s="142" t="n">
        <v>0</v>
      </c>
      <c r="F173" s="96" t="n">
        <f aca="false">ROUND(wage_scale6*E173,2)</f>
        <v>0</v>
      </c>
      <c r="G173" s="141" t="n">
        <v>510</v>
      </c>
      <c r="H173" s="96" t="n">
        <f aca="false">D173+F173+G173</f>
        <v>510</v>
      </c>
    </row>
    <row r="174" customFormat="false" ht="12.75" hidden="false" customHeight="true" outlineLevel="0" collapsed="false">
      <c r="A174" s="145" t="s">
        <v>1280</v>
      </c>
      <c r="B174" s="146" t="s">
        <v>1281</v>
      </c>
      <c r="C174" s="140" t="s">
        <v>706</v>
      </c>
      <c r="D174" s="126" t="n">
        <v>0</v>
      </c>
      <c r="E174" s="142" t="n">
        <v>0</v>
      </c>
      <c r="F174" s="96" t="n">
        <f aca="false">ROUND(wage_scale6*E174,2)</f>
        <v>0</v>
      </c>
      <c r="G174" s="141" t="n">
        <v>550</v>
      </c>
      <c r="H174" s="96" t="n">
        <f aca="false">D174+F174+G174</f>
        <v>550</v>
      </c>
    </row>
    <row r="175" customFormat="false" ht="12.75" hidden="false" customHeight="true" outlineLevel="0" collapsed="false">
      <c r="A175" s="145" t="s">
        <v>1282</v>
      </c>
      <c r="B175" s="146" t="s">
        <v>1283</v>
      </c>
      <c r="C175" s="140" t="s">
        <v>706</v>
      </c>
      <c r="D175" s="126" t="n">
        <v>0</v>
      </c>
      <c r="E175" s="142" t="n">
        <v>0</v>
      </c>
      <c r="F175" s="96" t="n">
        <f aca="false">ROUND(wage_scale6*E175,2)</f>
        <v>0</v>
      </c>
      <c r="G175" s="141" t="n">
        <v>1325</v>
      </c>
      <c r="H175" s="96" t="n">
        <f aca="false">D175+F175+G175</f>
        <v>1325</v>
      </c>
    </row>
    <row r="176" customFormat="false" ht="12.75" hidden="false" customHeight="true" outlineLevel="0" collapsed="false">
      <c r="A176" s="145" t="s">
        <v>1284</v>
      </c>
      <c r="B176" s="146" t="s">
        <v>1285</v>
      </c>
      <c r="C176" s="140" t="s">
        <v>706</v>
      </c>
      <c r="D176" s="126" t="n">
        <v>0</v>
      </c>
      <c r="E176" s="142" t="n">
        <v>0</v>
      </c>
      <c r="F176" s="96" t="n">
        <f aca="false">ROUND(wage_scale6*E176,2)</f>
        <v>0</v>
      </c>
      <c r="G176" s="141" t="n">
        <v>1100</v>
      </c>
      <c r="H176" s="96" t="n">
        <f aca="false">D176+F176+G176</f>
        <v>1100</v>
      </c>
    </row>
    <row r="177" customFormat="false" ht="12.75" hidden="false" customHeight="true" outlineLevel="0" collapsed="false">
      <c r="A177" s="145" t="s">
        <v>1286</v>
      </c>
      <c r="B177" s="146" t="s">
        <v>1287</v>
      </c>
      <c r="C177" s="140" t="s">
        <v>706</v>
      </c>
      <c r="D177" s="126" t="n">
        <v>0</v>
      </c>
      <c r="E177" s="142" t="n">
        <v>0</v>
      </c>
      <c r="F177" s="96" t="n">
        <f aca="false">ROUND(wage_scale6*E177,2)</f>
        <v>0</v>
      </c>
      <c r="G177" s="141" t="n">
        <v>795</v>
      </c>
      <c r="H177" s="96" t="n">
        <f aca="false">D177+F177+G177</f>
        <v>795</v>
      </c>
    </row>
    <row r="178" customFormat="false" ht="12.75" hidden="false" customHeight="true" outlineLevel="0" collapsed="false">
      <c r="A178" s="145" t="s">
        <v>1288</v>
      </c>
      <c r="B178" s="146" t="s">
        <v>1289</v>
      </c>
      <c r="C178" s="140" t="s">
        <v>706</v>
      </c>
      <c r="D178" s="126" t="n">
        <v>0</v>
      </c>
      <c r="E178" s="142" t="n">
        <v>0</v>
      </c>
      <c r="F178" s="96" t="n">
        <f aca="false">ROUND(wage_scale6*E178,2)</f>
        <v>0</v>
      </c>
      <c r="G178" s="141" t="n">
        <v>545</v>
      </c>
      <c r="H178" s="96" t="n">
        <f aca="false">D178+F178+G178</f>
        <v>545</v>
      </c>
    </row>
    <row r="179" customFormat="false" ht="12.75" hidden="false" customHeight="true" outlineLevel="0" collapsed="false">
      <c r="A179" s="145" t="s">
        <v>1290</v>
      </c>
      <c r="B179" s="146" t="s">
        <v>1291</v>
      </c>
      <c r="C179" s="140" t="s">
        <v>706</v>
      </c>
      <c r="D179" s="126" t="n">
        <v>0</v>
      </c>
      <c r="E179" s="142" t="n">
        <v>0</v>
      </c>
      <c r="F179" s="96" t="n">
        <f aca="false">ROUND(wage_scale6*E179,2)</f>
        <v>0</v>
      </c>
      <c r="G179" s="141" t="n">
        <v>580</v>
      </c>
      <c r="H179" s="96" t="n">
        <f aca="false">D179+F179+G179</f>
        <v>580</v>
      </c>
    </row>
    <row r="180" customFormat="false" ht="12.75" hidden="false" customHeight="true" outlineLevel="0" collapsed="false">
      <c r="A180" s="145" t="s">
        <v>1292</v>
      </c>
      <c r="B180" s="146" t="s">
        <v>1293</v>
      </c>
      <c r="C180" s="140" t="s">
        <v>706</v>
      </c>
      <c r="D180" s="126" t="n">
        <v>0</v>
      </c>
      <c r="E180" s="142" t="n">
        <v>0</v>
      </c>
      <c r="F180" s="96" t="n">
        <f aca="false">ROUND(wage_scale6*E180,2)</f>
        <v>0</v>
      </c>
      <c r="G180" s="141" t="n">
        <v>745</v>
      </c>
      <c r="H180" s="96" t="n">
        <f aca="false">D180+F180+G180</f>
        <v>745</v>
      </c>
    </row>
    <row r="181" customFormat="false" ht="12.75" hidden="false" customHeight="true" outlineLevel="0" collapsed="false">
      <c r="A181" s="145" t="s">
        <v>1294</v>
      </c>
      <c r="B181" s="146" t="s">
        <v>1295</v>
      </c>
      <c r="C181" s="140" t="s">
        <v>706</v>
      </c>
      <c r="D181" s="126" t="n">
        <v>0</v>
      </c>
      <c r="E181" s="142" t="n">
        <v>0</v>
      </c>
      <c r="F181" s="96" t="n">
        <f aca="false">ROUND(wage_scale6*E181,2)</f>
        <v>0</v>
      </c>
      <c r="G181" s="141" t="n">
        <v>850</v>
      </c>
      <c r="H181" s="96" t="n">
        <f aca="false">D181+F181+G181</f>
        <v>850</v>
      </c>
    </row>
    <row r="182" customFormat="false" ht="12.75" hidden="false" customHeight="true" outlineLevel="0" collapsed="false">
      <c r="A182" s="145" t="s">
        <v>1296</v>
      </c>
      <c r="B182" s="146" t="s">
        <v>1297</v>
      </c>
      <c r="C182" s="140" t="s">
        <v>706</v>
      </c>
      <c r="D182" s="126" t="n">
        <v>0</v>
      </c>
      <c r="E182" s="142" t="n">
        <v>0</v>
      </c>
      <c r="F182" s="96" t="n">
        <f aca="false">ROUND(wage_scale6*E182,2)</f>
        <v>0</v>
      </c>
      <c r="G182" s="141" t="n">
        <v>685</v>
      </c>
      <c r="H182" s="96" t="n">
        <f aca="false">D182+F182+G182</f>
        <v>685</v>
      </c>
    </row>
    <row r="183" customFormat="false" ht="12.75" hidden="false" customHeight="true" outlineLevel="0" collapsed="false">
      <c r="A183" s="145" t="s">
        <v>1298</v>
      </c>
      <c r="B183" s="146" t="s">
        <v>1299</v>
      </c>
      <c r="C183" s="140" t="s">
        <v>706</v>
      </c>
      <c r="D183" s="126" t="n">
        <v>0</v>
      </c>
      <c r="E183" s="142" t="n">
        <v>0</v>
      </c>
      <c r="F183" s="96" t="n">
        <f aca="false">ROUND(wage_scale6*E183,2)</f>
        <v>0</v>
      </c>
      <c r="G183" s="141" t="n">
        <v>615</v>
      </c>
      <c r="H183" s="96" t="n">
        <f aca="false">D183+F183+G183</f>
        <v>615</v>
      </c>
    </row>
    <row r="184" customFormat="false" ht="12.75" hidden="false" customHeight="true" outlineLevel="0" collapsed="false">
      <c r="A184" s="138" t="s">
        <v>1300</v>
      </c>
      <c r="B184" s="139" t="s">
        <v>1301</v>
      </c>
      <c r="C184" s="140"/>
      <c r="D184" s="141"/>
      <c r="E184" s="142"/>
      <c r="F184" s="141"/>
      <c r="G184" s="141"/>
      <c r="H184" s="141"/>
    </row>
    <row r="185" customFormat="false" ht="12.75" hidden="false" customHeight="true" outlineLevel="0" collapsed="false">
      <c r="A185" s="145" t="s">
        <v>1302</v>
      </c>
      <c r="B185" s="146" t="s">
        <v>1303</v>
      </c>
      <c r="C185" s="140" t="s">
        <v>683</v>
      </c>
      <c r="D185" s="126" t="n">
        <v>0</v>
      </c>
      <c r="E185" s="142" t="n">
        <v>0.01</v>
      </c>
      <c r="F185" s="96" t="n">
        <f aca="false">ROUND(wage_scale8*E185,2)</f>
        <v>0.62</v>
      </c>
      <c r="G185" s="141" t="n">
        <v>0</v>
      </c>
      <c r="H185" s="96" t="n">
        <f aca="false">D185+F185+G185</f>
        <v>0.62</v>
      </c>
    </row>
    <row r="186" customFormat="false" ht="12.75" hidden="false" customHeight="true" outlineLevel="0" collapsed="false">
      <c r="A186" s="145" t="s">
        <v>1304</v>
      </c>
      <c r="B186" s="146" t="s">
        <v>1305</v>
      </c>
      <c r="C186" s="140" t="s">
        <v>683</v>
      </c>
      <c r="D186" s="126" t="n">
        <v>0</v>
      </c>
      <c r="E186" s="142" t="n">
        <v>0.014</v>
      </c>
      <c r="F186" s="96" t="n">
        <f aca="false">ROUND(wage_scale8*E186,2)</f>
        <v>0.86</v>
      </c>
      <c r="G186" s="141" t="n">
        <v>0</v>
      </c>
      <c r="H186" s="96" t="n">
        <f aca="false">D186+F186+G186</f>
        <v>0.86</v>
      </c>
    </row>
    <row r="187" customFormat="false" ht="12.75" hidden="false" customHeight="true" outlineLevel="0" collapsed="false">
      <c r="A187" s="145" t="s">
        <v>1306</v>
      </c>
      <c r="B187" s="146" t="s">
        <v>1307</v>
      </c>
      <c r="C187" s="140" t="s">
        <v>683</v>
      </c>
      <c r="D187" s="126" t="n">
        <v>0</v>
      </c>
      <c r="E187" s="142" t="n">
        <v>0.018</v>
      </c>
      <c r="F187" s="96" t="n">
        <f aca="false">ROUND(wage_scale8*E187,2)</f>
        <v>1.11</v>
      </c>
      <c r="G187" s="141" t="n">
        <v>0</v>
      </c>
      <c r="H187" s="96" t="n">
        <f aca="false">D187+F187+G187</f>
        <v>1.11</v>
      </c>
    </row>
    <row r="188" customFormat="false" ht="12.75" hidden="false" customHeight="true" outlineLevel="0" collapsed="false">
      <c r="A188" s="145" t="s">
        <v>1308</v>
      </c>
      <c r="B188" s="146" t="s">
        <v>1309</v>
      </c>
      <c r="C188" s="140" t="s">
        <v>683</v>
      </c>
      <c r="D188" s="126" t="n">
        <v>0.29</v>
      </c>
      <c r="E188" s="142" t="n">
        <v>0.02</v>
      </c>
      <c r="F188" s="96" t="n">
        <f aca="false">ROUND(wage_scale8*E188,2)</f>
        <v>1.23</v>
      </c>
      <c r="G188" s="141" t="n">
        <v>0</v>
      </c>
      <c r="H188" s="96" t="n">
        <f aca="false">D188+F188+G188</f>
        <v>1.52</v>
      </c>
    </row>
    <row r="189" customFormat="false" ht="12.75" hidden="false" customHeight="true" outlineLevel="0" collapsed="false">
      <c r="A189" s="145" t="s">
        <v>1310</v>
      </c>
      <c r="B189" s="146" t="s">
        <v>1311</v>
      </c>
      <c r="C189" s="140" t="s">
        <v>683</v>
      </c>
      <c r="D189" s="126" t="n">
        <v>0.07</v>
      </c>
      <c r="E189" s="142" t="n">
        <v>0.01</v>
      </c>
      <c r="F189" s="96" t="n">
        <f aca="false">ROUND(wage_scale8*E189,2)</f>
        <v>0.62</v>
      </c>
      <c r="G189" s="141" t="n">
        <v>0</v>
      </c>
      <c r="H189" s="96" t="n">
        <f aca="false">D189+F189+G189</f>
        <v>0.69</v>
      </c>
    </row>
    <row r="190" customFormat="false" ht="12.75" hidden="false" customHeight="true" outlineLevel="0" collapsed="false">
      <c r="A190" s="145" t="s">
        <v>1312</v>
      </c>
      <c r="B190" s="146" t="s">
        <v>1313</v>
      </c>
      <c r="C190" s="140" t="s">
        <v>683</v>
      </c>
      <c r="D190" s="126" t="n">
        <v>0.1</v>
      </c>
      <c r="E190" s="142" t="n">
        <v>0.01</v>
      </c>
      <c r="F190" s="96" t="n">
        <f aca="false">ROUND(wage_scale8*E190,2)</f>
        <v>0.62</v>
      </c>
      <c r="G190" s="141" t="n">
        <v>0</v>
      </c>
      <c r="H190" s="96" t="n">
        <f aca="false">D190+F190+G190</f>
        <v>0.72</v>
      </c>
    </row>
    <row r="191" customFormat="false" ht="12.75" hidden="false" customHeight="true" outlineLevel="0" collapsed="false">
      <c r="A191" s="145" t="s">
        <v>1314</v>
      </c>
      <c r="B191" s="146" t="s">
        <v>1315</v>
      </c>
      <c r="C191" s="140" t="s">
        <v>706</v>
      </c>
      <c r="D191" s="126" t="n">
        <v>13.25</v>
      </c>
      <c r="E191" s="142" t="n">
        <v>0</v>
      </c>
      <c r="F191" s="96" t="n">
        <f aca="false">ROUND(wage_scale8*E191,2)</f>
        <v>0</v>
      </c>
      <c r="G191" s="141" t="n">
        <v>0</v>
      </c>
      <c r="H191" s="96" t="n">
        <f aca="false">D191+F191+G191</f>
        <v>13.25</v>
      </c>
    </row>
    <row r="192" customFormat="false" ht="12.75" hidden="false" customHeight="true" outlineLevel="0" collapsed="false">
      <c r="A192" s="145" t="s">
        <v>1316</v>
      </c>
      <c r="B192" s="146" t="s">
        <v>1317</v>
      </c>
      <c r="C192" s="140" t="s">
        <v>683</v>
      </c>
      <c r="D192" s="126" t="n">
        <v>0.32</v>
      </c>
      <c r="E192" s="142" t="n">
        <v>0.007</v>
      </c>
      <c r="F192" s="96" t="n">
        <f aca="false">ROUND(wage_scale8*E192,2)</f>
        <v>0.43</v>
      </c>
      <c r="G192" s="141" t="n">
        <v>0</v>
      </c>
      <c r="H192" s="96" t="n">
        <f aca="false">D192+F192+G192</f>
        <v>0.75</v>
      </c>
    </row>
    <row r="193" customFormat="false" ht="12.75" hidden="false" customHeight="true" outlineLevel="0" collapsed="false">
      <c r="A193" s="145" t="s">
        <v>1318</v>
      </c>
      <c r="B193" s="146" t="s">
        <v>1319</v>
      </c>
      <c r="C193" s="140" t="s">
        <v>683</v>
      </c>
      <c r="D193" s="126" t="n">
        <v>0.06</v>
      </c>
      <c r="E193" s="142" t="n">
        <v>0.002</v>
      </c>
      <c r="F193" s="96" t="n">
        <f aca="false">ROUND(wage_scale8*E193,2)</f>
        <v>0.12</v>
      </c>
      <c r="G193" s="141" t="n">
        <v>0</v>
      </c>
      <c r="H193" s="96" t="n">
        <f aca="false">D193+F193+G193</f>
        <v>0.18</v>
      </c>
    </row>
    <row r="194" customFormat="false" ht="12.75" hidden="false" customHeight="true" outlineLevel="0" collapsed="false">
      <c r="A194" s="145" t="s">
        <v>1320</v>
      </c>
      <c r="B194" s="146" t="s">
        <v>1321</v>
      </c>
      <c r="C194" s="140" t="s">
        <v>683</v>
      </c>
      <c r="D194" s="126" t="n">
        <v>0</v>
      </c>
      <c r="E194" s="126" t="n">
        <v>0</v>
      </c>
      <c r="F194" s="96" t="n">
        <f aca="false">ROUND(wage_scale8*E194,2)</f>
        <v>0</v>
      </c>
      <c r="G194" s="141" t="n">
        <v>1.6</v>
      </c>
      <c r="H194" s="96" t="n">
        <f aca="false">D194+F194+G194</f>
        <v>1.6</v>
      </c>
    </row>
    <row r="195" customFormat="false" ht="12.75" hidden="false" customHeight="true" outlineLevel="0" collapsed="false">
      <c r="A195" s="145" t="s">
        <v>1322</v>
      </c>
      <c r="B195" s="146" t="s">
        <v>1323</v>
      </c>
      <c r="C195" s="140" t="s">
        <v>683</v>
      </c>
      <c r="D195" s="126" t="n">
        <v>0</v>
      </c>
      <c r="E195" s="126" t="n">
        <v>0</v>
      </c>
      <c r="F195" s="96" t="n">
        <f aca="false">ROUND(wage_scale8*E195,2)</f>
        <v>0</v>
      </c>
      <c r="G195" s="141" t="n">
        <v>2.1</v>
      </c>
      <c r="H195" s="96" t="n">
        <f aca="false">D195+F195+G195</f>
        <v>2.1</v>
      </c>
    </row>
    <row r="196" customFormat="false" ht="12.75" hidden="false" customHeight="true" outlineLevel="0" collapsed="false">
      <c r="A196" s="145" t="s">
        <v>1324</v>
      </c>
      <c r="B196" s="146" t="s">
        <v>1325</v>
      </c>
      <c r="C196" s="140" t="s">
        <v>683</v>
      </c>
      <c r="D196" s="126" t="n">
        <v>0</v>
      </c>
      <c r="E196" s="126" t="n">
        <v>0</v>
      </c>
      <c r="F196" s="96" t="n">
        <f aca="false">ROUND(wage_scale8*E196,2)</f>
        <v>0</v>
      </c>
      <c r="G196" s="141" t="n">
        <v>310</v>
      </c>
      <c r="H196" s="96" t="n">
        <f aca="false">D196+F196+G196</f>
        <v>310</v>
      </c>
    </row>
    <row r="197" customFormat="false" ht="12.75" hidden="false" customHeight="true" outlineLevel="0" collapsed="false">
      <c r="A197" s="138" t="s">
        <v>1326</v>
      </c>
      <c r="B197" s="139" t="s">
        <v>1327</v>
      </c>
      <c r="C197" s="140"/>
      <c r="D197" s="126"/>
      <c r="E197" s="142"/>
      <c r="F197" s="126"/>
      <c r="G197" s="126"/>
      <c r="H197" s="126"/>
    </row>
    <row r="198" customFormat="false" ht="12.75" hidden="false" customHeight="true" outlineLevel="0" collapsed="false">
      <c r="A198" s="143" t="s">
        <v>1328</v>
      </c>
      <c r="B198" s="144" t="s">
        <v>1329</v>
      </c>
      <c r="C198" s="140" t="s">
        <v>706</v>
      </c>
      <c r="D198" s="126" t="n">
        <v>145</v>
      </c>
      <c r="E198" s="142" t="n">
        <v>1.08</v>
      </c>
      <c r="F198" s="96" t="n">
        <f aca="false">ROUND(wage_scale6*E198,2)</f>
        <v>48.06</v>
      </c>
      <c r="G198" s="141" t="n">
        <v>27</v>
      </c>
      <c r="H198" s="96" t="n">
        <f aca="false">D198+F198+G198</f>
        <v>220.06</v>
      </c>
    </row>
    <row r="199" customFormat="false" ht="12.75" hidden="false" customHeight="true" outlineLevel="0" collapsed="false">
      <c r="A199" s="143" t="s">
        <v>1330</v>
      </c>
      <c r="B199" s="144" t="s">
        <v>1331</v>
      </c>
      <c r="C199" s="140" t="s">
        <v>706</v>
      </c>
      <c r="D199" s="126" t="n">
        <v>145</v>
      </c>
      <c r="E199" s="142" t="n">
        <v>1.6</v>
      </c>
      <c r="F199" s="96" t="n">
        <f aca="false">ROUND(wage_scale6*E199,2)</f>
        <v>71.2</v>
      </c>
      <c r="G199" s="141" t="n">
        <v>49</v>
      </c>
      <c r="H199" s="96" t="n">
        <f aca="false">D199+F199+G199</f>
        <v>265.2</v>
      </c>
    </row>
    <row r="200" customFormat="false" ht="12.75" hidden="false" customHeight="true" outlineLevel="0" collapsed="false">
      <c r="A200" s="143" t="s">
        <v>1332</v>
      </c>
      <c r="B200" s="144" t="s">
        <v>1333</v>
      </c>
      <c r="C200" s="140" t="s">
        <v>706</v>
      </c>
      <c r="D200" s="126" t="n">
        <v>145</v>
      </c>
      <c r="E200" s="142" t="n">
        <v>0.95</v>
      </c>
      <c r="F200" s="96" t="n">
        <f aca="false">ROUND(wage_scale6*E200,2)</f>
        <v>42.28</v>
      </c>
      <c r="G200" s="141" t="n">
        <v>27</v>
      </c>
      <c r="H200" s="96" t="n">
        <f aca="false">D200+F200+G200</f>
        <v>214.28</v>
      </c>
    </row>
    <row r="201" customFormat="false" ht="12.75" hidden="false" customHeight="true" outlineLevel="0" collapsed="false">
      <c r="A201" s="143" t="s">
        <v>1334</v>
      </c>
      <c r="B201" s="144" t="s">
        <v>1335</v>
      </c>
      <c r="C201" s="140" t="s">
        <v>706</v>
      </c>
      <c r="D201" s="126" t="n">
        <v>145</v>
      </c>
      <c r="E201" s="142" t="n">
        <v>1.8</v>
      </c>
      <c r="F201" s="96" t="n">
        <f aca="false">ROUND(wage_scale6*E201,2)</f>
        <v>80.1</v>
      </c>
      <c r="G201" s="141" t="n">
        <v>50</v>
      </c>
      <c r="H201" s="96" t="n">
        <f aca="false">D201+F201+G201</f>
        <v>275.1</v>
      </c>
    </row>
    <row r="202" customFormat="false" ht="12.75" hidden="false" customHeight="true" outlineLevel="0" collapsed="false">
      <c r="A202" s="143" t="s">
        <v>1336</v>
      </c>
      <c r="B202" s="144" t="s">
        <v>1337</v>
      </c>
      <c r="C202" s="140" t="s">
        <v>706</v>
      </c>
      <c r="D202" s="126" t="n">
        <v>145</v>
      </c>
      <c r="E202" s="142" t="n">
        <v>0.45</v>
      </c>
      <c r="F202" s="96" t="n">
        <f aca="false">ROUND(wage_scale6*E202,2)</f>
        <v>20.03</v>
      </c>
      <c r="G202" s="141" t="n">
        <v>16.5</v>
      </c>
      <c r="H202" s="96" t="n">
        <f aca="false">D202+F202+G202</f>
        <v>181.53</v>
      </c>
    </row>
    <row r="203" customFormat="false" ht="12.75" hidden="false" customHeight="true" outlineLevel="0" collapsed="false">
      <c r="A203" s="143" t="s">
        <v>1338</v>
      </c>
      <c r="B203" s="144" t="s">
        <v>1339</v>
      </c>
      <c r="C203" s="140" t="s">
        <v>706</v>
      </c>
      <c r="D203" s="126" t="n">
        <v>145</v>
      </c>
      <c r="E203" s="142" t="n">
        <v>0.75</v>
      </c>
      <c r="F203" s="96" t="n">
        <f aca="false">ROUND(wage_scale6*E203,2)</f>
        <v>33.38</v>
      </c>
      <c r="G203" s="141" t="n">
        <v>27.85</v>
      </c>
      <c r="H203" s="96" t="n">
        <f aca="false">D203+F203+G203</f>
        <v>206.23</v>
      </c>
    </row>
    <row r="204" customFormat="false" ht="12.75" hidden="false" customHeight="true" outlineLevel="0" collapsed="false">
      <c r="A204" s="143" t="s">
        <v>1340</v>
      </c>
      <c r="B204" s="144" t="s">
        <v>1341</v>
      </c>
      <c r="C204" s="140" t="s">
        <v>706</v>
      </c>
      <c r="D204" s="126" t="n">
        <v>145</v>
      </c>
      <c r="E204" s="142" t="n">
        <v>0.42</v>
      </c>
      <c r="F204" s="96" t="n">
        <f aca="false">ROUND(wage_scale6*E204,2)</f>
        <v>18.69</v>
      </c>
      <c r="G204" s="141" t="n">
        <v>15.5</v>
      </c>
      <c r="H204" s="96" t="n">
        <f aca="false">D204+F204+G204</f>
        <v>179.19</v>
      </c>
    </row>
    <row r="205" customFormat="false" ht="12.75" hidden="false" customHeight="true" outlineLevel="0" collapsed="false">
      <c r="A205" s="143" t="s">
        <v>1342</v>
      </c>
      <c r="B205" s="144" t="s">
        <v>1343</v>
      </c>
      <c r="C205" s="140" t="s">
        <v>706</v>
      </c>
      <c r="D205" s="126" t="n">
        <v>145</v>
      </c>
      <c r="E205" s="142" t="n">
        <v>0.8</v>
      </c>
      <c r="F205" s="96" t="n">
        <f aca="false">ROUND(wage_scale6*E205,2)</f>
        <v>35.6</v>
      </c>
      <c r="G205" s="141" t="n">
        <v>27.85</v>
      </c>
      <c r="H205" s="96" t="n">
        <f aca="false">D205+F205+G205</f>
        <v>208.45</v>
      </c>
    </row>
    <row r="206" customFormat="false" ht="12.75" hidden="false" customHeight="true" outlineLevel="0" collapsed="false">
      <c r="A206" s="143" t="s">
        <v>1344</v>
      </c>
      <c r="B206" s="144" t="s">
        <v>1345</v>
      </c>
      <c r="C206" s="140" t="s">
        <v>706</v>
      </c>
      <c r="D206" s="126" t="n">
        <v>145</v>
      </c>
      <c r="E206" s="142" t="n">
        <v>0.4</v>
      </c>
      <c r="F206" s="96" t="n">
        <f aca="false">ROUND(wage_scale6*E206,2)</f>
        <v>17.8</v>
      </c>
      <c r="G206" s="141" t="n">
        <v>2</v>
      </c>
      <c r="H206" s="96" t="n">
        <f aca="false">D206+F206+G206</f>
        <v>164.8</v>
      </c>
    </row>
    <row r="207" customFormat="false" ht="12.75" hidden="false" customHeight="true" outlineLevel="0" collapsed="false">
      <c r="A207" s="143" t="s">
        <v>1346</v>
      </c>
      <c r="B207" s="144" t="s">
        <v>1347</v>
      </c>
      <c r="C207" s="140" t="s">
        <v>706</v>
      </c>
      <c r="D207" s="126" t="n">
        <v>145</v>
      </c>
      <c r="E207" s="142" t="n">
        <v>0.42</v>
      </c>
      <c r="F207" s="96" t="n">
        <f aca="false">ROUND(wage_scale6*E207,2)</f>
        <v>18.69</v>
      </c>
      <c r="G207" s="141" t="n">
        <v>15.5</v>
      </c>
      <c r="H207" s="96" t="n">
        <f aca="false">D207+F207+G207</f>
        <v>179.19</v>
      </c>
    </row>
    <row r="208" customFormat="false" ht="12.75" hidden="false" customHeight="true" outlineLevel="0" collapsed="false">
      <c r="A208" s="143" t="s">
        <v>1348</v>
      </c>
      <c r="B208" s="144" t="s">
        <v>1349</v>
      </c>
      <c r="C208" s="140" t="s">
        <v>706</v>
      </c>
      <c r="D208" s="126" t="n">
        <v>145</v>
      </c>
      <c r="E208" s="142" t="n">
        <v>0.75</v>
      </c>
      <c r="F208" s="96" t="n">
        <f aca="false">ROUND(wage_scale6*E208,2)</f>
        <v>33.38</v>
      </c>
      <c r="G208" s="141" t="n">
        <v>27.5</v>
      </c>
      <c r="H208" s="96" t="n">
        <f aca="false">D208+F208+G208</f>
        <v>205.88</v>
      </c>
    </row>
    <row r="209" customFormat="false" ht="12.75" hidden="false" customHeight="true" outlineLevel="0" collapsed="false">
      <c r="A209" s="143" t="s">
        <v>1350</v>
      </c>
      <c r="B209" s="144" t="s">
        <v>1351</v>
      </c>
      <c r="C209" s="140" t="s">
        <v>706</v>
      </c>
      <c r="D209" s="126" t="n">
        <v>145</v>
      </c>
      <c r="E209" s="142" t="n">
        <v>0.38</v>
      </c>
      <c r="F209" s="96" t="n">
        <f aca="false">ROUND(wage_scale6*E209,2)</f>
        <v>16.91</v>
      </c>
      <c r="G209" s="141" t="n">
        <v>1.8</v>
      </c>
      <c r="H209" s="96" t="n">
        <f aca="false">D209+F209+G209</f>
        <v>163.71</v>
      </c>
    </row>
    <row r="210" customFormat="false" ht="12.75" hidden="false" customHeight="true" outlineLevel="0" collapsed="false">
      <c r="A210" s="143" t="s">
        <v>1352</v>
      </c>
      <c r="B210" s="144" t="s">
        <v>1353</v>
      </c>
      <c r="C210" s="140" t="s">
        <v>706</v>
      </c>
      <c r="D210" s="126" t="n">
        <v>145</v>
      </c>
      <c r="E210" s="142" t="n">
        <v>0.17</v>
      </c>
      <c r="F210" s="96" t="n">
        <f aca="false">ROUND(wage_scale6*E210,2)</f>
        <v>7.57</v>
      </c>
      <c r="G210" s="141" t="n">
        <v>16</v>
      </c>
      <c r="H210" s="96" t="n">
        <f aca="false">D210+F210+G210</f>
        <v>168.57</v>
      </c>
    </row>
    <row r="211" customFormat="false" ht="12.75" hidden="false" customHeight="true" outlineLevel="0" collapsed="false">
      <c r="A211" s="143" t="s">
        <v>1354</v>
      </c>
      <c r="B211" s="144" t="s">
        <v>1355</v>
      </c>
      <c r="C211" s="140" t="s">
        <v>706</v>
      </c>
      <c r="D211" s="126" t="n">
        <v>145</v>
      </c>
      <c r="E211" s="142" t="n">
        <v>0.25</v>
      </c>
      <c r="F211" s="96" t="n">
        <f aca="false">ROUND(wage_scale6*E211,2)</f>
        <v>11.13</v>
      </c>
      <c r="G211" s="141" t="n">
        <v>19.5</v>
      </c>
      <c r="H211" s="96" t="n">
        <f aca="false">D211+F211+G211</f>
        <v>175.63</v>
      </c>
    </row>
    <row r="212" customFormat="false" ht="12.75" hidden="false" customHeight="true" outlineLevel="0" collapsed="false">
      <c r="A212" s="143" t="s">
        <v>1356</v>
      </c>
      <c r="B212" s="144" t="s">
        <v>1357</v>
      </c>
      <c r="C212" s="140" t="s">
        <v>706</v>
      </c>
      <c r="D212" s="126" t="n">
        <v>145</v>
      </c>
      <c r="E212" s="142" t="n">
        <v>0.14</v>
      </c>
      <c r="F212" s="96" t="n">
        <f aca="false">ROUND(wage_scale6*E212,2)</f>
        <v>6.23</v>
      </c>
      <c r="G212" s="141" t="n">
        <v>7</v>
      </c>
      <c r="H212" s="96" t="n">
        <f aca="false">D212+F212+G212</f>
        <v>158.23</v>
      </c>
    </row>
    <row r="213" customFormat="false" ht="12.75" hidden="false" customHeight="true" outlineLevel="0" collapsed="false">
      <c r="A213" s="143" t="s">
        <v>1358</v>
      </c>
      <c r="B213" s="144" t="s">
        <v>1359</v>
      </c>
      <c r="C213" s="140" t="s">
        <v>706</v>
      </c>
      <c r="D213" s="126" t="n">
        <v>145</v>
      </c>
      <c r="E213" s="142" t="n">
        <v>0.35</v>
      </c>
      <c r="F213" s="96" t="n">
        <f aca="false">ROUND(wage_scale6*E213,2)</f>
        <v>15.58</v>
      </c>
      <c r="G213" s="141" t="n">
        <v>31</v>
      </c>
      <c r="H213" s="96" t="n">
        <f aca="false">D213+F213+G213</f>
        <v>191.58</v>
      </c>
    </row>
    <row r="214" customFormat="false" ht="12.75" hidden="false" customHeight="true" outlineLevel="0" collapsed="false">
      <c r="A214" s="143" t="s">
        <v>1360</v>
      </c>
      <c r="B214" s="144" t="s">
        <v>1361</v>
      </c>
      <c r="C214" s="140" t="s">
        <v>706</v>
      </c>
      <c r="D214" s="126" t="n">
        <v>145</v>
      </c>
      <c r="E214" s="142" t="n">
        <v>0.6</v>
      </c>
      <c r="F214" s="96" t="n">
        <f aca="false">ROUND(wage_scale6*E214,2)</f>
        <v>26.7</v>
      </c>
      <c r="G214" s="141" t="n">
        <v>41</v>
      </c>
      <c r="H214" s="96" t="n">
        <f aca="false">D214+F214+G214</f>
        <v>212.7</v>
      </c>
    </row>
    <row r="215" customFormat="false" ht="12.75" hidden="false" customHeight="true" outlineLevel="0" collapsed="false">
      <c r="A215" s="143" t="s">
        <v>1362</v>
      </c>
      <c r="B215" s="144" t="s">
        <v>1363</v>
      </c>
      <c r="C215" s="140" t="s">
        <v>706</v>
      </c>
      <c r="D215" s="126" t="n">
        <v>145</v>
      </c>
      <c r="E215" s="142" t="n">
        <v>0.35</v>
      </c>
      <c r="F215" s="96" t="n">
        <f aca="false">ROUND(wage_scale6*E215,2)</f>
        <v>15.58</v>
      </c>
      <c r="G215" s="141" t="n">
        <v>16</v>
      </c>
      <c r="H215" s="96" t="n">
        <f aca="false">D215+F215+G215</f>
        <v>176.58</v>
      </c>
    </row>
    <row r="216" customFormat="false" ht="12.75" hidden="false" customHeight="true" outlineLevel="0" collapsed="false">
      <c r="A216" s="143" t="s">
        <v>1364</v>
      </c>
      <c r="B216" s="144" t="s">
        <v>1365</v>
      </c>
      <c r="C216" s="140" t="s">
        <v>706</v>
      </c>
      <c r="D216" s="126" t="n">
        <v>145</v>
      </c>
      <c r="E216" s="142" t="n">
        <v>0.5</v>
      </c>
      <c r="F216" s="96" t="n">
        <f aca="false">ROUND(wage_scale6*E216,2)</f>
        <v>22.25</v>
      </c>
      <c r="G216" s="141" t="n">
        <v>32</v>
      </c>
      <c r="H216" s="96" t="n">
        <f aca="false">D216+F216+G216</f>
        <v>199.25</v>
      </c>
    </row>
    <row r="217" customFormat="false" ht="12.75" hidden="false" customHeight="true" outlineLevel="0" collapsed="false">
      <c r="A217" s="143" t="s">
        <v>1366</v>
      </c>
      <c r="B217" s="144" t="s">
        <v>1367</v>
      </c>
      <c r="C217" s="140" t="s">
        <v>706</v>
      </c>
      <c r="D217" s="126" t="n">
        <v>145</v>
      </c>
      <c r="E217" s="142" t="n">
        <v>0.65</v>
      </c>
      <c r="F217" s="96" t="n">
        <f aca="false">ROUND(wage_scale6*E217,2)</f>
        <v>28.93</v>
      </c>
      <c r="G217" s="141" t="n">
        <v>42</v>
      </c>
      <c r="H217" s="96" t="n">
        <f aca="false">D217+F217+G217</f>
        <v>215.93</v>
      </c>
    </row>
    <row r="218" customFormat="false" ht="12.75" hidden="false" customHeight="true" outlineLevel="0" collapsed="false">
      <c r="A218" s="143" t="s">
        <v>1368</v>
      </c>
      <c r="B218" s="144" t="s">
        <v>1369</v>
      </c>
      <c r="C218" s="140" t="s">
        <v>706</v>
      </c>
      <c r="D218" s="126" t="n">
        <v>145</v>
      </c>
      <c r="E218" s="142" t="n">
        <v>0.45</v>
      </c>
      <c r="F218" s="96" t="n">
        <f aca="false">ROUND(wage_scale6*E218,2)</f>
        <v>20.03</v>
      </c>
      <c r="G218" s="141" t="n">
        <v>18</v>
      </c>
      <c r="H218" s="96" t="n">
        <f aca="false">D218+F218+G218</f>
        <v>183.03</v>
      </c>
    </row>
    <row r="219" customFormat="false" ht="12.75" hidden="false" customHeight="true" outlineLevel="0" collapsed="false">
      <c r="A219" s="143" t="s">
        <v>1370</v>
      </c>
      <c r="B219" s="144" t="s">
        <v>1371</v>
      </c>
      <c r="C219" s="140" t="s">
        <v>706</v>
      </c>
      <c r="D219" s="126" t="n">
        <v>145</v>
      </c>
      <c r="E219" s="142" t="n">
        <v>0.65</v>
      </c>
      <c r="F219" s="96" t="n">
        <f aca="false">ROUND(wage_scale6*E219,2)</f>
        <v>28.93</v>
      </c>
      <c r="G219" s="141" t="n">
        <v>31</v>
      </c>
      <c r="H219" s="96" t="n">
        <f aca="false">D219+F219+G219</f>
        <v>204.93</v>
      </c>
    </row>
    <row r="220" customFormat="false" ht="12.75" hidden="false" customHeight="true" outlineLevel="0" collapsed="false">
      <c r="A220" s="143" t="s">
        <v>1372</v>
      </c>
      <c r="B220" s="144" t="s">
        <v>1373</v>
      </c>
      <c r="C220" s="140" t="s">
        <v>706</v>
      </c>
      <c r="D220" s="126" t="n">
        <v>145</v>
      </c>
      <c r="E220" s="142" t="n">
        <v>0.8</v>
      </c>
      <c r="F220" s="96" t="n">
        <f aca="false">ROUND(wage_scale6*E220,2)</f>
        <v>35.6</v>
      </c>
      <c r="G220" s="141" t="n">
        <v>37</v>
      </c>
      <c r="H220" s="96" t="n">
        <f aca="false">D220+F220+G220</f>
        <v>217.6</v>
      </c>
    </row>
    <row r="221" customFormat="false" ht="12.75" hidden="false" customHeight="true" outlineLevel="0" collapsed="false">
      <c r="A221" s="143" t="s">
        <v>1374</v>
      </c>
      <c r="B221" s="144" t="s">
        <v>1375</v>
      </c>
      <c r="C221" s="140" t="s">
        <v>706</v>
      </c>
      <c r="D221" s="126" t="n">
        <v>145</v>
      </c>
      <c r="E221" s="142" t="n">
        <v>0.6</v>
      </c>
      <c r="F221" s="96" t="n">
        <f aca="false">ROUND(wage_scale6*E221,2)</f>
        <v>26.7</v>
      </c>
      <c r="G221" s="141" t="n">
        <v>24.75</v>
      </c>
      <c r="H221" s="96" t="n">
        <f aca="false">D221+F221+G221</f>
        <v>196.45</v>
      </c>
    </row>
    <row r="222" customFormat="false" ht="12.75" hidden="false" customHeight="true" outlineLevel="0" collapsed="false">
      <c r="A222" s="143" t="s">
        <v>1376</v>
      </c>
      <c r="B222" s="144" t="s">
        <v>1377</v>
      </c>
      <c r="C222" s="140" t="s">
        <v>706</v>
      </c>
      <c r="D222" s="126" t="n">
        <v>145</v>
      </c>
      <c r="E222" s="142" t="n">
        <v>0.65</v>
      </c>
      <c r="F222" s="96" t="n">
        <f aca="false">ROUND(wage_scale6*E222,2)</f>
        <v>28.93</v>
      </c>
      <c r="G222" s="141" t="n">
        <v>42.25</v>
      </c>
      <c r="H222" s="96" t="n">
        <f aca="false">D222+F222+G222</f>
        <v>216.18</v>
      </c>
    </row>
    <row r="223" customFormat="false" ht="12.75" hidden="false" customHeight="true" outlineLevel="0" collapsed="false">
      <c r="A223" s="143" t="s">
        <v>1378</v>
      </c>
      <c r="B223" s="144" t="s">
        <v>1379</v>
      </c>
      <c r="C223" s="140" t="s">
        <v>706</v>
      </c>
      <c r="D223" s="126" t="n">
        <v>145</v>
      </c>
      <c r="E223" s="142" t="n">
        <v>0.9</v>
      </c>
      <c r="F223" s="96" t="n">
        <f aca="false">ROUND(wage_scale6*E223,2)</f>
        <v>40.05</v>
      </c>
      <c r="G223" s="141" t="n">
        <v>53.05</v>
      </c>
      <c r="H223" s="96" t="n">
        <f aca="false">D223+F223+G223</f>
        <v>238.1</v>
      </c>
    </row>
    <row r="224" customFormat="false" ht="12.75" hidden="false" customHeight="true" outlineLevel="0" collapsed="false">
      <c r="A224" s="143" t="s">
        <v>1380</v>
      </c>
      <c r="B224" s="144" t="s">
        <v>1381</v>
      </c>
      <c r="C224" s="140" t="s">
        <v>706</v>
      </c>
      <c r="D224" s="126" t="n">
        <v>145</v>
      </c>
      <c r="E224" s="142" t="n">
        <v>0.55</v>
      </c>
      <c r="F224" s="96" t="n">
        <f aca="false">ROUND(wage_scale6*E224,2)</f>
        <v>24.48</v>
      </c>
      <c r="G224" s="141" t="n">
        <v>25.75</v>
      </c>
      <c r="H224" s="96" t="n">
        <f aca="false">D224+F224+G224</f>
        <v>195.23</v>
      </c>
    </row>
    <row r="225" customFormat="false" ht="12.75" hidden="false" customHeight="true" outlineLevel="0" collapsed="false">
      <c r="A225" s="143" t="s">
        <v>1382</v>
      </c>
      <c r="B225" s="144" t="s">
        <v>1383</v>
      </c>
      <c r="C225" s="140" t="s">
        <v>706</v>
      </c>
      <c r="D225" s="126" t="n">
        <v>145</v>
      </c>
      <c r="E225" s="142" t="n">
        <v>0.6</v>
      </c>
      <c r="F225" s="96" t="n">
        <f aca="false">ROUND(wage_scale6*E225,2)</f>
        <v>26.7</v>
      </c>
      <c r="G225" s="141" t="n">
        <v>40</v>
      </c>
      <c r="H225" s="96" t="n">
        <f aca="false">D225+F225+G225</f>
        <v>211.7</v>
      </c>
    </row>
    <row r="226" customFormat="false" ht="12.75" hidden="false" customHeight="true" outlineLevel="0" collapsed="false">
      <c r="A226" s="143" t="s">
        <v>1384</v>
      </c>
      <c r="B226" s="144" t="s">
        <v>1385</v>
      </c>
      <c r="C226" s="140" t="s">
        <v>706</v>
      </c>
      <c r="D226" s="126" t="n">
        <v>145</v>
      </c>
      <c r="E226" s="142" t="n">
        <v>0.8</v>
      </c>
      <c r="F226" s="96" t="n">
        <f aca="false">ROUND(wage_scale6*E226,2)</f>
        <v>35.6</v>
      </c>
      <c r="G226" s="141" t="n">
        <v>51</v>
      </c>
      <c r="H226" s="96" t="n">
        <f aca="false">D226+F226+G226</f>
        <v>231.6</v>
      </c>
    </row>
    <row r="227" customFormat="false" ht="12.75" hidden="false" customHeight="true" outlineLevel="0" collapsed="false">
      <c r="A227" s="143" t="s">
        <v>1386</v>
      </c>
      <c r="B227" s="144" t="s">
        <v>1387</v>
      </c>
      <c r="C227" s="140" t="s">
        <v>706</v>
      </c>
      <c r="D227" s="126" t="n">
        <v>145</v>
      </c>
      <c r="E227" s="142" t="n">
        <v>0.5</v>
      </c>
      <c r="F227" s="96" t="n">
        <f aca="false">ROUND(wage_scale6*E227,2)</f>
        <v>22.25</v>
      </c>
      <c r="G227" s="141" t="n">
        <v>26.25</v>
      </c>
      <c r="H227" s="96" t="n">
        <f aca="false">D227+F227+G227</f>
        <v>193.5</v>
      </c>
    </row>
    <row r="228" customFormat="false" ht="12.75" hidden="false" customHeight="true" outlineLevel="0" collapsed="false">
      <c r="A228" s="138" t="s">
        <v>1388</v>
      </c>
      <c r="B228" s="139" t="s">
        <v>1389</v>
      </c>
      <c r="C228" s="140"/>
      <c r="D228" s="126"/>
      <c r="E228" s="142"/>
      <c r="F228" s="142"/>
      <c r="G228" s="142"/>
      <c r="H228" s="142"/>
    </row>
    <row r="229" customFormat="false" ht="12.75" hidden="false" customHeight="true" outlineLevel="0" collapsed="false">
      <c r="A229" s="145" t="s">
        <v>1390</v>
      </c>
      <c r="B229" s="146" t="s">
        <v>1391</v>
      </c>
      <c r="C229" s="140" t="s">
        <v>683</v>
      </c>
      <c r="D229" s="126" t="n">
        <v>0</v>
      </c>
      <c r="E229" s="142" t="n">
        <v>0</v>
      </c>
      <c r="F229" s="96" t="n">
        <f aca="false">ROUND(wage_scale8*E229,2)</f>
        <v>0</v>
      </c>
      <c r="G229" s="141" t="n">
        <v>2.85</v>
      </c>
      <c r="H229" s="96" t="n">
        <f aca="false">D229+F229+G229</f>
        <v>2.85</v>
      </c>
    </row>
    <row r="230" customFormat="false" ht="12.75" hidden="false" customHeight="true" outlineLevel="0" collapsed="false">
      <c r="A230" s="76" t="s">
        <v>1392</v>
      </c>
      <c r="B230" s="22" t="s">
        <v>1393</v>
      </c>
      <c r="C230" s="45" t="s">
        <v>683</v>
      </c>
      <c r="D230" s="77" t="n">
        <v>0</v>
      </c>
      <c r="E230" s="142" t="n">
        <v>0</v>
      </c>
      <c r="F230" s="96" t="n">
        <f aca="false">ROUND(wage_scale8*E230,2)</f>
        <v>0</v>
      </c>
      <c r="G230" s="141" t="n">
        <v>3.9</v>
      </c>
      <c r="H230" s="96" t="n">
        <f aca="false">D230+F230+G230</f>
        <v>3.9</v>
      </c>
    </row>
    <row r="231" customFormat="false" ht="12.75" hidden="false" customHeight="true" outlineLevel="0" collapsed="false">
      <c r="A231" s="92" t="s">
        <v>1394</v>
      </c>
      <c r="B231" s="93" t="s">
        <v>1395</v>
      </c>
      <c r="C231" s="45"/>
      <c r="D231" s="77"/>
      <c r="E231" s="78"/>
      <c r="F231" s="147"/>
      <c r="G231" s="77"/>
      <c r="H231" s="147"/>
    </row>
    <row r="232" customFormat="false" ht="12.75" hidden="false" customHeight="true" outlineLevel="0" collapsed="false">
      <c r="A232" s="76" t="s">
        <v>1396</v>
      </c>
      <c r="B232" s="22" t="s">
        <v>1397</v>
      </c>
      <c r="C232" s="45" t="s">
        <v>683</v>
      </c>
      <c r="D232" s="77" t="n">
        <v>0.7</v>
      </c>
      <c r="E232" s="142" t="n">
        <v>0.01</v>
      </c>
      <c r="F232" s="96" t="n">
        <f aca="false">ROUND(wage_scale8*E232,2)</f>
        <v>0.62</v>
      </c>
      <c r="G232" s="141" t="n">
        <v>0</v>
      </c>
      <c r="H232" s="96" t="n">
        <f aca="false">D232+F232+G232</f>
        <v>1.32</v>
      </c>
    </row>
    <row r="233" customFormat="false" ht="12.75" hidden="false" customHeight="true" outlineLevel="0" collapsed="false">
      <c r="A233" s="76" t="s">
        <v>1398</v>
      </c>
      <c r="B233" s="22" t="s">
        <v>1399</v>
      </c>
      <c r="C233" s="45" t="s">
        <v>683</v>
      </c>
      <c r="D233" s="77" t="n">
        <v>0</v>
      </c>
      <c r="E233" s="142" t="n">
        <v>0</v>
      </c>
      <c r="F233" s="96" t="n">
        <f aca="false">ROUND(wage_scale8*E233,2)</f>
        <v>0</v>
      </c>
      <c r="G233" s="141" t="n">
        <v>2.25</v>
      </c>
      <c r="H233" s="96" t="n">
        <f aca="false">D233+F233+G233</f>
        <v>2.25</v>
      </c>
    </row>
    <row r="234" customFormat="false" ht="12.75" hidden="false" customHeight="true" outlineLevel="0" collapsed="false">
      <c r="A234" s="76" t="s">
        <v>1400</v>
      </c>
      <c r="B234" s="22" t="s">
        <v>1401</v>
      </c>
      <c r="C234" s="45" t="s">
        <v>683</v>
      </c>
      <c r="D234" s="77" t="n">
        <v>0.42</v>
      </c>
      <c r="E234" s="142" t="n">
        <v>0.006</v>
      </c>
      <c r="F234" s="96" t="n">
        <f aca="false">ROUND(wage_scale8*E234,2)</f>
        <v>0.37</v>
      </c>
      <c r="G234" s="141" t="n">
        <v>0</v>
      </c>
      <c r="H234" s="96" t="n">
        <f aca="false">D234+F234+G234</f>
        <v>0.79</v>
      </c>
    </row>
    <row r="235" customFormat="false" ht="12.75" hidden="false" customHeight="true" outlineLevel="0" collapsed="false">
      <c r="A235" s="92" t="s">
        <v>1402</v>
      </c>
      <c r="B235" s="93" t="s">
        <v>1403</v>
      </c>
      <c r="C235" s="45"/>
      <c r="D235" s="77"/>
      <c r="E235" s="78"/>
      <c r="F235" s="147"/>
      <c r="G235" s="77"/>
      <c r="H235" s="147"/>
    </row>
    <row r="236" customFormat="false" ht="12.75" hidden="false" customHeight="true" outlineLevel="0" collapsed="false">
      <c r="A236" s="143" t="s">
        <v>1404</v>
      </c>
      <c r="B236" s="144" t="s">
        <v>1405</v>
      </c>
      <c r="C236" s="140" t="s">
        <v>1406</v>
      </c>
      <c r="D236" s="126" t="n">
        <v>18</v>
      </c>
      <c r="E236" s="142" t="n">
        <v>0</v>
      </c>
      <c r="F236" s="96" t="n">
        <f aca="false">ROUND(wage_scale6*E236,2)</f>
        <v>0</v>
      </c>
      <c r="G236" s="141" t="n">
        <v>0</v>
      </c>
      <c r="H236" s="96" t="n">
        <f aca="false">D236+F236+G236</f>
        <v>18</v>
      </c>
    </row>
    <row r="237" customFormat="false" ht="12.75" hidden="false" customHeight="true" outlineLevel="0" collapsed="false">
      <c r="A237" s="143" t="s">
        <v>1407</v>
      </c>
      <c r="B237" s="144" t="s">
        <v>1408</v>
      </c>
      <c r="C237" s="140" t="s">
        <v>1406</v>
      </c>
      <c r="D237" s="126" t="n">
        <v>24.25</v>
      </c>
      <c r="E237" s="142" t="n">
        <v>0</v>
      </c>
      <c r="F237" s="96" t="n">
        <f aca="false">ROUND(wage_scale6*E237,2)</f>
        <v>0</v>
      </c>
      <c r="G237" s="141" t="n">
        <v>0</v>
      </c>
      <c r="H237" s="96" t="n">
        <f aca="false">D237+F237+G237</f>
        <v>24.25</v>
      </c>
    </row>
    <row r="238" customFormat="false" ht="12.75" hidden="false" customHeight="true" outlineLevel="0" collapsed="false">
      <c r="A238" s="143" t="s">
        <v>1409</v>
      </c>
      <c r="B238" s="144" t="s">
        <v>1410</v>
      </c>
      <c r="C238" s="140" t="s">
        <v>683</v>
      </c>
      <c r="D238" s="126" t="n">
        <v>0.1</v>
      </c>
      <c r="E238" s="142" t="n">
        <v>0.003</v>
      </c>
      <c r="F238" s="96" t="n">
        <f aca="false">ROUND(wage_scale6*E238,2)</f>
        <v>0.13</v>
      </c>
      <c r="G238" s="141" t="n">
        <v>0</v>
      </c>
      <c r="H238" s="96" t="n">
        <f aca="false">D238+F238+G238</f>
        <v>0.23</v>
      </c>
    </row>
    <row r="239" customFormat="false" ht="12.75" hidden="false" customHeight="true" outlineLevel="0" collapsed="false">
      <c r="A239" s="143" t="s">
        <v>1411</v>
      </c>
      <c r="B239" s="22" t="s">
        <v>1412</v>
      </c>
      <c r="C239" s="45" t="s">
        <v>683</v>
      </c>
      <c r="D239" s="77" t="n">
        <v>0.1</v>
      </c>
      <c r="E239" s="78" t="n">
        <v>0.003</v>
      </c>
      <c r="F239" s="96" t="n">
        <f aca="false">ROUND(wage_scale6*E239,2)</f>
        <v>0.13</v>
      </c>
      <c r="G239" s="141" t="n">
        <v>0</v>
      </c>
      <c r="H239" s="96" t="n">
        <f aca="false">D239+F239+G239</f>
        <v>0.23</v>
      </c>
    </row>
    <row r="240" customFormat="false" ht="12.75" hidden="false" customHeight="true" outlineLevel="0" collapsed="false">
      <c r="A240" s="143" t="s">
        <v>1413</v>
      </c>
      <c r="B240" s="22" t="s">
        <v>1414</v>
      </c>
      <c r="C240" s="45" t="s">
        <v>683</v>
      </c>
      <c r="D240" s="77" t="n">
        <v>0.1</v>
      </c>
      <c r="E240" s="78" t="n">
        <v>0.003</v>
      </c>
      <c r="F240" s="96" t="n">
        <f aca="false">ROUND(wage_scale6*E240,2)</f>
        <v>0.13</v>
      </c>
      <c r="G240" s="141" t="n">
        <v>0</v>
      </c>
      <c r="H240" s="96" t="n">
        <f aca="false">D240+F240+G240</f>
        <v>0.23</v>
      </c>
    </row>
    <row r="241" customFormat="false" ht="12.75" hidden="false" customHeight="true" outlineLevel="0" collapsed="false">
      <c r="A241" s="92" t="s">
        <v>1415</v>
      </c>
      <c r="B241" s="93" t="s">
        <v>1416</v>
      </c>
      <c r="C241" s="45"/>
      <c r="D241" s="77"/>
      <c r="E241" s="78"/>
      <c r="F241" s="147"/>
      <c r="G241" s="77"/>
      <c r="H241" s="147"/>
    </row>
    <row r="242" customFormat="false" ht="12.75" hidden="false" customHeight="true" outlineLevel="0" collapsed="false">
      <c r="A242" s="76" t="s">
        <v>1417</v>
      </c>
      <c r="B242" s="22" t="s">
        <v>1418</v>
      </c>
      <c r="C242" s="45" t="s">
        <v>683</v>
      </c>
      <c r="D242" s="77" t="n">
        <v>15.5</v>
      </c>
      <c r="E242" s="78" t="n">
        <v>0.25</v>
      </c>
      <c r="F242" s="96" t="n">
        <f aca="false">ROUND(wage_scale7*E242,2)</f>
        <v>13.31</v>
      </c>
      <c r="G242" s="141" t="n">
        <v>0</v>
      </c>
      <c r="H242" s="96" t="n">
        <f aca="false">D242+F242+G242</f>
        <v>28.81</v>
      </c>
    </row>
    <row r="243" customFormat="false" ht="12.75" hidden="false" customHeight="true" outlineLevel="0" collapsed="false">
      <c r="A243" s="76" t="s">
        <v>1419</v>
      </c>
      <c r="B243" s="22" t="s">
        <v>1420</v>
      </c>
      <c r="C243" s="45" t="s">
        <v>683</v>
      </c>
      <c r="D243" s="77" t="n">
        <v>32</v>
      </c>
      <c r="E243" s="78" t="n">
        <v>0.35</v>
      </c>
      <c r="F243" s="96" t="n">
        <f aca="false">ROUND(wage_scale7*E243,2)</f>
        <v>18.64</v>
      </c>
      <c r="G243" s="141" t="n">
        <v>0</v>
      </c>
      <c r="H243" s="96" t="n">
        <f aca="false">D243+F243+G243</f>
        <v>50.64</v>
      </c>
    </row>
    <row r="244" customFormat="false" ht="12.75" hidden="false" customHeight="true" outlineLevel="0" collapsed="false">
      <c r="A244" s="76" t="s">
        <v>1421</v>
      </c>
      <c r="B244" s="22" t="s">
        <v>1422</v>
      </c>
      <c r="C244" s="45" t="s">
        <v>683</v>
      </c>
      <c r="D244" s="77" t="n">
        <v>58</v>
      </c>
      <c r="E244" s="78" t="n">
        <v>0.25</v>
      </c>
      <c r="F244" s="96" t="n">
        <f aca="false">ROUND(wage_scale7*E244,2)</f>
        <v>13.31</v>
      </c>
      <c r="G244" s="141" t="n">
        <v>0</v>
      </c>
      <c r="H244" s="96" t="n">
        <f aca="false">D244+F244+G244</f>
        <v>71.31</v>
      </c>
    </row>
    <row r="245" customFormat="false" ht="12.75" hidden="false" customHeight="true" outlineLevel="0" collapsed="false">
      <c r="A245" s="76" t="s">
        <v>1423</v>
      </c>
      <c r="B245" s="22" t="s">
        <v>1424</v>
      </c>
      <c r="C245" s="45" t="s">
        <v>683</v>
      </c>
      <c r="D245" s="77" t="n">
        <v>105</v>
      </c>
      <c r="E245" s="78" t="n">
        <v>0.35</v>
      </c>
      <c r="F245" s="96" t="n">
        <f aca="false">ROUND(wage_scale7*E245,2)</f>
        <v>18.64</v>
      </c>
      <c r="G245" s="141" t="n">
        <v>0</v>
      </c>
      <c r="H245" s="96" t="n">
        <f aca="false">D245+F245+G245</f>
        <v>123.64</v>
      </c>
    </row>
    <row r="246" customFormat="false" ht="12.75" hidden="false" customHeight="true" outlineLevel="0" collapsed="false">
      <c r="A246" s="138" t="s">
        <v>1425</v>
      </c>
      <c r="B246" s="139" t="s">
        <v>1426</v>
      </c>
      <c r="C246" s="140"/>
      <c r="D246" s="141"/>
      <c r="E246" s="142"/>
      <c r="F246" s="141"/>
      <c r="G246" s="141"/>
      <c r="H246" s="141"/>
    </row>
    <row r="247" customFormat="false" ht="12.75" hidden="false" customHeight="true" outlineLevel="0" collapsed="false">
      <c r="A247" s="138" t="s">
        <v>1427</v>
      </c>
      <c r="B247" s="139" t="s">
        <v>1428</v>
      </c>
      <c r="C247" s="140"/>
      <c r="D247" s="141"/>
      <c r="E247" s="142"/>
      <c r="F247" s="141"/>
      <c r="G247" s="141"/>
      <c r="H247" s="141"/>
    </row>
    <row r="248" customFormat="false" ht="12.75" hidden="false" customHeight="true" outlineLevel="0" collapsed="false">
      <c r="A248" s="145" t="s">
        <v>1429</v>
      </c>
      <c r="B248" s="146" t="s">
        <v>1430</v>
      </c>
      <c r="C248" s="140" t="s">
        <v>683</v>
      </c>
      <c r="D248" s="126" t="n">
        <v>7.5</v>
      </c>
      <c r="E248" s="142" t="n">
        <v>0.1</v>
      </c>
      <c r="F248" s="96" t="n">
        <f aca="false">ROUND(wage_scale7*E248,2)</f>
        <v>5.33</v>
      </c>
      <c r="G248" s="141" t="n">
        <v>2.35</v>
      </c>
      <c r="H248" s="96" t="n">
        <f aca="false">D248+F248+G248</f>
        <v>15.18</v>
      </c>
    </row>
    <row r="249" customFormat="false" ht="12.75" hidden="false" customHeight="true" outlineLevel="0" collapsed="false">
      <c r="A249" s="145" t="s">
        <v>1431</v>
      </c>
      <c r="B249" s="146" t="s">
        <v>1432</v>
      </c>
      <c r="C249" s="140" t="s">
        <v>389</v>
      </c>
      <c r="D249" s="126" t="n">
        <v>7.5</v>
      </c>
      <c r="E249" s="142" t="n">
        <v>0.45</v>
      </c>
      <c r="F249" s="96" t="n">
        <f aca="false">ROUND(wage_scale7*E249,2)</f>
        <v>23.96</v>
      </c>
      <c r="G249" s="141" t="n">
        <v>3.1</v>
      </c>
      <c r="H249" s="96" t="n">
        <f aca="false">D249+F249+G249</f>
        <v>34.56</v>
      </c>
    </row>
    <row r="250" customFormat="false" ht="12.75" hidden="false" customHeight="true" outlineLevel="0" collapsed="false">
      <c r="A250" s="145" t="s">
        <v>1433</v>
      </c>
      <c r="B250" s="146" t="s">
        <v>1434</v>
      </c>
      <c r="C250" s="140" t="s">
        <v>389</v>
      </c>
      <c r="D250" s="126" t="n">
        <v>10</v>
      </c>
      <c r="E250" s="142" t="n">
        <v>0.32</v>
      </c>
      <c r="F250" s="96" t="n">
        <f aca="false">ROUND(wage_scale7*E250,2)</f>
        <v>17.04</v>
      </c>
      <c r="G250" s="141" t="n">
        <v>3.1</v>
      </c>
      <c r="H250" s="96" t="n">
        <f aca="false">D250+F250+G250</f>
        <v>30.14</v>
      </c>
    </row>
    <row r="251" customFormat="false" ht="12.75" hidden="false" customHeight="true" outlineLevel="0" collapsed="false">
      <c r="A251" s="145" t="s">
        <v>1435</v>
      </c>
      <c r="B251" s="124" t="s">
        <v>1436</v>
      </c>
      <c r="C251" s="45" t="s">
        <v>389</v>
      </c>
      <c r="D251" s="126" t="n">
        <v>2</v>
      </c>
      <c r="E251" s="78" t="n">
        <v>0.2</v>
      </c>
      <c r="F251" s="96" t="n">
        <f aca="false">ROUND(wage_scale7*E251,2)</f>
        <v>10.65</v>
      </c>
      <c r="G251" s="141" t="n">
        <v>0</v>
      </c>
      <c r="H251" s="96" t="n">
        <f aca="false">D251+F251+G251</f>
        <v>12.65</v>
      </c>
    </row>
    <row r="252" customFormat="false" ht="12.75" hidden="false" customHeight="true" outlineLevel="0" collapsed="false">
      <c r="A252" s="145" t="s">
        <v>1437</v>
      </c>
      <c r="B252" s="124" t="s">
        <v>1438</v>
      </c>
      <c r="C252" s="125" t="s">
        <v>1439</v>
      </c>
      <c r="D252" s="136" t="n">
        <v>10.45</v>
      </c>
      <c r="E252" s="137" t="n">
        <v>0.24</v>
      </c>
      <c r="F252" s="96" t="n">
        <f aca="false">ROUND(wage_scale7*E252,2)</f>
        <v>12.78</v>
      </c>
      <c r="G252" s="141" t="n">
        <v>0</v>
      </c>
      <c r="H252" s="96" t="n">
        <f aca="false">D252+F252+G252</f>
        <v>23.23</v>
      </c>
    </row>
    <row r="253" customFormat="false" ht="12.75" hidden="false" customHeight="true" outlineLevel="0" collapsed="false">
      <c r="A253" s="145" t="s">
        <v>1440</v>
      </c>
      <c r="B253" s="124" t="s">
        <v>1441</v>
      </c>
      <c r="C253" s="125" t="s">
        <v>683</v>
      </c>
      <c r="D253" s="136" t="n">
        <v>5.8</v>
      </c>
      <c r="E253" s="137" t="n">
        <v>0.1</v>
      </c>
      <c r="F253" s="96" t="n">
        <f aca="false">ROUND(wage_scale7*E253,2)</f>
        <v>5.33</v>
      </c>
      <c r="G253" s="141" t="n">
        <v>0</v>
      </c>
      <c r="H253" s="96" t="n">
        <f aca="false">D253+F253+G253</f>
        <v>11.13</v>
      </c>
    </row>
    <row r="254" customFormat="false" ht="12.75" hidden="false" customHeight="true" outlineLevel="0" collapsed="false">
      <c r="A254" s="145" t="s">
        <v>1442</v>
      </c>
      <c r="B254" s="124" t="s">
        <v>1443</v>
      </c>
      <c r="C254" s="125" t="s">
        <v>683</v>
      </c>
      <c r="D254" s="136" t="n">
        <v>10.6</v>
      </c>
      <c r="E254" s="137" t="n">
        <v>0.12</v>
      </c>
      <c r="F254" s="96" t="n">
        <f aca="false">ROUND(wage_scale7*E254,2)</f>
        <v>6.39</v>
      </c>
      <c r="G254" s="141" t="n">
        <v>0</v>
      </c>
      <c r="H254" s="96" t="n">
        <f aca="false">D254+F254+G254</f>
        <v>16.99</v>
      </c>
    </row>
    <row r="255" customFormat="false" ht="12.75" hidden="false" customHeight="true" outlineLevel="0" collapsed="false">
      <c r="A255" s="145" t="s">
        <v>1444</v>
      </c>
      <c r="B255" s="124" t="s">
        <v>1445</v>
      </c>
      <c r="C255" s="125" t="s">
        <v>683</v>
      </c>
      <c r="D255" s="136" t="n">
        <v>18.8</v>
      </c>
      <c r="E255" s="137" t="n">
        <v>0.15</v>
      </c>
      <c r="F255" s="96" t="n">
        <f aca="false">ROUND(wage_scale7*E255,2)</f>
        <v>7.99</v>
      </c>
      <c r="G255" s="141" t="n">
        <v>0</v>
      </c>
      <c r="H255" s="96" t="n">
        <f aca="false">D255+F255+G255</f>
        <v>26.79</v>
      </c>
    </row>
    <row r="256" customFormat="false" ht="12.75" hidden="false" customHeight="true" outlineLevel="0" collapsed="false">
      <c r="A256" s="145" t="s">
        <v>1446</v>
      </c>
      <c r="B256" s="124" t="s">
        <v>1447</v>
      </c>
      <c r="C256" s="125" t="s">
        <v>683</v>
      </c>
      <c r="D256" s="136" t="n">
        <v>2.95</v>
      </c>
      <c r="E256" s="137" t="n">
        <v>0.002</v>
      </c>
      <c r="F256" s="96" t="n">
        <f aca="false">ROUND(wage_scale7*E256,2)</f>
        <v>0.11</v>
      </c>
      <c r="G256" s="141" t="n">
        <v>0</v>
      </c>
      <c r="H256" s="96" t="n">
        <f aca="false">D256+F256+G256</f>
        <v>3.06</v>
      </c>
    </row>
    <row r="257" customFormat="false" ht="12.75" hidden="false" customHeight="true" outlineLevel="0" collapsed="false">
      <c r="A257" s="145" t="s">
        <v>1448</v>
      </c>
      <c r="B257" s="124" t="s">
        <v>1449</v>
      </c>
      <c r="C257" s="125" t="s">
        <v>683</v>
      </c>
      <c r="D257" s="136" t="n">
        <v>4.9</v>
      </c>
      <c r="E257" s="137" t="n">
        <v>0.002</v>
      </c>
      <c r="F257" s="96" t="n">
        <f aca="false">ROUND(wage_scale7*E257,2)</f>
        <v>0.11</v>
      </c>
      <c r="G257" s="141" t="n">
        <v>0</v>
      </c>
      <c r="H257" s="96" t="n">
        <f aca="false">D257+F257+G257</f>
        <v>5.01</v>
      </c>
    </row>
    <row r="258" customFormat="false" ht="12.75" hidden="false" customHeight="true" outlineLevel="0" collapsed="false">
      <c r="A258" s="145" t="s">
        <v>1450</v>
      </c>
      <c r="B258" s="124" t="s">
        <v>1451</v>
      </c>
      <c r="C258" s="125" t="s">
        <v>683</v>
      </c>
      <c r="D258" s="136" t="n">
        <v>8</v>
      </c>
      <c r="E258" s="137" t="n">
        <v>0.003</v>
      </c>
      <c r="F258" s="96" t="n">
        <f aca="false">ROUND(wage_scale7*E258,2)</f>
        <v>0.16</v>
      </c>
      <c r="G258" s="141" t="n">
        <v>0</v>
      </c>
      <c r="H258" s="96" t="n">
        <f aca="false">D258+F258+G258</f>
        <v>8.16</v>
      </c>
    </row>
    <row r="259" customFormat="false" ht="12.75" hidden="false" customHeight="true" outlineLevel="0" collapsed="false">
      <c r="A259" s="145" t="s">
        <v>1452</v>
      </c>
      <c r="B259" s="124" t="s">
        <v>1453</v>
      </c>
      <c r="C259" s="125" t="s">
        <v>683</v>
      </c>
      <c r="D259" s="136" t="n">
        <v>9.85</v>
      </c>
      <c r="E259" s="137" t="n">
        <v>0.003</v>
      </c>
      <c r="F259" s="96" t="n">
        <f aca="false">ROUND(wage_scale7*E259,2)</f>
        <v>0.16</v>
      </c>
      <c r="G259" s="141" t="n">
        <v>0</v>
      </c>
      <c r="H259" s="96" t="n">
        <f aca="false">D259+F259+G259</f>
        <v>10.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3" width="10.71"/>
    <col collapsed="false" customWidth="true" hidden="false" outlineLevel="0" max="2" min="2" style="124" width="32.7"/>
    <col collapsed="false" customWidth="true" hidden="false" outlineLevel="0" max="3" min="3" style="125" width="6.7"/>
    <col collapsed="false" customWidth="true" hidden="false" outlineLevel="0" max="4" min="4" style="136" width="8.7"/>
    <col collapsed="false" customWidth="true" hidden="false" outlineLevel="0" max="5" min="5" style="137" width="8.7"/>
    <col collapsed="false" customWidth="true" hidden="false" outlineLevel="0" max="7" min="6" style="136" width="8.7"/>
    <col collapsed="false" customWidth="true" hidden="false" outlineLevel="0" max="8" min="8" style="136" width="10.71"/>
    <col collapsed="false" customWidth="false" hidden="false" outlineLevel="0" max="257" min="9" style="124" width="9.14"/>
  </cols>
  <sheetData>
    <row r="1" customFormat="false" ht="22.5" hidden="false" customHeight="true" outlineLevel="0" collapsed="false">
      <c r="A1" s="80" t="s">
        <v>8</v>
      </c>
      <c r="B1" s="81" t="s">
        <v>9</v>
      </c>
      <c r="C1" s="81" t="s">
        <v>11</v>
      </c>
      <c r="D1" s="82" t="s">
        <v>355</v>
      </c>
      <c r="E1" s="83" t="s">
        <v>356</v>
      </c>
      <c r="F1" s="83" t="s">
        <v>357</v>
      </c>
      <c r="G1" s="84" t="s">
        <v>358</v>
      </c>
      <c r="H1" s="85" t="s">
        <v>359</v>
      </c>
    </row>
    <row r="2" customFormat="false" ht="12.75" hidden="false" customHeight="true" outlineLevel="0" collapsed="false">
      <c r="A2" s="148"/>
      <c r="B2" s="149" t="s">
        <v>1454</v>
      </c>
      <c r="C2" s="150"/>
      <c r="D2" s="151"/>
      <c r="E2" s="152"/>
      <c r="F2" s="151"/>
      <c r="G2" s="151"/>
      <c r="H2" s="151"/>
    </row>
    <row r="3" customFormat="false" ht="12.75" hidden="false" customHeight="true" outlineLevel="0" collapsed="false">
      <c r="A3" s="100" t="s">
        <v>1455</v>
      </c>
      <c r="B3" s="93" t="s">
        <v>1456</v>
      </c>
    </row>
    <row r="4" customFormat="false" ht="12.75" hidden="false" customHeight="true" outlineLevel="0" collapsed="false">
      <c r="A4" s="123" t="s">
        <v>1457</v>
      </c>
      <c r="B4" s="124" t="s">
        <v>1458</v>
      </c>
      <c r="C4" s="125" t="s">
        <v>389</v>
      </c>
      <c r="D4" s="136" t="n">
        <v>0.75</v>
      </c>
      <c r="E4" s="137" t="n">
        <v>0.15</v>
      </c>
      <c r="F4" s="96" t="n">
        <f aca="false">ROUND(wage_scale7*E4,2)</f>
        <v>7.99</v>
      </c>
      <c r="G4" s="141" t="n">
        <v>7.5</v>
      </c>
      <c r="H4" s="96" t="n">
        <f aca="false">D4+F4+G4</f>
        <v>16.24</v>
      </c>
    </row>
    <row r="5" customFormat="false" ht="12.75" hidden="false" customHeight="true" outlineLevel="0" collapsed="false">
      <c r="A5" s="123" t="s">
        <v>1459</v>
      </c>
      <c r="B5" s="124" t="s">
        <v>1460</v>
      </c>
      <c r="C5" s="125" t="s">
        <v>389</v>
      </c>
      <c r="D5" s="136" t="n">
        <v>1.55</v>
      </c>
      <c r="E5" s="137" t="n">
        <v>0.2</v>
      </c>
      <c r="F5" s="96" t="n">
        <f aca="false">ROUND(wage_scale7*E5,2)</f>
        <v>10.65</v>
      </c>
      <c r="G5" s="141" t="n">
        <v>8</v>
      </c>
      <c r="H5" s="96" t="n">
        <f aca="false">D5+F5+G5</f>
        <v>20.2</v>
      </c>
    </row>
    <row r="6" customFormat="false" ht="12.75" hidden="false" customHeight="true" outlineLevel="0" collapsed="false">
      <c r="A6" s="123" t="s">
        <v>1461</v>
      </c>
      <c r="B6" s="124" t="s">
        <v>1462</v>
      </c>
      <c r="C6" s="125" t="s">
        <v>389</v>
      </c>
      <c r="D6" s="136" t="n">
        <v>2</v>
      </c>
      <c r="E6" s="137" t="n">
        <v>0.25</v>
      </c>
      <c r="F6" s="96" t="n">
        <f aca="false">ROUND(wage_scale7*E6,2)</f>
        <v>13.31</v>
      </c>
      <c r="G6" s="141" t="n">
        <v>8.5</v>
      </c>
      <c r="H6" s="96" t="n">
        <f aca="false">D6+F6+G6</f>
        <v>23.81</v>
      </c>
    </row>
    <row r="7" customFormat="false" ht="12.75" hidden="false" customHeight="true" outlineLevel="0" collapsed="false">
      <c r="A7" s="123" t="s">
        <v>1463</v>
      </c>
      <c r="B7" s="124" t="s">
        <v>1464</v>
      </c>
      <c r="C7" s="125" t="s">
        <v>389</v>
      </c>
      <c r="D7" s="136" t="n">
        <v>0.65</v>
      </c>
      <c r="E7" s="137" t="n">
        <v>0.12</v>
      </c>
      <c r="F7" s="96" t="n">
        <f aca="false">ROUND(wage_scale7*E7,2)</f>
        <v>6.39</v>
      </c>
      <c r="G7" s="141" t="n">
        <v>5.8</v>
      </c>
      <c r="H7" s="96" t="n">
        <f aca="false">D7+F7+G7</f>
        <v>12.84</v>
      </c>
    </row>
    <row r="8" customFormat="false" ht="12.75" hidden="false" customHeight="true" outlineLevel="0" collapsed="false">
      <c r="A8" s="123" t="s">
        <v>1465</v>
      </c>
      <c r="B8" s="124" t="s">
        <v>1466</v>
      </c>
      <c r="C8" s="125" t="s">
        <v>389</v>
      </c>
      <c r="D8" s="136" t="n">
        <v>1.2</v>
      </c>
      <c r="E8" s="137" t="n">
        <v>0.16</v>
      </c>
      <c r="F8" s="96" t="n">
        <f aca="false">ROUND(wage_scale7*E8,2)</f>
        <v>8.52</v>
      </c>
      <c r="G8" s="141" t="n">
        <v>6.9</v>
      </c>
      <c r="H8" s="96" t="n">
        <f aca="false">D8+F8+G8</f>
        <v>16.62</v>
      </c>
    </row>
    <row r="9" customFormat="false" ht="12.75" hidden="false" customHeight="true" outlineLevel="0" collapsed="false">
      <c r="A9" s="123" t="s">
        <v>1467</v>
      </c>
      <c r="B9" s="124" t="s">
        <v>1468</v>
      </c>
      <c r="C9" s="125" t="s">
        <v>389</v>
      </c>
      <c r="D9" s="136" t="n">
        <v>1.65</v>
      </c>
      <c r="E9" s="137" t="n">
        <v>0.2</v>
      </c>
      <c r="F9" s="96" t="n">
        <f aca="false">ROUND(wage_scale7*E9,2)</f>
        <v>10.65</v>
      </c>
      <c r="G9" s="141" t="n">
        <v>7.5</v>
      </c>
      <c r="H9" s="96" t="n">
        <f aca="false">D9+F9+G9</f>
        <v>19.8</v>
      </c>
    </row>
    <row r="10" customFormat="false" ht="12.75" hidden="false" customHeight="true" outlineLevel="0" collapsed="false">
      <c r="A10" s="123" t="s">
        <v>1469</v>
      </c>
      <c r="B10" s="124" t="s">
        <v>1470</v>
      </c>
      <c r="C10" s="125" t="s">
        <v>365</v>
      </c>
      <c r="D10" s="136" t="n">
        <v>5.5</v>
      </c>
      <c r="E10" s="137" t="n">
        <v>0</v>
      </c>
      <c r="F10" s="96" t="n">
        <f aca="false">ROUND(wage_scale7*E10,2)</f>
        <v>0</v>
      </c>
      <c r="G10" s="141" t="n">
        <v>0</v>
      </c>
      <c r="H10" s="96" t="n">
        <f aca="false">D10+F10+G10</f>
        <v>5.5</v>
      </c>
    </row>
    <row r="11" customFormat="false" ht="12.75" hidden="false" customHeight="true" outlineLevel="0" collapsed="false">
      <c r="A11" s="123" t="s">
        <v>1471</v>
      </c>
      <c r="B11" s="124" t="s">
        <v>1472</v>
      </c>
      <c r="C11" s="125" t="s">
        <v>365</v>
      </c>
      <c r="D11" s="136" t="n">
        <v>6.25</v>
      </c>
      <c r="E11" s="137" t="n">
        <v>0</v>
      </c>
      <c r="F11" s="96" t="n">
        <f aca="false">ROUND(wage_scale7*E11,2)</f>
        <v>0</v>
      </c>
      <c r="G11" s="141" t="n">
        <v>0</v>
      </c>
      <c r="H11" s="96" t="n">
        <f aca="false">D11+F11+G11</f>
        <v>6.25</v>
      </c>
    </row>
    <row r="12" customFormat="false" ht="12.75" hidden="false" customHeight="true" outlineLevel="0" collapsed="false">
      <c r="A12" s="123" t="s">
        <v>1473</v>
      </c>
      <c r="B12" s="124" t="s">
        <v>1474</v>
      </c>
      <c r="C12" s="125" t="s">
        <v>365</v>
      </c>
      <c r="D12" s="136" t="n">
        <v>6.5</v>
      </c>
      <c r="E12" s="137" t="n">
        <v>0</v>
      </c>
      <c r="F12" s="96" t="n">
        <f aca="false">ROUND(wage_scale7*E12,2)</f>
        <v>0</v>
      </c>
      <c r="G12" s="141" t="n">
        <v>0</v>
      </c>
      <c r="H12" s="96" t="n">
        <f aca="false">D12+F12+G12</f>
        <v>6.5</v>
      </c>
    </row>
    <row r="13" customFormat="false" ht="12.75" hidden="false" customHeight="true" outlineLevel="0" collapsed="false">
      <c r="A13" s="100" t="s">
        <v>1475</v>
      </c>
      <c r="B13" s="93" t="s">
        <v>1476</v>
      </c>
    </row>
    <row r="14" customFormat="false" ht="12.75" hidden="false" customHeight="true" outlineLevel="0" collapsed="false">
      <c r="A14" s="123" t="s">
        <v>1477</v>
      </c>
      <c r="B14" s="124" t="s">
        <v>1478</v>
      </c>
      <c r="C14" s="125" t="s">
        <v>1479</v>
      </c>
      <c r="D14" s="136" t="n">
        <v>1.6</v>
      </c>
      <c r="E14" s="137" t="n">
        <v>0.007</v>
      </c>
      <c r="F14" s="96" t="n">
        <f aca="false">ROUND(wage_scale7*E14,2)</f>
        <v>0.37</v>
      </c>
      <c r="G14" s="141" t="n">
        <v>0.15</v>
      </c>
      <c r="H14" s="96" t="n">
        <f aca="false">D14+F14+G14</f>
        <v>2.12</v>
      </c>
    </row>
    <row r="15" customFormat="false" ht="12.75" hidden="false" customHeight="true" outlineLevel="0" collapsed="false">
      <c r="A15" s="123" t="s">
        <v>1480</v>
      </c>
      <c r="B15" s="124" t="s">
        <v>1481</v>
      </c>
      <c r="C15" s="125" t="s">
        <v>1479</v>
      </c>
      <c r="D15" s="136" t="n">
        <v>1.2</v>
      </c>
      <c r="E15" s="137" t="n">
        <v>0.006</v>
      </c>
      <c r="F15" s="96" t="n">
        <f aca="false">ROUND(wage_scale7*E15,2)</f>
        <v>0.32</v>
      </c>
      <c r="G15" s="141" t="n">
        <v>0.12</v>
      </c>
      <c r="H15" s="96" t="n">
        <f aca="false">D15+F15+G15</f>
        <v>1.64</v>
      </c>
    </row>
    <row r="16" customFormat="false" ht="12.75" hidden="false" customHeight="true" outlineLevel="0" collapsed="false">
      <c r="A16" s="123" t="s">
        <v>1482</v>
      </c>
      <c r="B16" s="124" t="s">
        <v>1483</v>
      </c>
      <c r="C16" s="125" t="s">
        <v>1479</v>
      </c>
      <c r="D16" s="136" t="n">
        <v>1.1</v>
      </c>
      <c r="E16" s="137" t="n">
        <v>0.005</v>
      </c>
      <c r="F16" s="96" t="n">
        <f aca="false">ROUND(wage_scale7*E16,2)</f>
        <v>0.27</v>
      </c>
      <c r="G16" s="141" t="n">
        <v>0.12</v>
      </c>
      <c r="H16" s="96" t="n">
        <f aca="false">D16+F16+G16</f>
        <v>1.49</v>
      </c>
    </row>
    <row r="17" customFormat="false" ht="12.75" hidden="false" customHeight="true" outlineLevel="0" collapsed="false">
      <c r="A17" s="123" t="s">
        <v>1484</v>
      </c>
      <c r="B17" s="124" t="s">
        <v>1485</v>
      </c>
      <c r="C17" s="125" t="s">
        <v>1479</v>
      </c>
      <c r="D17" s="136" t="n">
        <v>1.45</v>
      </c>
      <c r="E17" s="137" t="n">
        <v>0.006</v>
      </c>
      <c r="F17" s="96" t="n">
        <f aca="false">ROUND(wage_scale7*E17,2)</f>
        <v>0.32</v>
      </c>
      <c r="G17" s="141" t="n">
        <v>0.14</v>
      </c>
      <c r="H17" s="96" t="n">
        <f aca="false">D17+F17+G17</f>
        <v>1.91</v>
      </c>
    </row>
    <row r="18" customFormat="false" ht="12.75" hidden="false" customHeight="true" outlineLevel="0" collapsed="false">
      <c r="A18" s="123" t="s">
        <v>1486</v>
      </c>
      <c r="B18" s="124" t="s">
        <v>1487</v>
      </c>
      <c r="C18" s="125" t="s">
        <v>1479</v>
      </c>
      <c r="D18" s="136" t="n">
        <v>1.2</v>
      </c>
      <c r="E18" s="137" t="n">
        <v>0.005</v>
      </c>
      <c r="F18" s="96" t="n">
        <f aca="false">ROUND(wage_scale7*E18,2)</f>
        <v>0.27</v>
      </c>
      <c r="G18" s="141" t="n">
        <v>0.12</v>
      </c>
      <c r="H18" s="96" t="n">
        <f aca="false">D18+F18+G18</f>
        <v>1.59</v>
      </c>
    </row>
    <row r="19" customFormat="false" ht="12.75" hidden="false" customHeight="true" outlineLevel="0" collapsed="false">
      <c r="A19" s="123" t="s">
        <v>1488</v>
      </c>
      <c r="B19" s="124" t="s">
        <v>1489</v>
      </c>
      <c r="C19" s="125" t="s">
        <v>1479</v>
      </c>
      <c r="D19" s="136" t="n">
        <v>0.95</v>
      </c>
      <c r="E19" s="137" t="n">
        <v>0.004</v>
      </c>
      <c r="F19" s="96" t="n">
        <f aca="false">ROUND(wage_scale7*E19,2)</f>
        <v>0.21</v>
      </c>
      <c r="G19" s="141" t="n">
        <v>0.12</v>
      </c>
      <c r="H19" s="96" t="n">
        <f aca="false">D19+F19+G19</f>
        <v>1.28</v>
      </c>
    </row>
    <row r="20" customFormat="false" ht="12.75" hidden="false" customHeight="true" outlineLevel="0" collapsed="false">
      <c r="A20" s="123" t="s">
        <v>1490</v>
      </c>
      <c r="B20" s="124" t="s">
        <v>1491</v>
      </c>
      <c r="C20" s="125" t="s">
        <v>1479</v>
      </c>
      <c r="D20" s="136" t="n">
        <v>1.55</v>
      </c>
      <c r="E20" s="137" t="n">
        <v>0.006</v>
      </c>
      <c r="F20" s="96" t="n">
        <f aca="false">ROUND(wage_scale7*E20,2)</f>
        <v>0.32</v>
      </c>
      <c r="G20" s="141" t="n">
        <v>0.14</v>
      </c>
      <c r="H20" s="96" t="n">
        <f aca="false">D20+F20+G20</f>
        <v>2.01</v>
      </c>
    </row>
    <row r="21" customFormat="false" ht="12.75" hidden="false" customHeight="true" outlineLevel="0" collapsed="false">
      <c r="A21" s="123" t="s">
        <v>1492</v>
      </c>
      <c r="B21" s="124" t="s">
        <v>1493</v>
      </c>
      <c r="C21" s="125" t="s">
        <v>1479</v>
      </c>
      <c r="D21" s="136" t="n">
        <v>1.2</v>
      </c>
      <c r="E21" s="137" t="n">
        <v>0.005</v>
      </c>
      <c r="F21" s="96" t="n">
        <f aca="false">ROUND(wage_scale7*E21,2)</f>
        <v>0.27</v>
      </c>
      <c r="G21" s="141" t="n">
        <v>0.12</v>
      </c>
      <c r="H21" s="96" t="n">
        <f aca="false">D21+F21+G21</f>
        <v>1.59</v>
      </c>
    </row>
    <row r="22" customFormat="false" ht="12.75" hidden="false" customHeight="true" outlineLevel="0" collapsed="false">
      <c r="A22" s="123" t="s">
        <v>1494</v>
      </c>
      <c r="B22" s="124" t="s">
        <v>1495</v>
      </c>
      <c r="C22" s="125" t="s">
        <v>1479</v>
      </c>
      <c r="D22" s="136" t="n">
        <v>0.95</v>
      </c>
      <c r="E22" s="137" t="n">
        <v>0.004</v>
      </c>
      <c r="F22" s="96" t="n">
        <f aca="false">ROUND(wage_scale7*E22,2)</f>
        <v>0.21</v>
      </c>
      <c r="G22" s="141" t="n">
        <v>0.12</v>
      </c>
      <c r="H22" s="96" t="n">
        <f aca="false">D22+F22+G22</f>
        <v>1.28</v>
      </c>
    </row>
    <row r="23" customFormat="false" ht="12.75" hidden="false" customHeight="true" outlineLevel="0" collapsed="false">
      <c r="A23" s="123" t="s">
        <v>1496</v>
      </c>
      <c r="B23" s="124" t="s">
        <v>1497</v>
      </c>
      <c r="C23" s="125" t="s">
        <v>683</v>
      </c>
      <c r="D23" s="136" t="n">
        <v>0</v>
      </c>
      <c r="E23" s="137" t="n">
        <v>0</v>
      </c>
      <c r="F23" s="96" t="n">
        <f aca="false">ROUND(wage_scale7*E23,2)</f>
        <v>0</v>
      </c>
      <c r="G23" s="141" t="n">
        <v>16</v>
      </c>
      <c r="H23" s="96" t="n">
        <f aca="false">D23+F23+G23</f>
        <v>16</v>
      </c>
    </row>
    <row r="24" customFormat="false" ht="12.75" hidden="false" customHeight="true" outlineLevel="0" collapsed="false">
      <c r="A24" s="123" t="s">
        <v>1498</v>
      </c>
      <c r="B24" s="124" t="s">
        <v>1499</v>
      </c>
      <c r="C24" s="125" t="s">
        <v>683</v>
      </c>
      <c r="D24" s="136" t="n">
        <v>0</v>
      </c>
      <c r="E24" s="137" t="n">
        <v>0</v>
      </c>
      <c r="F24" s="96" t="n">
        <f aca="false">ROUND(wage_scale7*E24,2)</f>
        <v>0</v>
      </c>
      <c r="G24" s="141" t="n">
        <v>18</v>
      </c>
      <c r="H24" s="96" t="n">
        <f aca="false">D24+F24+G24</f>
        <v>18</v>
      </c>
    </row>
    <row r="25" customFormat="false" ht="12.75" hidden="false" customHeight="true" outlineLevel="0" collapsed="false">
      <c r="A25" s="100" t="s">
        <v>1500</v>
      </c>
      <c r="B25" s="93" t="s">
        <v>1501</v>
      </c>
    </row>
    <row r="26" customFormat="false" ht="12.75" hidden="false" customHeight="true" outlineLevel="0" collapsed="false">
      <c r="A26" s="123" t="s">
        <v>1502</v>
      </c>
      <c r="B26" s="124" t="s">
        <v>1503</v>
      </c>
      <c r="C26" s="125" t="s">
        <v>683</v>
      </c>
      <c r="D26" s="136" t="n">
        <v>5.15</v>
      </c>
      <c r="E26" s="137" t="n">
        <v>0.025</v>
      </c>
      <c r="F26" s="96" t="n">
        <f aca="false">ROUND(wage_scale7*E26,2)</f>
        <v>1.33</v>
      </c>
      <c r="G26" s="141" t="n">
        <v>0.25</v>
      </c>
      <c r="H26" s="96" t="n">
        <f aca="false">D26+F26+G26</f>
        <v>6.73</v>
      </c>
    </row>
    <row r="27" customFormat="false" ht="12.75" hidden="false" customHeight="true" outlineLevel="0" collapsed="false">
      <c r="A27" s="123" t="s">
        <v>1504</v>
      </c>
      <c r="B27" s="124" t="s">
        <v>1505</v>
      </c>
      <c r="C27" s="125" t="s">
        <v>683</v>
      </c>
      <c r="D27" s="136" t="n">
        <v>5.8</v>
      </c>
      <c r="E27" s="137" t="n">
        <v>0.035</v>
      </c>
      <c r="F27" s="96" t="n">
        <f aca="false">ROUND(wage_scale7*E27,2)</f>
        <v>1.86</v>
      </c>
      <c r="G27" s="141" t="n">
        <v>0.4</v>
      </c>
      <c r="H27" s="96" t="n">
        <f aca="false">D27+F27+G27</f>
        <v>8.06</v>
      </c>
    </row>
    <row r="28" customFormat="false" ht="12.75" hidden="false" customHeight="true" outlineLevel="0" collapsed="false">
      <c r="A28" s="100" t="s">
        <v>1506</v>
      </c>
      <c r="B28" s="93" t="s">
        <v>1507</v>
      </c>
    </row>
    <row r="29" customFormat="false" ht="12.75" hidden="false" customHeight="true" outlineLevel="0" collapsed="false">
      <c r="A29" s="123" t="s">
        <v>1508</v>
      </c>
      <c r="B29" s="124" t="s">
        <v>1509</v>
      </c>
      <c r="C29" s="125" t="s">
        <v>683</v>
      </c>
      <c r="D29" s="136" t="n">
        <v>0.75</v>
      </c>
      <c r="E29" s="137" t="n">
        <v>0.1</v>
      </c>
      <c r="F29" s="96" t="n">
        <f aca="false">ROUND(wage_scale7*E29,2)</f>
        <v>5.33</v>
      </c>
      <c r="G29" s="141" t="n">
        <v>3.35</v>
      </c>
      <c r="H29" s="96" t="n">
        <f aca="false">D29+F29+G29</f>
        <v>9.43</v>
      </c>
    </row>
    <row r="30" customFormat="false" ht="12.75" hidden="false" customHeight="true" outlineLevel="0" collapsed="false">
      <c r="A30" s="123" t="s">
        <v>1510</v>
      </c>
      <c r="B30" s="124" t="s">
        <v>1511</v>
      </c>
      <c r="C30" s="125" t="s">
        <v>683</v>
      </c>
      <c r="D30" s="136" t="n">
        <v>2.85</v>
      </c>
      <c r="E30" s="137" t="n">
        <v>0.055</v>
      </c>
      <c r="F30" s="96" t="n">
        <f aca="false">ROUND(wage_scale7*E30,2)</f>
        <v>2.93</v>
      </c>
      <c r="G30" s="141" t="n">
        <v>3.35</v>
      </c>
      <c r="H30" s="96" t="n">
        <f aca="false">D30+F30+G30</f>
        <v>9.13</v>
      </c>
    </row>
    <row r="31" customFormat="false" ht="12.75" hidden="false" customHeight="true" outlineLevel="0" collapsed="false">
      <c r="A31" s="123" t="s">
        <v>1512</v>
      </c>
      <c r="B31" s="124" t="s">
        <v>1513</v>
      </c>
      <c r="C31" s="125" t="s">
        <v>683</v>
      </c>
      <c r="D31" s="136" t="n">
        <v>2.35</v>
      </c>
      <c r="E31" s="137" t="n">
        <v>0.045</v>
      </c>
      <c r="F31" s="96" t="n">
        <f aca="false">ROUND(wage_scale7*E31,2)</f>
        <v>2.4</v>
      </c>
      <c r="G31" s="141" t="n">
        <v>3.35</v>
      </c>
      <c r="H31" s="96" t="n">
        <f aca="false">D31+F31+G31</f>
        <v>8.1</v>
      </c>
    </row>
    <row r="32" customFormat="false" ht="12.75" hidden="false" customHeight="true" outlineLevel="0" collapsed="false">
      <c r="A32" s="123" t="s">
        <v>1514</v>
      </c>
      <c r="B32" s="124" t="s">
        <v>1515</v>
      </c>
      <c r="C32" s="125" t="s">
        <v>683</v>
      </c>
      <c r="D32" s="136" t="n">
        <v>1.85</v>
      </c>
      <c r="E32" s="137" t="n">
        <v>0.035</v>
      </c>
      <c r="F32" s="96" t="n">
        <f aca="false">ROUND(wage_scale7*E32,2)</f>
        <v>1.86</v>
      </c>
      <c r="G32" s="141" t="n">
        <v>3.35</v>
      </c>
      <c r="H32" s="96" t="n">
        <f aca="false">D32+F32+G32</f>
        <v>7.06</v>
      </c>
    </row>
    <row r="33" customFormat="false" ht="12.75" hidden="false" customHeight="true" outlineLevel="0" collapsed="false">
      <c r="A33" s="100" t="s">
        <v>1516</v>
      </c>
      <c r="B33" s="93" t="s">
        <v>1517</v>
      </c>
    </row>
    <row r="34" customFormat="false" ht="12.75" hidden="false" customHeight="true" outlineLevel="0" collapsed="false">
      <c r="A34" s="123" t="s">
        <v>1518</v>
      </c>
      <c r="B34" s="124" t="s">
        <v>1519</v>
      </c>
      <c r="C34" s="125" t="s">
        <v>389</v>
      </c>
      <c r="D34" s="136" t="n">
        <v>47</v>
      </c>
      <c r="E34" s="137" t="n">
        <v>0.15</v>
      </c>
      <c r="F34" s="96" t="n">
        <f aca="false">ROUND(wage_scale7*E34,2)</f>
        <v>7.99</v>
      </c>
      <c r="G34" s="141" t="n">
        <v>3.35</v>
      </c>
      <c r="H34" s="96" t="n">
        <f aca="false">D34+F34+G34</f>
        <v>58.34</v>
      </c>
    </row>
    <row r="35" customFormat="false" ht="12.75" hidden="false" customHeight="true" outlineLevel="0" collapsed="false">
      <c r="A35" s="123" t="s">
        <v>1520</v>
      </c>
      <c r="B35" s="124" t="s">
        <v>1521</v>
      </c>
      <c r="C35" s="125" t="s">
        <v>389</v>
      </c>
      <c r="D35" s="136" t="n">
        <v>10</v>
      </c>
      <c r="E35" s="137" t="n">
        <v>0.15</v>
      </c>
      <c r="F35" s="96" t="n">
        <f aca="false">ROUND(wage_scale7*E35,2)</f>
        <v>7.99</v>
      </c>
      <c r="G35" s="141" t="n">
        <v>3.35</v>
      </c>
      <c r="H35" s="96" t="n">
        <f aca="false">D35+F35+G35</f>
        <v>21.34</v>
      </c>
    </row>
    <row r="36" customFormat="false" ht="12.75" hidden="false" customHeight="true" outlineLevel="0" collapsed="false">
      <c r="A36" s="123" t="s">
        <v>1522</v>
      </c>
      <c r="B36" s="124" t="s">
        <v>1523</v>
      </c>
      <c r="C36" s="125" t="s">
        <v>389</v>
      </c>
      <c r="D36" s="136" t="n">
        <v>49</v>
      </c>
      <c r="E36" s="137" t="n">
        <v>0.2</v>
      </c>
      <c r="F36" s="96" t="n">
        <f aca="false">ROUND(wage_scale7*E36,2)</f>
        <v>10.65</v>
      </c>
      <c r="G36" s="141" t="n">
        <v>3.35</v>
      </c>
      <c r="H36" s="96" t="n">
        <f aca="false">D36+F36+G36</f>
        <v>63</v>
      </c>
    </row>
    <row r="37" customFormat="false" ht="12.75" hidden="false" customHeight="true" outlineLevel="0" collapsed="false">
      <c r="A37" s="123" t="s">
        <v>1524</v>
      </c>
      <c r="B37" s="124" t="s">
        <v>1525</v>
      </c>
      <c r="C37" s="125" t="s">
        <v>389</v>
      </c>
      <c r="D37" s="136" t="n">
        <v>300</v>
      </c>
      <c r="E37" s="137" t="n">
        <v>0.65</v>
      </c>
      <c r="F37" s="96" t="n">
        <f aca="false">ROUND(wage_scale7*E37,2)</f>
        <v>34.61</v>
      </c>
      <c r="G37" s="141" t="n">
        <v>25</v>
      </c>
      <c r="H37" s="96" t="n">
        <f aca="false">D37+F37+G37</f>
        <v>359.61</v>
      </c>
    </row>
    <row r="38" customFormat="false" ht="12.75" hidden="false" customHeight="true" outlineLevel="0" collapsed="false">
      <c r="A38" s="123" t="s">
        <v>1526</v>
      </c>
      <c r="B38" s="124" t="s">
        <v>1527</v>
      </c>
      <c r="C38" s="125" t="s">
        <v>389</v>
      </c>
      <c r="D38" s="136" t="n">
        <v>345</v>
      </c>
      <c r="E38" s="137" t="n">
        <v>0.75</v>
      </c>
      <c r="F38" s="96" t="n">
        <f aca="false">ROUND(wage_scale7*E38,2)</f>
        <v>39.94</v>
      </c>
      <c r="G38" s="141" t="n">
        <v>25.5</v>
      </c>
      <c r="H38" s="96" t="n">
        <f aca="false">D38+F38+G38</f>
        <v>410.44</v>
      </c>
    </row>
    <row r="39" customFormat="false" ht="12.75" hidden="false" customHeight="true" outlineLevel="0" collapsed="false">
      <c r="A39" s="123" t="s">
        <v>1528</v>
      </c>
      <c r="B39" s="124" t="s">
        <v>1529</v>
      </c>
      <c r="C39" s="125" t="s">
        <v>365</v>
      </c>
      <c r="D39" s="136" t="n">
        <v>205</v>
      </c>
      <c r="E39" s="137" t="n">
        <v>0.5</v>
      </c>
      <c r="F39" s="96" t="n">
        <f aca="false">ROUND(wage_scale7*E39,2)</f>
        <v>26.63</v>
      </c>
      <c r="G39" s="141" t="n">
        <v>0</v>
      </c>
      <c r="H39" s="96" t="n">
        <f aca="false">D39+F39+G39</f>
        <v>231.63</v>
      </c>
    </row>
    <row r="40" customFormat="false" ht="12.75" hidden="false" customHeight="true" outlineLevel="0" collapsed="false">
      <c r="A40" s="123" t="s">
        <v>1530</v>
      </c>
      <c r="B40" s="124" t="s">
        <v>1531</v>
      </c>
      <c r="C40" s="125" t="s">
        <v>389</v>
      </c>
      <c r="D40" s="136" t="n">
        <v>0</v>
      </c>
      <c r="E40" s="137" t="n">
        <v>0.03</v>
      </c>
      <c r="F40" s="96" t="n">
        <f aca="false">ROUND(wage_scale7*E40,2)</f>
        <v>1.6</v>
      </c>
      <c r="G40" s="141" t="n">
        <v>0.85</v>
      </c>
      <c r="H40" s="96" t="n">
        <f aca="false">D40+F40+G40</f>
        <v>2.45</v>
      </c>
    </row>
    <row r="41" customFormat="false" ht="12.75" hidden="false" customHeight="true" outlineLevel="0" collapsed="false">
      <c r="A41" s="123" t="s">
        <v>1532</v>
      </c>
      <c r="B41" s="124" t="s">
        <v>1533</v>
      </c>
      <c r="C41" s="125" t="s">
        <v>365</v>
      </c>
      <c r="D41" s="136" t="n">
        <v>0</v>
      </c>
      <c r="E41" s="137" t="n">
        <v>0.15</v>
      </c>
      <c r="F41" s="96" t="n">
        <f aca="false">ROUND(wage_scale7*E41,2)</f>
        <v>7.99</v>
      </c>
      <c r="G41" s="141" t="n">
        <v>2.15</v>
      </c>
      <c r="H41" s="96" t="n">
        <f aca="false">D41+F41+G41</f>
        <v>10.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01:26:50Z</dcterms:created>
  <dc:creator/>
  <dc:description/>
  <dc:language>en-US</dc:language>
  <cp:lastModifiedBy>Levent</cp:lastModifiedBy>
  <cp:lastPrinted>2004-02-15T02:11:33Z</cp:lastPrinted>
  <dcterms:modified xsi:type="dcterms:W3CDTF">2013-11-23T16:26:12Z</dcterms:modified>
  <cp:revision>0</cp:revision>
  <dc:subject/>
  <dc:title>General Construction Cost Estimator for Excel</dc:title>
</cp:coreProperties>
</file>