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Estimate" sheetId="1" state="visible" r:id="rId2"/>
    <sheet name="JobInfo" sheetId="2" state="visible" r:id="rId3"/>
    <sheet name="QuickHelp" sheetId="3" state="visible" r:id="rId4"/>
    <sheet name="City" sheetId="4" state="visible" r:id="rId5"/>
    <sheet name="Rates" sheetId="5" state="visible" r:id="rId6"/>
    <sheet name="General" sheetId="6" state="visible" r:id="rId7"/>
    <sheet name="Sitework" sheetId="7" state="visible" r:id="rId8"/>
    <sheet name="Insulation" sheetId="8" state="visible" r:id="rId9"/>
    <sheet name="Roofing" sheetId="9" state="visible" r:id="rId10"/>
    <sheet name="Specialties" sheetId="10" state="visible" r:id="rId11"/>
    <sheet name="Quote" sheetId="11" state="visible" r:id="rId12"/>
  </sheets>
  <definedNames>
    <definedName function="false" hidden="false" name="CityIndex" vbProcedure="false">#REF!</definedName>
    <definedName function="false" hidden="false" name="city_index" vbProcedure="false">City!$B$2</definedName>
    <definedName function="false" hidden="false" name="overhead" vbProcedure="false">Rates!$B$2</definedName>
    <definedName function="false" hidden="false" name="profit" vbProcedure="false">Rates!$B$3</definedName>
    <definedName function="false" hidden="false" name="salestax" vbProcedure="false">Rates!$B$16</definedName>
    <definedName function="false" hidden="false" name="wage_scale1" vbProcedure="false">Rates!$B$4</definedName>
    <definedName function="false" hidden="false" name="wage_scale10" vbProcedure="false">Rates!$B$13</definedName>
    <definedName function="false" hidden="false" name="wage_scale11" vbProcedure="false">Rates!$B$14</definedName>
    <definedName function="false" hidden="false" name="wage_scale12" vbProcedure="false">Rates!$B$15</definedName>
    <definedName function="false" hidden="false" name="wage_scale2" vbProcedure="false">Rates!$B$5</definedName>
    <definedName function="false" hidden="false" name="wage_scale3" vbProcedure="false">Rates!$B$6</definedName>
    <definedName function="false" hidden="false" name="wage_scale4" vbProcedure="false">Rates!$B$7</definedName>
    <definedName function="false" hidden="false" name="wage_scale5" vbProcedure="false">Rates!$B$8</definedName>
    <definedName function="false" hidden="false" name="wage_scale6" vbProcedure="false">Rates!$B$9</definedName>
    <definedName function="false" hidden="false" name="wage_scale7" vbProcedure="false">Rates!$B$10</definedName>
    <definedName function="false" hidden="false" name="wage_scale8" vbProcedure="false">Rates!$B$11</definedName>
    <definedName function="false" hidden="false" name="wage_scale9" vbProcedure="false">Rates!$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1273">
  <si>
    <t xml:space="preserve">Material</t>
  </si>
  <si>
    <t xml:space="preserve">Labor</t>
  </si>
  <si>
    <t xml:space="preserve">Other</t>
  </si>
  <si>
    <t xml:space="preserve">TOTAL</t>
  </si>
  <si>
    <t xml:space="preserve">Dimension</t>
  </si>
  <si>
    <t xml:space="preserve">Add On</t>
  </si>
  <si>
    <t xml:space="preserve">Deduct</t>
  </si>
  <si>
    <t xml:space="preserve">Pitch</t>
  </si>
  <si>
    <t xml:space="preserve">Slope</t>
  </si>
  <si>
    <t xml:space="preserve">Multip</t>
  </si>
  <si>
    <t xml:space="preserve">Total</t>
  </si>
  <si>
    <t xml:space="preserve">Wage Rate</t>
  </si>
  <si>
    <t xml:space="preserve">Section ID</t>
  </si>
  <si>
    <t xml:space="preserve">Costcode</t>
  </si>
  <si>
    <t xml:space="preserve">Work Item Description</t>
  </si>
  <si>
    <t xml:space="preserve">Quantity</t>
  </si>
  <si>
    <t xml:space="preserve">Unit</t>
  </si>
  <si>
    <t xml:space="preserve">$</t>
  </si>
  <si>
    <t xml:space="preserve">Hrs</t>
  </si>
  <si>
    <t xml:space="preserve">Notes</t>
  </si>
  <si>
    <t xml:space="preserve">1</t>
  </si>
  <si>
    <t xml:space="preserve">2</t>
  </si>
  <si>
    <t xml:space="preserve">Area</t>
  </si>
  <si>
    <t xml:space="preserve">Vert</t>
  </si>
  <si>
    <t xml:space="preserve">Horiz</t>
  </si>
  <si>
    <t xml:space="preserve">%</t>
  </si>
  <si>
    <t xml:space="preserve">lier</t>
  </si>
  <si>
    <t xml:space="preserve">$/Unit</t>
  </si>
  <si>
    <t xml:space="preserve">Hrs/Unit</t>
  </si>
  <si>
    <t xml:space="preserve">$/Hr</t>
  </si>
  <si>
    <t xml:space="preserve">COMPANY INFO</t>
  </si>
  <si>
    <t xml:space="preserve">&gt;&gt; Edit below to identify your company</t>
  </si>
  <si>
    <t xml:space="preserve">Name</t>
  </si>
  <si>
    <t xml:space="preserve">MyName</t>
  </si>
  <si>
    <t xml:space="preserve">Title</t>
  </si>
  <si>
    <t xml:space="preserve">MyTitle</t>
  </si>
  <si>
    <t xml:space="preserve">Name/Company</t>
  </si>
  <si>
    <t xml:space="preserve">MyCompany</t>
  </si>
  <si>
    <t xml:space="preserve">Name/Company 2nd Line</t>
  </si>
  <si>
    <t xml:space="preserve">MyCompany2</t>
  </si>
  <si>
    <t xml:space="preserve">License No.</t>
  </si>
  <si>
    <t xml:space="preserve">MyLicense</t>
  </si>
  <si>
    <t xml:space="preserve">Address</t>
  </si>
  <si>
    <t xml:space="preserve">MyAddress</t>
  </si>
  <si>
    <t xml:space="preserve">City/State/Zip</t>
  </si>
  <si>
    <t xml:space="preserve">MyCity/State/Zip</t>
  </si>
  <si>
    <t xml:space="preserve">Phone</t>
  </si>
  <si>
    <t xml:space="preserve">MyPhone</t>
  </si>
  <si>
    <t xml:space="preserve">Fax</t>
  </si>
  <si>
    <t xml:space="preserve">MyFax</t>
  </si>
  <si>
    <t xml:space="preserve">Email</t>
  </si>
  <si>
    <t xml:space="preserve">MyEmail</t>
  </si>
  <si>
    <t xml:space="preserve">JOB INFO</t>
  </si>
  <si>
    <t xml:space="preserve">&gt;&gt; Edit below to identify your project</t>
  </si>
  <si>
    <t xml:space="preserve">Customer Name</t>
  </si>
  <si>
    <t xml:space="preserve">CustomerName</t>
  </si>
  <si>
    <t xml:space="preserve">Customer Company</t>
  </si>
  <si>
    <t xml:space="preserve">CustomerCompany</t>
  </si>
  <si>
    <t xml:space="preserve">CustomerAddress</t>
  </si>
  <si>
    <t xml:space="preserve">CustomerCity/State/Zip</t>
  </si>
  <si>
    <t xml:space="preserve">CustomerPhone</t>
  </si>
  <si>
    <t xml:space="preserve">CustomerFax</t>
  </si>
  <si>
    <t xml:space="preserve">Project Name:</t>
  </si>
  <si>
    <t xml:space="preserve">ProjectName</t>
  </si>
  <si>
    <t xml:space="preserve">Project Location:</t>
  </si>
  <si>
    <t xml:space="preserve">ProjectLocation</t>
  </si>
  <si>
    <t xml:space="preserve">Project Description</t>
  </si>
  <si>
    <t xml:space="preserve">ProjectDescription</t>
  </si>
  <si>
    <t xml:space="preserve">Work Description</t>
  </si>
  <si>
    <t xml:space="preserve">WorkDescription</t>
  </si>
  <si>
    <t xml:space="preserve">*** Worksheet edit notes ***</t>
  </si>
  <si>
    <t xml:space="preserve">1. Entries shall appear in Estimate Quote</t>
  </si>
  <si>
    <t xml:space="preserve">2. Enter info in cells highlighted in green</t>
  </si>
  <si>
    <t xml:space="preserve">3. Do NOT add or delete rows</t>
  </si>
  <si>
    <t xml:space="preserve">4. Do NOT add or delete columns</t>
  </si>
  <si>
    <t xml:space="preserve">QUICK HELP</t>
  </si>
  <si>
    <t xml:space="preserve">How come I do not see the "PowerRoof" menu inserted among the Excel menu system?</t>
  </si>
  <si>
    <t xml:space="preserve">Check the following.
1. Click Tools &gt; Macro &gt; Security. Then click on "Medium" security.
2. Close the PowerRoof.xls file, then open it again. At startup click on "Enable Macros".
Now, you should see the "PowerRoofCost" menu inserted among the Excel menu system.
&gt;&gt;&gt; For Office 2007-12
When you open the program with Excel, in response to security warning, click on "Options", then select "Enable this content".
This will allow the program to run on MS Excel 2007-12. In order to see the PowerRoof menu, click on "Add-Ins" menu of Excel. Then click on "PowerRoof" to see the menu.</t>
  </si>
  <si>
    <t xml:space="preserve">When I open PowerEstimator Roof, why does a menu called "PowerRoof" appear in Excel's menu bar?</t>
  </si>
  <si>
    <t xml:space="preserve">In order to make our system as easy to use as possible, we added functions to the familiar existing interface, namely the Excel menu bar. The PowerRoof menu item shall be there *only* when you are using the PowerRoof.xls file. When you leave, it will disappear from Excel's menu.</t>
  </si>
  <si>
    <t xml:space="preserve">How do I start a new estimate?</t>
  </si>
  <si>
    <t xml:space="preserve">To start with an empty Estimate worksheet, click on Clear Estimate Worksheet from PowerRoof menu. Then click on "Add Standard Cost Item(s) Using Lookup" from Excel's PowerRoof menu.</t>
  </si>
  <si>
    <t xml:space="preserve">Where are standard cost data stored in PowerEstimator Roof?</t>
  </si>
  <si>
    <t xml:space="preserve">Standard cost data is stored in worksheets representing cost categories in construction. Example: General, Sitework, Concrete etc. Click on the tab at the bottom of the worksheet to access the Data sheet.</t>
  </si>
  <si>
    <t xml:space="preserve">Standard cost item quantities are indicated as 1.00. I can't edit the values on the Estimate worksheet.</t>
  </si>
  <si>
    <t xml:space="preserve">You should not edit any cells directly on the worksheet. Instead, click on the row to edit, then select the Edit Cost Item submenu from PowerRoof menu. The changes will automatically be updated in the Estimate worksheet under program control. </t>
  </si>
  <si>
    <t xml:space="preserve">How can I enter or change my Overhead and Profit applications</t>
  </si>
  <si>
    <t xml:space="preserve">Use Rates worksheet.</t>
  </si>
  <si>
    <t xml:space="preserve">How does PowerEstimator Roof work?</t>
  </si>
  <si>
    <t xml:space="preserve">With PowerRoof, the main estimate is created using a convenient wizard interface which goes through all cost categories allowing you to select one or more items from each category page. Subsequently you can insert additional custom cost items to the estimate. The program automatically applies overhead and profits and makes city cost index adjustments.</t>
  </si>
  <si>
    <t xml:space="preserve">What does City selection do?</t>
  </si>
  <si>
    <t xml:space="preserve">When you select your city from the "City" page of the wizard, PowerRoof will apply the city index (factor) to the construction costs.    </t>
  </si>
  <si>
    <t xml:space="preserve">How can I change my city's index?</t>
  </si>
  <si>
    <t xml:space="preserve">Open the "City" worksheet by clicking on the tab. Then edit the index (factor) in green. Use only numerics. </t>
  </si>
  <si>
    <t xml:space="preserve">What should I do if my city is not in the list?</t>
  </si>
  <si>
    <t xml:space="preserve">Select a city that you believe is close in terms of costs. Alternatively, you can edit an existing entry or add your city to the list.</t>
  </si>
  <si>
    <t xml:space="preserve">How can I add and customize data in PowerRoof data sheets?</t>
  </si>
  <si>
    <t xml:space="preserve">To add, insert a blank row where your data should appear. To edit, simply change the data by overwriting it (See PowerRoof Help for more on adding data to lists).</t>
  </si>
  <si>
    <t xml:space="preserve">How can I get Help?</t>
  </si>
  <si>
    <t xml:space="preserve">Click on "Show PowerRoof Help" from the PowerRoof menu. You can also email CPR, Inc. at pe@powerestimator.com for your questions.</t>
  </si>
  <si>
    <t xml:space="preserve">Can I add, delete or change worksheet names?</t>
  </si>
  <si>
    <t xml:space="preserve">You can not add or delete worksheets that will integrate with the system. However, you may change the worksheet names for cost categories. Remember, each name must be one word (no spaces). After changes, save and reopen for the PowerRoof menu to generate.</t>
  </si>
  <si>
    <t xml:space="preserve">How do I create the estimate report?</t>
  </si>
  <si>
    <t xml:space="preserve">Select the appropriate report from PowerRoof menu. The report will be automatically created on a separate workbook.</t>
  </si>
  <si>
    <t xml:space="preserve">How can I save the estimate report?</t>
  </si>
  <si>
    <t xml:space="preserve">Use Excel's Save As function.</t>
  </si>
  <si>
    <t xml:space="preserve">How do I save the estimate report?</t>
  </si>
  <si>
    <t xml:space="preserve">Switch to the newly created Excel estimate report file. Then simply use Excel's File &gt; Save As function.</t>
  </si>
  <si>
    <t xml:space="preserve">Why are item quantities are indicated as 1.00 (one) in the Estimate?</t>
  </si>
  <si>
    <t xml:space="preserve">Because PowerRoof does not initially know your takeoff quantities. These are highlighted in red borders. It is essential to edit each additional item entry and change the quantity to the correct amount.</t>
  </si>
  <si>
    <t xml:space="preserve">After I create a report how can I go back to the Estimate?</t>
  </si>
  <si>
    <t xml:space="preserve">Click on the "PowerRoof.xls" button from the Taskbar.</t>
  </si>
  <si>
    <t xml:space="preserve">Can PowerEstimator Roof insert my company logo graphic in the Quote report automatically?</t>
  </si>
  <si>
    <t xml:space="preserve">"Yes, PowerEstimator Roof can do that. 
First, create your graphic logo in (jpg) format. Then copy the graphic logo file into the Installation Folder and rename it as Mylogo.jpg inside the folder. If your graphic file is in (gif) or (bmp) format, still rename it as Mylogo.jpg since PowerEstimator Roof will look for this filename."</t>
  </si>
  <si>
    <t xml:space="preserve">How can I get program updates?</t>
  </si>
  <si>
    <t xml:space="preserve">Visit our website at www.powerestimator.com for more info.</t>
  </si>
  <si>
    <t xml:space="preserve">Location</t>
  </si>
  <si>
    <t xml:space="preserve">Factor</t>
  </si>
  <si>
    <t xml:space="preserve">Selected &gt;&gt;&gt;</t>
  </si>
  <si>
    <t xml:space="preserve">Average City, USA</t>
  </si>
  <si>
    <t xml:space="preserve">Anchorage, AK</t>
  </si>
  <si>
    <t xml:space="preserve">Edit Notes:</t>
  </si>
  <si>
    <t xml:space="preserve">Birmingham, AL</t>
  </si>
  <si>
    <t xml:space="preserve">1. Click your city to select index</t>
  </si>
  <si>
    <t xml:space="preserve">Mobile, AL</t>
  </si>
  <si>
    <t xml:space="preserve">2. Do not edit or delete cells in red</t>
  </si>
  <si>
    <t xml:space="preserve">Montgomery, AL</t>
  </si>
  <si>
    <t xml:space="preserve">Tuscaloosa, AL</t>
  </si>
  <si>
    <t xml:space="preserve"> </t>
  </si>
  <si>
    <t xml:space="preserve">Forth Smith, AR</t>
  </si>
  <si>
    <t xml:space="preserve">Little Rock, AR</t>
  </si>
  <si>
    <t xml:space="preserve">Pine Bluff, AR</t>
  </si>
  <si>
    <t xml:space="preserve">Flagstaff, AZ</t>
  </si>
  <si>
    <t xml:space="preserve">Phoenix, AZ</t>
  </si>
  <si>
    <t xml:space="preserve">Tucson, AZ</t>
  </si>
  <si>
    <t xml:space="preserve">Yuma, AZ</t>
  </si>
  <si>
    <t xml:space="preserve">Anaheim, CA</t>
  </si>
  <si>
    <t xml:space="preserve">Bakersfield, CA</t>
  </si>
  <si>
    <t xml:space="preserve">Fresno, CA</t>
  </si>
  <si>
    <t xml:space="preserve">Los Angeles, CA</t>
  </si>
  <si>
    <t xml:space="preserve">Oakland, CA</t>
  </si>
  <si>
    <t xml:space="preserve">Riverside, CA</t>
  </si>
  <si>
    <t xml:space="preserve">Sacramento, CA</t>
  </si>
  <si>
    <t xml:space="preserve">San Diego, CA</t>
  </si>
  <si>
    <t xml:space="preserve">San Francisco, CA</t>
  </si>
  <si>
    <t xml:space="preserve">San Jose, CA</t>
  </si>
  <si>
    <t xml:space="preserve">San Luis Obispo, CA</t>
  </si>
  <si>
    <t xml:space="preserve">Santa Barbara, CA</t>
  </si>
  <si>
    <t xml:space="preserve">Santa Rosa, CA</t>
  </si>
  <si>
    <t xml:space="preserve">Boulder, CO</t>
  </si>
  <si>
    <t xml:space="preserve">Denver, CO</t>
  </si>
  <si>
    <t xml:space="preserve">Durango, CO</t>
  </si>
  <si>
    <t xml:space="preserve">Fort Collins, CO</t>
  </si>
  <si>
    <t xml:space="preserve">Bridgeport, CT</t>
  </si>
  <si>
    <t xml:space="preserve">Hartford, CT</t>
  </si>
  <si>
    <t xml:space="preserve">Stamford, CT</t>
  </si>
  <si>
    <t xml:space="preserve">Waterbury, CT</t>
  </si>
  <si>
    <t xml:space="preserve">Washington, D.C.</t>
  </si>
  <si>
    <t xml:space="preserve">Wilmington, DE</t>
  </si>
  <si>
    <t xml:space="preserve">Jacksonville, FL</t>
  </si>
  <si>
    <t xml:space="preserve">Miami, FL</t>
  </si>
  <si>
    <t xml:space="preserve">Tampa, FL</t>
  </si>
  <si>
    <t xml:space="preserve">West Palm Beach, FL</t>
  </si>
  <si>
    <t xml:space="preserve">Atlanta, GA</t>
  </si>
  <si>
    <t xml:space="preserve">Augusta, GA</t>
  </si>
  <si>
    <t xml:space="preserve">Columbus, GA</t>
  </si>
  <si>
    <t xml:space="preserve">Savannah, GA</t>
  </si>
  <si>
    <t xml:space="preserve">Hilo, HI</t>
  </si>
  <si>
    <t xml:space="preserve">Honolulu, HI</t>
  </si>
  <si>
    <t xml:space="preserve">Council Bluffs, IA</t>
  </si>
  <si>
    <t xml:space="preserve">Davenport, IA</t>
  </si>
  <si>
    <t xml:space="preserve">Des Moines, IA</t>
  </si>
  <si>
    <t xml:space="preserve">Sioux City, IA</t>
  </si>
  <si>
    <t xml:space="preserve">Boise, ID</t>
  </si>
  <si>
    <t xml:space="preserve">Lewiston, ID</t>
  </si>
  <si>
    <t xml:space="preserve">Twin Falls, ID</t>
  </si>
  <si>
    <t xml:space="preserve">Chicago, IL</t>
  </si>
  <si>
    <t xml:space="preserve">Peoria, IL</t>
  </si>
  <si>
    <t xml:space="preserve">Springfield, IL</t>
  </si>
  <si>
    <t xml:space="preserve">Evansville, IN</t>
  </si>
  <si>
    <t xml:space="preserve">Fort Wayne, IN</t>
  </si>
  <si>
    <t xml:space="preserve">Gary, IN</t>
  </si>
  <si>
    <t xml:space="preserve">Indianapolis, IN</t>
  </si>
  <si>
    <t xml:space="preserve">Terre Haute, IN</t>
  </si>
  <si>
    <t xml:space="preserve">Dodge City, KS</t>
  </si>
  <si>
    <t xml:space="preserve">Topeka, KS</t>
  </si>
  <si>
    <t xml:space="preserve">Wichita, KS</t>
  </si>
  <si>
    <t xml:space="preserve">Bowling Gree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Lowell, MA</t>
  </si>
  <si>
    <t xml:space="preserve">Marblehead, MA</t>
  </si>
  <si>
    <t xml:space="preserve">Springfield, MA</t>
  </si>
  <si>
    <t xml:space="preserve">Worcester, MA</t>
  </si>
  <si>
    <t xml:space="preserve">Annapolis, MD</t>
  </si>
  <si>
    <t xml:space="preserve">Baltimore, MD</t>
  </si>
  <si>
    <t xml:space="preserve">Hagerstown, MD</t>
  </si>
  <si>
    <t xml:space="preserve">Augusta, ME</t>
  </si>
  <si>
    <t xml:space="preserve">Lewiston, ME</t>
  </si>
  <si>
    <t xml:space="preserve">Portland, ME</t>
  </si>
  <si>
    <t xml:space="preserve">Detroit, MI</t>
  </si>
  <si>
    <t xml:space="preserve">Grand Rapids, MI</t>
  </si>
  <si>
    <t xml:space="preserve">Lansing, MI</t>
  </si>
  <si>
    <t xml:space="preserve">Saginaw, MI</t>
  </si>
  <si>
    <t xml:space="preserve">Minneapolis, MN</t>
  </si>
  <si>
    <t xml:space="preserve">Rochester, MN</t>
  </si>
  <si>
    <t xml:space="preserve">Saint Paul, MN</t>
  </si>
  <si>
    <t xml:space="preserve">Joplin, MO</t>
  </si>
  <si>
    <t xml:space="preserve">Kansas City, MO</t>
  </si>
  <si>
    <t xml:space="preserve">Springfield, MO</t>
  </si>
  <si>
    <t xml:space="preserve">St. Louis, MO</t>
  </si>
  <si>
    <t xml:space="preserve">Columbus, MS</t>
  </si>
  <si>
    <t xml:space="preserve">Greenwood, MS</t>
  </si>
  <si>
    <t xml:space="preserve">Jackson, MS</t>
  </si>
  <si>
    <t xml:space="preserve">Billings, MT</t>
  </si>
  <si>
    <t xml:space="preserve">Butte, MT</t>
  </si>
  <si>
    <t xml:space="preserve">Great Falls, MT</t>
  </si>
  <si>
    <t xml:space="preserve">Missoula, MT</t>
  </si>
  <si>
    <t xml:space="preserve">Memphis, TN </t>
  </si>
  <si>
    <t xml:space="preserve">Charlotte, NC</t>
  </si>
  <si>
    <t xml:space="preserve">Greensboro, NC</t>
  </si>
  <si>
    <t xml:space="preserve">Raleigh, NC</t>
  </si>
  <si>
    <t xml:space="preserve">Wilmington, NC</t>
  </si>
  <si>
    <t xml:space="preserve">Bismark, ND</t>
  </si>
  <si>
    <t xml:space="preserve">Fargo, ND</t>
  </si>
  <si>
    <t xml:space="preserve">Grand Forks, ND</t>
  </si>
  <si>
    <t xml:space="preserve">Grand Island, NE</t>
  </si>
  <si>
    <t xml:space="preserve">Lincoln, NE</t>
  </si>
  <si>
    <t xml:space="preserve">Omaha, NE</t>
  </si>
  <si>
    <t xml:space="preserve">Concord, NH</t>
  </si>
  <si>
    <t xml:space="preserve">Manchester, NH</t>
  </si>
  <si>
    <t xml:space="preserve">Nashua, NH</t>
  </si>
  <si>
    <t xml:space="preserve">Atlantic City, NJ</t>
  </si>
  <si>
    <t xml:space="preserve">Newark, NJ</t>
  </si>
  <si>
    <t xml:space="preserve">Paterson, NJ</t>
  </si>
  <si>
    <t xml:space="preserve">Summit, NJ</t>
  </si>
  <si>
    <t xml:space="preserve">Trenton, NJ</t>
  </si>
  <si>
    <t xml:space="preserve">Albuquerque, NM</t>
  </si>
  <si>
    <t xml:space="preserve">Las Cruces, NM</t>
  </si>
  <si>
    <t xml:space="preserve">Santa Fe, NM</t>
  </si>
  <si>
    <t xml:space="preserve">Carson City, NV</t>
  </si>
  <si>
    <t xml:space="preserve">Las Vegas, NV</t>
  </si>
  <si>
    <t xml:space="preserve">Reno, NV</t>
  </si>
  <si>
    <t xml:space="preserve">Albany, NY</t>
  </si>
  <si>
    <t xml:space="preserve">Binghamton, NY</t>
  </si>
  <si>
    <t xml:space="preserve">Buffalo, NY</t>
  </si>
  <si>
    <t xml:space="preserve">Kingston, NY</t>
  </si>
  <si>
    <t xml:space="preserve">Long Island, NY</t>
  </si>
  <si>
    <t xml:space="preserve">Mount Vernon, NY</t>
  </si>
  <si>
    <t xml:space="preserve">New York City, NY</t>
  </si>
  <si>
    <t xml:space="preserve">Rochester, NY</t>
  </si>
  <si>
    <t xml:space="preserve">Syracuse, NY</t>
  </si>
  <si>
    <t xml:space="preserve">White Plains, NY</t>
  </si>
  <si>
    <t xml:space="preserve">Cincinnati, OH</t>
  </si>
  <si>
    <t xml:space="preserve">Cleveland, OH</t>
  </si>
  <si>
    <t xml:space="preserve">Columbus, OH</t>
  </si>
  <si>
    <t xml:space="preserve">Toledo, OH</t>
  </si>
  <si>
    <t xml:space="preserve">Youngstown, OH</t>
  </si>
  <si>
    <t xml:space="preserve">Lawton, OK</t>
  </si>
  <si>
    <t xml:space="preserve">Oklahoma City, OK</t>
  </si>
  <si>
    <t xml:space="preserve">Shawnee, OK</t>
  </si>
  <si>
    <t xml:space="preserve">Tulsa, OK</t>
  </si>
  <si>
    <t xml:space="preserve">Eugene, OR</t>
  </si>
  <si>
    <t xml:space="preserve">Medford, OR</t>
  </si>
  <si>
    <t xml:space="preserve">Pendleton, OR</t>
  </si>
  <si>
    <t xml:space="preserve">Portland, OR</t>
  </si>
  <si>
    <t xml:space="preserve">Salem, OR</t>
  </si>
  <si>
    <t xml:space="preserve">Allentown, PA</t>
  </si>
  <si>
    <t xml:space="preserve">Bradford, PA</t>
  </si>
  <si>
    <t xml:space="preserve">Harrisburg, PA</t>
  </si>
  <si>
    <t xml:space="preserve">New Castle, PA</t>
  </si>
  <si>
    <t xml:space="preserve">Philadelphia, PA</t>
  </si>
  <si>
    <t xml:space="preserve">Pittsburgh, PA</t>
  </si>
  <si>
    <t xml:space="preserve">Newport, RI</t>
  </si>
  <si>
    <t xml:space="preserve">Pawtucket, RI</t>
  </si>
  <si>
    <t xml:space="preserve">Providence, RI</t>
  </si>
  <si>
    <t xml:space="preserve">Charleston, SC</t>
  </si>
  <si>
    <t xml:space="preserve">Columbia, SC</t>
  </si>
  <si>
    <t xml:space="preserve">Greenville, SC</t>
  </si>
  <si>
    <t xml:space="preserve">Aberdeen, SD</t>
  </si>
  <si>
    <t xml:space="preserve">Pierre, SD</t>
  </si>
  <si>
    <t xml:space="preserve">Rapid City, SD</t>
  </si>
  <si>
    <t xml:space="preserve">Sioux Falls, SD</t>
  </si>
  <si>
    <t xml:space="preserve">Chattanooga, TN</t>
  </si>
  <si>
    <t xml:space="preserve">Jackson, TN</t>
  </si>
  <si>
    <t xml:space="preserve">Johnson City, TN</t>
  </si>
  <si>
    <t xml:space="preserve">Knoxville, TN</t>
  </si>
  <si>
    <t xml:space="preserve">Nashville, TN</t>
  </si>
  <si>
    <t xml:space="preserve">Austin, TX</t>
  </si>
  <si>
    <t xml:space="preserve">Dallas, TX</t>
  </si>
  <si>
    <t xml:space="preserve">El Paso, TX</t>
  </si>
  <si>
    <t xml:space="preserve">Houston, TX</t>
  </si>
  <si>
    <t xml:space="preserve">Laredo, TX</t>
  </si>
  <si>
    <t xml:space="preserve">San Antonio, TX</t>
  </si>
  <si>
    <t xml:space="preserve">Tyler, TX</t>
  </si>
  <si>
    <t xml:space="preserve">Logan, UT</t>
  </si>
  <si>
    <t xml:space="preserve">Ogden, UT</t>
  </si>
  <si>
    <t xml:space="preserve">Salt Lake, UT</t>
  </si>
  <si>
    <t xml:space="preserve">Alexandria, VA</t>
  </si>
  <si>
    <t xml:space="preserve">Lynchburg, VA</t>
  </si>
  <si>
    <t xml:space="preserve">Norfolk, VA</t>
  </si>
  <si>
    <t xml:space="preserve">Richmond, VA</t>
  </si>
  <si>
    <t xml:space="preserve">Staunton, VA</t>
  </si>
  <si>
    <t xml:space="preserve">Brattleboro, VT</t>
  </si>
  <si>
    <t xml:space="preserve">Burlington, VT</t>
  </si>
  <si>
    <t xml:space="preserve">Rutland, VT</t>
  </si>
  <si>
    <t xml:space="preserve">Richland, WA</t>
  </si>
  <si>
    <t xml:space="preserve">Seattle, WA</t>
  </si>
  <si>
    <t xml:space="preserve">Spokane, WA</t>
  </si>
  <si>
    <t xml:space="preserve">Tacoma, WA</t>
  </si>
  <si>
    <t xml:space="preserve">Yakima, WA</t>
  </si>
  <si>
    <t xml:space="preserve">Beloit, WI</t>
  </si>
  <si>
    <t xml:space="preserve">Eau Claire, WI</t>
  </si>
  <si>
    <t xml:space="preserve">Green Bay, WI</t>
  </si>
  <si>
    <t xml:space="preserve">3. You may edit cells in green</t>
  </si>
  <si>
    <t xml:space="preserve">Madison, WI</t>
  </si>
  <si>
    <t xml:space="preserve">Milwaukee, WI</t>
  </si>
  <si>
    <t xml:space="preserve">Wausau, WI</t>
  </si>
  <si>
    <t xml:space="preserve">Charleston, WV</t>
  </si>
  <si>
    <t xml:space="preserve">Clarksburg, WV</t>
  </si>
  <si>
    <t xml:space="preserve">Morgantown, WV</t>
  </si>
  <si>
    <t xml:space="preserve">Parkersburg, WV</t>
  </si>
  <si>
    <t xml:space="preserve">Wheeling, WV</t>
  </si>
  <si>
    <t xml:space="preserve">Casper, WY</t>
  </si>
  <si>
    <t xml:space="preserve">Cheyenne, WY</t>
  </si>
  <si>
    <t xml:space="preserve">Rawlins, WY</t>
  </si>
  <si>
    <t xml:space="preserve">Rock Springs, WY</t>
  </si>
  <si>
    <t xml:space="preserve">Application</t>
  </si>
  <si>
    <t xml:space="preserve">Value</t>
  </si>
  <si>
    <t xml:space="preserve">Job - Overhead Rate</t>
  </si>
  <si>
    <t xml:space="preserve">Job - Profit Rate</t>
  </si>
  <si>
    <t xml:space="preserve">Wage-Scale1</t>
  </si>
  <si>
    <t xml:space="preserve">Hour</t>
  </si>
  <si>
    <t xml:space="preserve">Ex: Labor, clerical</t>
  </si>
  <si>
    <t xml:space="preserve">Wage-Scale2</t>
  </si>
  <si>
    <t xml:space="preserve">Ex: Labor, clerical, driver</t>
  </si>
  <si>
    <t xml:space="preserve">Wage-Scale3</t>
  </si>
  <si>
    <t xml:space="preserve">Ex: Labor, clerical, driver, maintenance</t>
  </si>
  <si>
    <t xml:space="preserve">Wage-Scale4</t>
  </si>
  <si>
    <t xml:space="preserve">Ex: Labor, maintenance, technician, drafting </t>
  </si>
  <si>
    <t xml:space="preserve">Wage-Scale5</t>
  </si>
  <si>
    <t xml:space="preserve">Ex: Trade, technician, drafting, operator</t>
  </si>
  <si>
    <t xml:space="preserve">Wage-Scale6</t>
  </si>
  <si>
    <t xml:space="preserve">Ex: Trade, technician, operator</t>
  </si>
  <si>
    <t xml:space="preserve">Wage-Scale7</t>
  </si>
  <si>
    <t xml:space="preserve">Ex: Trade, technician, supervision</t>
  </si>
  <si>
    <t xml:space="preserve">Wage-Scale8</t>
  </si>
  <si>
    <t xml:space="preserve">Wage-Scale9</t>
  </si>
  <si>
    <t xml:space="preserve">Ex: Trade, supervision</t>
  </si>
  <si>
    <t xml:space="preserve">Wage-Scale10</t>
  </si>
  <si>
    <t xml:space="preserve">Ex: Professional, specialty</t>
  </si>
  <si>
    <t xml:space="preserve">Wage-Scale11</t>
  </si>
  <si>
    <t xml:space="preserve">Ex: Professional, design, specialty</t>
  </si>
  <si>
    <t xml:space="preserve">Wage-Scale12</t>
  </si>
  <si>
    <t xml:space="preserve">Ex: Professional, consulting</t>
  </si>
  <si>
    <t xml:space="preserve">Sales Tax Rate</t>
  </si>
  <si>
    <t xml:space="preserve">1. Edits allowed in cells highlighted in GREEN</t>
  </si>
  <si>
    <t xml:space="preserve">2. Do not edit or delete cells in RED</t>
  </si>
  <si>
    <t xml:space="preserve">3. Do not add or delete columns and rows</t>
  </si>
  <si>
    <t xml:space="preserve">Description</t>
  </si>
  <si>
    <t xml:space="preserve">MATERIAL$/Unit</t>
  </si>
  <si>
    <t xml:space="preserve">Labor        Hrs/Unit</t>
  </si>
  <si>
    <t xml:space="preserve">LABOR $/Unit</t>
  </si>
  <si>
    <t xml:space="preserve">OTHER $/Unit</t>
  </si>
  <si>
    <t xml:space="preserve">TOTAL  $/Unit</t>
  </si>
  <si>
    <t xml:space="preserve">GENERAL</t>
  </si>
  <si>
    <t xml:space="preserve">01020</t>
  </si>
  <si>
    <t xml:space="preserve">PROFESSIONAL</t>
  </si>
  <si>
    <t xml:space="preserve">010201000</t>
  </si>
  <si>
    <t xml:space="preserve">Building permit</t>
  </si>
  <si>
    <t xml:space="preserve">Ea</t>
  </si>
  <si>
    <t xml:space="preserve">010201100</t>
  </si>
  <si>
    <t xml:space="preserve">Engineer</t>
  </si>
  <si>
    <t xml:space="preserve">Hr</t>
  </si>
  <si>
    <t xml:space="preserve">010201200</t>
  </si>
  <si>
    <t xml:space="preserve">Architect</t>
  </si>
  <si>
    <t xml:space="preserve">010201400</t>
  </si>
  <si>
    <t xml:space="preserve">Draftsman</t>
  </si>
  <si>
    <t xml:space="preserve">010203160</t>
  </si>
  <si>
    <t xml:space="preserve">Supervision</t>
  </si>
  <si>
    <t xml:space="preserve">013301300</t>
  </si>
  <si>
    <t xml:space="preserve">Surveyor</t>
  </si>
  <si>
    <t xml:space="preserve">01500</t>
  </si>
  <si>
    <t xml:space="preserve">TEMPORARY FACILITIES</t>
  </si>
  <si>
    <t xml:space="preserve">015003000</t>
  </si>
  <si>
    <t xml:space="preserve">Temporary repairs</t>
  </si>
  <si>
    <t xml:space="preserve">015003100</t>
  </si>
  <si>
    <t xml:space="preserve">Temporary CL fencing, 5' H</t>
  </si>
  <si>
    <t xml:space="preserve">Lf</t>
  </si>
  <si>
    <t xml:space="preserve">015003200</t>
  </si>
  <si>
    <t xml:space="preserve">Temporary lighting</t>
  </si>
  <si>
    <t xml:space="preserve">Lot</t>
  </si>
  <si>
    <t xml:space="preserve">015003300</t>
  </si>
  <si>
    <t xml:space="preserve">Temporary power</t>
  </si>
  <si>
    <t xml:space="preserve">015003410</t>
  </si>
  <si>
    <t xml:space="preserve">Power pole, 100 Amp</t>
  </si>
  <si>
    <t xml:space="preserve">Mon</t>
  </si>
  <si>
    <t xml:space="preserve">015003430</t>
  </si>
  <si>
    <t xml:space="preserve">Power pole, 200 Amp</t>
  </si>
  <si>
    <t xml:space="preserve">015003450</t>
  </si>
  <si>
    <t xml:space="preserve">Electricity per 1000 Sf</t>
  </si>
  <si>
    <t xml:space="preserve">015003460</t>
  </si>
  <si>
    <t xml:space="preserve">Temporary office trailer, 24' long</t>
  </si>
  <si>
    <t xml:space="preserve">015003500</t>
  </si>
  <si>
    <t xml:space="preserve">Temporary plumbing</t>
  </si>
  <si>
    <t xml:space="preserve">015004100</t>
  </si>
  <si>
    <t xml:space="preserve">Temporary roof</t>
  </si>
  <si>
    <t xml:space="preserve">015004200</t>
  </si>
  <si>
    <t xml:space="preserve">Temporary board up</t>
  </si>
  <si>
    <t xml:space="preserve">015004210</t>
  </si>
  <si>
    <t xml:space="preserve">Board-up cover, min</t>
  </si>
  <si>
    <t xml:space="preserve">015004220</t>
  </si>
  <si>
    <t xml:space="preserve">Board-up cover, one sheet plywood</t>
  </si>
  <si>
    <t xml:space="preserve">015004230</t>
  </si>
  <si>
    <t xml:space="preserve">Board-up cover, two sheets  plywood</t>
  </si>
  <si>
    <t xml:space="preserve">015004300</t>
  </si>
  <si>
    <t xml:space="preserve">Temporary construction</t>
  </si>
  <si>
    <t xml:space="preserve">015004400</t>
  </si>
  <si>
    <t xml:space="preserve">Portable toilet</t>
  </si>
  <si>
    <t xml:space="preserve">015004420</t>
  </si>
  <si>
    <t xml:space="preserve">Temporary water, 1000 Gallons</t>
  </si>
  <si>
    <t xml:space="preserve">01600</t>
  </si>
  <si>
    <t xml:space="preserve">EQUIPMENT RENTAL</t>
  </si>
  <si>
    <t xml:space="preserve">016001000</t>
  </si>
  <si>
    <t xml:space="preserve">Air fan, 24" D</t>
  </si>
  <si>
    <t xml:space="preserve">Day</t>
  </si>
  <si>
    <t xml:space="preserve">016001020</t>
  </si>
  <si>
    <t xml:space="preserve">Auger, horizontal boring, 45 Hp</t>
  </si>
  <si>
    <t xml:space="preserve">016001040</t>
  </si>
  <si>
    <t xml:space="preserve">Pipe bender</t>
  </si>
  <si>
    <t xml:space="preserve">016001060</t>
  </si>
  <si>
    <t xml:space="preserve">Backhoe, diesel, crawler, 1/2 Cy</t>
  </si>
  <si>
    <t xml:space="preserve">016001080</t>
  </si>
  <si>
    <t xml:space="preserve">Backhoe, diesel, crawler, 1 Cy</t>
  </si>
  <si>
    <t xml:space="preserve">016001100</t>
  </si>
  <si>
    <t xml:space="preserve">Backhoe-loader, wheel, 5/8 Cy</t>
  </si>
  <si>
    <t xml:space="preserve">016001120</t>
  </si>
  <si>
    <t xml:space="preserve">Blower, garden, backpack</t>
  </si>
  <si>
    <t xml:space="preserve">016001140</t>
  </si>
  <si>
    <t xml:space="preserve">Boom, telescoping, 40',gas</t>
  </si>
  <si>
    <t xml:space="preserve">016001160</t>
  </si>
  <si>
    <t xml:space="preserve">Bucket, clamshell, 3/8 Cy</t>
  </si>
  <si>
    <t xml:space="preserve">016001180</t>
  </si>
  <si>
    <t xml:space="preserve">Bucket, clamshell, 1 Cy</t>
  </si>
  <si>
    <t xml:space="preserve">016001200</t>
  </si>
  <si>
    <t xml:space="preserve">Bucket, dragline, 1/2 Cy</t>
  </si>
  <si>
    <t xml:space="preserve">016001220</t>
  </si>
  <si>
    <t xml:space="preserve">Concrete cart</t>
  </si>
  <si>
    <t xml:space="preserve">016001240</t>
  </si>
  <si>
    <t xml:space="preserve">Air compressor, elec, 1.8 CFM</t>
  </si>
  <si>
    <t xml:space="preserve">016001260</t>
  </si>
  <si>
    <t xml:space="preserve">Air compressor, elec, 8.5 CFM</t>
  </si>
  <si>
    <t xml:space="preserve">016001280</t>
  </si>
  <si>
    <t xml:space="preserve">Air compressor, gas, 60 CFM</t>
  </si>
  <si>
    <t xml:space="preserve">016001300</t>
  </si>
  <si>
    <t xml:space="preserve">Air compressor, gas, 160 CFM</t>
  </si>
  <si>
    <t xml:space="preserve">016001320</t>
  </si>
  <si>
    <t xml:space="preserve">Compactor, roller, 2000 Lb</t>
  </si>
  <si>
    <t xml:space="preserve">016001340</t>
  </si>
  <si>
    <t xml:space="preserve">Conveyor, concrete, 21 Ft, elec</t>
  </si>
  <si>
    <t xml:space="preserve">016001360</t>
  </si>
  <si>
    <t xml:space="preserve">Core drill, electric, 2-1/2 HP</t>
  </si>
  <si>
    <t xml:space="preserve">016001380</t>
  </si>
  <si>
    <t xml:space="preserve">Crane, climbing, 6000 Lb</t>
  </si>
  <si>
    <t xml:space="preserve">016001400</t>
  </si>
  <si>
    <t xml:space="preserve">Crane, truck mount, 20 T</t>
  </si>
  <si>
    <t xml:space="preserve">016001420</t>
  </si>
  <si>
    <t xml:space="preserve">Crane, truck mount, 40 T</t>
  </si>
  <si>
    <t xml:space="preserve">016001440</t>
  </si>
  <si>
    <t xml:space="preserve">Crane, truck mount, hydr, 12 T</t>
  </si>
  <si>
    <t xml:space="preserve">016001460</t>
  </si>
  <si>
    <t xml:space="preserve">Crane, truck mount, hydr, 25 T</t>
  </si>
  <si>
    <t xml:space="preserve">016001480</t>
  </si>
  <si>
    <t xml:space="preserve">Crawler, cable, 1/2 CY, 15 T</t>
  </si>
  <si>
    <t xml:space="preserve">016001500</t>
  </si>
  <si>
    <t xml:space="preserve">Crawler, cable, 1 CY, 25 T</t>
  </si>
  <si>
    <t xml:space="preserve">016001520</t>
  </si>
  <si>
    <t xml:space="preserve">Crawler, cable, 2 CY, 50 T</t>
  </si>
  <si>
    <t xml:space="preserve">016001540</t>
  </si>
  <si>
    <t xml:space="preserve">Cutter, bolt, 24"</t>
  </si>
  <si>
    <t xml:space="preserve">016001560</t>
  </si>
  <si>
    <t xml:space="preserve">Cutter/bender, rebar</t>
  </si>
  <si>
    <t xml:space="preserve">016001580</t>
  </si>
  <si>
    <t xml:space="preserve">Cutter, asphalt tile</t>
  </si>
  <si>
    <t xml:space="preserve">016001600</t>
  </si>
  <si>
    <t xml:space="preserve">Cutter, ceramic tile, 12"</t>
  </si>
  <si>
    <t xml:space="preserve">016001620</t>
  </si>
  <si>
    <t xml:space="preserve">Metal detector</t>
  </si>
  <si>
    <t xml:space="preserve">016001640</t>
  </si>
  <si>
    <t xml:space="preserve">Drill, handheld, 65 Lb</t>
  </si>
  <si>
    <t xml:space="preserve">016001660</t>
  </si>
  <si>
    <t xml:space="preserve">Drill, rotary, elec, 1/2"</t>
  </si>
  <si>
    <t xml:space="preserve">016001680</t>
  </si>
  <si>
    <t xml:space="preserve">Drill, rotary, elec, 1-1/2"</t>
  </si>
  <si>
    <t xml:space="preserve">016001700</t>
  </si>
  <si>
    <t xml:space="preserve">Dumpster, 10 Cy, incl removal</t>
  </si>
  <si>
    <t xml:space="preserve">016001720</t>
  </si>
  <si>
    <t xml:space="preserve">Edger, lawn, gas</t>
  </si>
  <si>
    <t xml:space="preserve">016001740</t>
  </si>
  <si>
    <t xml:space="preserve">Finisher, concrete floor, gas</t>
  </si>
  <si>
    <t xml:space="preserve">016001760</t>
  </si>
  <si>
    <t xml:space="preserve">Floodlight, mercury, 1000 W</t>
  </si>
  <si>
    <t xml:space="preserve">016001780</t>
  </si>
  <si>
    <t xml:space="preserve">Forklift, gas, 3000 Lb, 18'</t>
  </si>
  <si>
    <t xml:space="preserve">016001800</t>
  </si>
  <si>
    <t xml:space="preserve">Forklift, diesel, 4000 Lb, 28'</t>
  </si>
  <si>
    <t xml:space="preserve">016001820</t>
  </si>
  <si>
    <t xml:space="preserve">Generator, electric, 3 Kw</t>
  </si>
  <si>
    <t xml:space="preserve">016001840</t>
  </si>
  <si>
    <t xml:space="preserve">Generator, electric, 5 Kw</t>
  </si>
  <si>
    <t xml:space="preserve">016001860</t>
  </si>
  <si>
    <t xml:space="preserve">Generator, diesel, 20 Kw</t>
  </si>
  <si>
    <t xml:space="preserve">016001880</t>
  </si>
  <si>
    <t xml:space="preserve">Generator, diesel, 50 Kw</t>
  </si>
  <si>
    <t xml:space="preserve">016001900</t>
  </si>
  <si>
    <t xml:space="preserve">Grader, self-prop, 25000 Lb</t>
  </si>
  <si>
    <t xml:space="preserve">016001920</t>
  </si>
  <si>
    <t xml:space="preserve">Grader, self-prop, 40000 Lb</t>
  </si>
  <si>
    <t xml:space="preserve">016001940</t>
  </si>
  <si>
    <t xml:space="preserve">Grinder, concrete</t>
  </si>
  <si>
    <t xml:space="preserve">016001960</t>
  </si>
  <si>
    <t xml:space="preserve">Hammer, rotary, 30 Lb, elec</t>
  </si>
  <si>
    <t xml:space="preserve">016001980</t>
  </si>
  <si>
    <t xml:space="preserve">Hammer, rotary, 60 Lb, demo</t>
  </si>
  <si>
    <t xml:space="preserve">016002000</t>
  </si>
  <si>
    <t xml:space="preserve">Hammer, sledge, 16 Lb</t>
  </si>
  <si>
    <t xml:space="preserve">016002020</t>
  </si>
  <si>
    <t xml:space="preserve">Hammer, demo, self-prop, 1000 Lb</t>
  </si>
  <si>
    <t xml:space="preserve">016002040</t>
  </si>
  <si>
    <t xml:space="preserve">Hoist, chain, 3 T</t>
  </si>
  <si>
    <t xml:space="preserve">016002060</t>
  </si>
  <si>
    <t xml:space="preserve">Hoist, overhead, manual, 3/4 T</t>
  </si>
  <si>
    <t xml:space="preserve">016002080</t>
  </si>
  <si>
    <t xml:space="preserve">Hose, air, 50', 3/4" D</t>
  </si>
  <si>
    <t xml:space="preserve">016002100</t>
  </si>
  <si>
    <t xml:space="preserve">Hose, air, 50', 1-1/2" D</t>
  </si>
  <si>
    <t xml:space="preserve">016002120</t>
  </si>
  <si>
    <t xml:space="preserve">Hose, water, 20', 2" D</t>
  </si>
  <si>
    <t xml:space="preserve">016002140</t>
  </si>
  <si>
    <t xml:space="preserve">Hose, water, 20', 3" D</t>
  </si>
  <si>
    <t xml:space="preserve">016002160</t>
  </si>
  <si>
    <t xml:space="preserve">Heater, space, 50 Mbh</t>
  </si>
  <si>
    <t xml:space="preserve">016002180</t>
  </si>
  <si>
    <t xml:space="preserve">Jack, hydraulic, 20 T</t>
  </si>
  <si>
    <t xml:space="preserve">016002200</t>
  </si>
  <si>
    <t xml:space="preserve">Ladder, extension, 40 Ft</t>
  </si>
  <si>
    <t xml:space="preserve">016002220</t>
  </si>
  <si>
    <t xml:space="preserve">Stepladder</t>
  </si>
  <si>
    <t xml:space="preserve">016002240</t>
  </si>
  <si>
    <t xml:space="preserve">Lift,equipment, 750 Lb, 5 Ft</t>
  </si>
  <si>
    <t xml:space="preserve">016002260</t>
  </si>
  <si>
    <t xml:space="preserve">Lift,equipment, 500 Lb, 17 Ft</t>
  </si>
  <si>
    <t xml:space="preserve">016002280</t>
  </si>
  <si>
    <t xml:space="preserve">Aerial lift, scissor, elec</t>
  </si>
  <si>
    <t xml:space="preserve">016002300</t>
  </si>
  <si>
    <t xml:space="preserve">Mixer, concrete, 3.5 Cf, elec</t>
  </si>
  <si>
    <t xml:space="preserve">016002320</t>
  </si>
  <si>
    <t xml:space="preserve">Mixer, concrete &amp; mortar, 10 Cf</t>
  </si>
  <si>
    <t xml:space="preserve">016002340</t>
  </si>
  <si>
    <t xml:space="preserve">Mixer, plaster</t>
  </si>
  <si>
    <t xml:space="preserve">016002360</t>
  </si>
  <si>
    <t xml:space="preserve">Mower, riding type</t>
  </si>
  <si>
    <t xml:space="preserve">016002380</t>
  </si>
  <si>
    <t xml:space="preserve">Power mulcher, small</t>
  </si>
  <si>
    <t xml:space="preserve">016002400</t>
  </si>
  <si>
    <t xml:space="preserve">Post driver, manual</t>
  </si>
  <si>
    <t xml:space="preserve">016002420</t>
  </si>
  <si>
    <t xml:space="preserve">Floor polisher, 14 in</t>
  </si>
  <si>
    <t xml:space="preserve">016002440</t>
  </si>
  <si>
    <t xml:space="preserve">Pump , centr gas, 1-1/2", 4 Mgph</t>
  </si>
  <si>
    <t xml:space="preserve">016002460</t>
  </si>
  <si>
    <t xml:space="preserve">Pump, centr gas, 2", 8 Mgph</t>
  </si>
  <si>
    <t xml:space="preserve">016002480</t>
  </si>
  <si>
    <t xml:space="preserve">Pump, submers elec, 1-1/4" D</t>
  </si>
  <si>
    <t xml:space="preserve">016002500</t>
  </si>
  <si>
    <t xml:space="preserve">Pump, concrete, 80' boom</t>
  </si>
  <si>
    <t xml:space="preserve">016002520</t>
  </si>
  <si>
    <t xml:space="preserve">Roller, tandem, gas, 3 T</t>
  </si>
  <si>
    <t xml:space="preserve">016002540</t>
  </si>
  <si>
    <t xml:space="preserve">Roller, towed, gas, 2 T</t>
  </si>
  <si>
    <t xml:space="preserve">016002560</t>
  </si>
  <si>
    <t xml:space="preserve">Chainsaw, 16", elec</t>
  </si>
  <si>
    <t xml:space="preserve">016002580</t>
  </si>
  <si>
    <t xml:space="preserve">Saw, miter, 10", elec</t>
  </si>
  <si>
    <t xml:space="preserve">016002600</t>
  </si>
  <si>
    <t xml:space="preserve">Saw, circular, 7"</t>
  </si>
  <si>
    <t xml:space="preserve">016002620</t>
  </si>
  <si>
    <t xml:space="preserve">Saw, radial arm, 10"</t>
  </si>
  <si>
    <t xml:space="preserve">016002640</t>
  </si>
  <si>
    <t xml:space="preserve">Saw, table</t>
  </si>
  <si>
    <t xml:space="preserve">016002660</t>
  </si>
  <si>
    <t xml:space="preserve">Saw, concrete, gas</t>
  </si>
  <si>
    <t xml:space="preserve">016002680</t>
  </si>
  <si>
    <t xml:space="preserve">Sandblaster, portable, 3 Cf</t>
  </si>
  <si>
    <t xml:space="preserve">016002700</t>
  </si>
  <si>
    <t xml:space="preserve">Scaffold, 10 Ft</t>
  </si>
  <si>
    <t xml:space="preserve">016002720</t>
  </si>
  <si>
    <t xml:space="preserve">Scaffold, 20 Ft</t>
  </si>
  <si>
    <t xml:space="preserve">016002740</t>
  </si>
  <si>
    <t xml:space="preserve">Scraper, towed, 7 Cy</t>
  </si>
  <si>
    <t xml:space="preserve">016002760</t>
  </si>
  <si>
    <t xml:space="preserve">Scraper, self-prop, 16 Cy</t>
  </si>
  <si>
    <t xml:space="preserve">016002780</t>
  </si>
  <si>
    <t xml:space="preserve">Sprayer, paint, 8 Cfm</t>
  </si>
  <si>
    <t xml:space="preserve">016002800</t>
  </si>
  <si>
    <t xml:space="preserve">Stapler, air, roofing</t>
  </si>
  <si>
    <t xml:space="preserve">016002820</t>
  </si>
  <si>
    <t xml:space="preserve">Stud driver, power</t>
  </si>
  <si>
    <t xml:space="preserve">016002860</t>
  </si>
  <si>
    <t xml:space="preserve">Tiller, gas</t>
  </si>
  <si>
    <t xml:space="preserve">016002880</t>
  </si>
  <si>
    <t xml:space="preserve">Torch, cutting, 150' hose</t>
  </si>
  <si>
    <t xml:space="preserve">016002900</t>
  </si>
  <si>
    <t xml:space="preserve">Tractor 30 T, 200 Hp</t>
  </si>
  <si>
    <t xml:space="preserve">016002920</t>
  </si>
  <si>
    <t xml:space="preserve">Tractor 30 T, 250 Hp</t>
  </si>
  <si>
    <t xml:space="preserve">016002940</t>
  </si>
  <si>
    <t xml:space="preserve">Transit tripod set</t>
  </si>
  <si>
    <t xml:space="preserve">016002960</t>
  </si>
  <si>
    <t xml:space="preserve">Tractor, crawler, 75 Hp</t>
  </si>
  <si>
    <t xml:space="preserve">016002980</t>
  </si>
  <si>
    <t xml:space="preserve">Tractor, crawler, 200 Hp</t>
  </si>
  <si>
    <t xml:space="preserve">016003000</t>
  </si>
  <si>
    <t xml:space="preserve">Trencher, chain, gas, 12 Hp</t>
  </si>
  <si>
    <t xml:space="preserve">016003020</t>
  </si>
  <si>
    <t xml:space="preserve">Truck, dump, tandem, 12 T load</t>
  </si>
  <si>
    <t xml:space="preserve">016003040</t>
  </si>
  <si>
    <t xml:space="preserve">Truck, dump, tandem 16 T load</t>
  </si>
  <si>
    <t xml:space="preserve">016003060</t>
  </si>
  <si>
    <t xml:space="preserve">Truck, pickup, 3/4 T</t>
  </si>
  <si>
    <t xml:space="preserve">016003080</t>
  </si>
  <si>
    <t xml:space="preserve">Truck, pickup, 1 T</t>
  </si>
  <si>
    <t xml:space="preserve">016003100</t>
  </si>
  <si>
    <t xml:space="preserve">Tractor, loader, 65 Hp</t>
  </si>
  <si>
    <t xml:space="preserve">016003120</t>
  </si>
  <si>
    <t xml:space="preserve">Tractor, loader, 100 Hp</t>
  </si>
  <si>
    <t xml:space="preserve">016003140</t>
  </si>
  <si>
    <t xml:space="preserve">Trowel, concrete, 44" D</t>
  </si>
  <si>
    <t xml:space="preserve">016003160</t>
  </si>
  <si>
    <t xml:space="preserve">Vibrator, concrete, electric</t>
  </si>
  <si>
    <t xml:space="preserve">016003180</t>
  </si>
  <si>
    <t xml:space="preserve">Wheelbarrow</t>
  </si>
  <si>
    <t xml:space="preserve">016003200</t>
  </si>
  <si>
    <t xml:space="preserve">Welder, electric, 200 Amp</t>
  </si>
  <si>
    <t xml:space="preserve">016003220</t>
  </si>
  <si>
    <t xml:space="preserve">Welder, gas, 200 Amp</t>
  </si>
  <si>
    <t xml:space="preserve">016003240</t>
  </si>
  <si>
    <t xml:space="preserve">Wallpaper remover</t>
  </si>
  <si>
    <t xml:space="preserve">017001100</t>
  </si>
  <si>
    <t xml:space="preserve">Final cleanup</t>
  </si>
  <si>
    <t xml:space="preserve">SfFl</t>
  </si>
  <si>
    <t xml:space="preserve">018001115</t>
  </si>
  <si>
    <t xml:space="preserve">Dumpster, per load, large, incl haul</t>
  </si>
  <si>
    <t xml:space="preserve">018001145</t>
  </si>
  <si>
    <t xml:space="preserve">Dumpster, per load, small, incl haul</t>
  </si>
  <si>
    <t xml:space="preserve">SITEWORK</t>
  </si>
  <si>
    <t xml:space="preserve">02050</t>
  </si>
  <si>
    <t xml:space="preserve">DEMOLITION</t>
  </si>
  <si>
    <t xml:space="preserve">020501310</t>
  </si>
  <si>
    <t xml:space="preserve">Ceiling demolition</t>
  </si>
  <si>
    <t xml:space="preserve">Sf</t>
  </si>
  <si>
    <t xml:space="preserve">020501550</t>
  </si>
  <si>
    <t xml:space="preserve">Debris removal</t>
  </si>
  <si>
    <t xml:space="preserve">Cy</t>
  </si>
  <si>
    <t xml:space="preserve">020501610</t>
  </si>
  <si>
    <t xml:space="preserve">Partition removal, brick</t>
  </si>
  <si>
    <t xml:space="preserve">020501620</t>
  </si>
  <si>
    <t xml:space="preserve">Partition removal, wood with drywall</t>
  </si>
  <si>
    <t xml:space="preserve">020501650</t>
  </si>
  <si>
    <t xml:space="preserve">Wall removal, conc block</t>
  </si>
  <si>
    <t xml:space="preserve">020501680</t>
  </si>
  <si>
    <t xml:space="preserve">Demo, drywall</t>
  </si>
  <si>
    <t xml:space="preserve">020501690</t>
  </si>
  <si>
    <t xml:space="preserve">Demo, stucco or plaster wall</t>
  </si>
  <si>
    <t xml:space="preserve">020501730</t>
  </si>
  <si>
    <t xml:space="preserve">Roof demolition, wood shingles</t>
  </si>
  <si>
    <t xml:space="preserve">020501750</t>
  </si>
  <si>
    <t xml:space="preserve">Membrane roofing demo, 3-ply </t>
  </si>
  <si>
    <t xml:space="preserve">020501770</t>
  </si>
  <si>
    <t xml:space="preserve">Membrane roofing demo, 3-ply, with gravel</t>
  </si>
  <si>
    <t xml:space="preserve">020502110</t>
  </si>
  <si>
    <t xml:space="preserve">Concrete slab demo, 4 in, no reinforcement</t>
  </si>
  <si>
    <t xml:space="preserve">Sy</t>
  </si>
  <si>
    <t xml:space="preserve">020502120</t>
  </si>
  <si>
    <t xml:space="preserve">Concrete slab demo, 4 in, with reinforcement</t>
  </si>
  <si>
    <t xml:space="preserve">02100</t>
  </si>
  <si>
    <t xml:space="preserve">SITE PREPARATION</t>
  </si>
  <si>
    <t xml:space="preserve">021001120</t>
  </si>
  <si>
    <t xml:space="preserve">Clear and grub, light, with machine</t>
  </si>
  <si>
    <t xml:space="preserve">Acre</t>
  </si>
  <si>
    <t xml:space="preserve">021001130</t>
  </si>
  <si>
    <t xml:space="preserve">Clear and grub, medium, with machine</t>
  </si>
  <si>
    <t xml:space="preserve">021001140</t>
  </si>
  <si>
    <t xml:space="preserve">Clear and grub, heavy, with machine</t>
  </si>
  <si>
    <t xml:space="preserve">021001210</t>
  </si>
  <si>
    <t xml:space="preserve">Tree removal, 12" - 16" dia</t>
  </si>
  <si>
    <t xml:space="preserve">021001220</t>
  </si>
  <si>
    <t xml:space="preserve">Tree stump removal, 12" - 16" dia</t>
  </si>
  <si>
    <t xml:space="preserve">02200</t>
  </si>
  <si>
    <t xml:space="preserve">EARTHWORK</t>
  </si>
  <si>
    <t xml:space="preserve">022001000</t>
  </si>
  <si>
    <t xml:space="preserve">Excavation work, minimum charge</t>
  </si>
  <si>
    <t xml:space="preserve">022001010</t>
  </si>
  <si>
    <t xml:space="preserve">Foundation excavation</t>
  </si>
  <si>
    <t xml:space="preserve">022001020</t>
  </si>
  <si>
    <t xml:space="preserve">Foundation backfill and compaction</t>
  </si>
  <si>
    <t xml:space="preserve">022001110</t>
  </si>
  <si>
    <t xml:space="preserve">Hand excavation, medium soil</t>
  </si>
  <si>
    <t xml:space="preserve">022001120</t>
  </si>
  <si>
    <t xml:space="preserve">Hand backfill, medium soil</t>
  </si>
  <si>
    <t xml:space="preserve">022001210</t>
  </si>
  <si>
    <t xml:space="preserve">Grading, rough</t>
  </si>
  <si>
    <t xml:space="preserve">022001220</t>
  </si>
  <si>
    <t xml:space="preserve">Grading, fine</t>
  </si>
  <si>
    <t xml:space="preserve">022001410</t>
  </si>
  <si>
    <t xml:space="preserve">Utility trench excavation, 1-1/2' deep, medium soil</t>
  </si>
  <si>
    <t xml:space="preserve">022001420</t>
  </si>
  <si>
    <t xml:space="preserve">Utility trench excavation, 1-1/2' deep, hard soil</t>
  </si>
  <si>
    <t xml:space="preserve">022001430</t>
  </si>
  <si>
    <t xml:space="preserve">Utility trench backfill, 1-1/2' deep</t>
  </si>
  <si>
    <t xml:space="preserve">022001510</t>
  </si>
  <si>
    <t xml:space="preserve">Utility trench excavation, 3' deep, medium soil</t>
  </si>
  <si>
    <t xml:space="preserve">022001520</t>
  </si>
  <si>
    <t xml:space="preserve">Utility trench excavation, 3' deep, hard soil</t>
  </si>
  <si>
    <t xml:space="preserve">022001530</t>
  </si>
  <si>
    <t xml:space="preserve">Utility trench backfill, 3' deep</t>
  </si>
  <si>
    <t xml:space="preserve">022001610</t>
  </si>
  <si>
    <t xml:space="preserve">Pipe trench excavation, 2' deep, medium soil</t>
  </si>
  <si>
    <t xml:space="preserve">022001620</t>
  </si>
  <si>
    <t xml:space="preserve">Pipe trench excavation, 2' deep, hard soil</t>
  </si>
  <si>
    <t xml:space="preserve">022001630</t>
  </si>
  <si>
    <t xml:space="preserve">Pipe trench backfill, 2' deep</t>
  </si>
  <si>
    <t xml:space="preserve">022003110</t>
  </si>
  <si>
    <t xml:space="preserve">Area excavation, 1-1/2' deep, medium soil </t>
  </si>
  <si>
    <t xml:space="preserve">022003120</t>
  </si>
  <si>
    <t xml:space="preserve">Area excavation, 1-1/2' deep, hard soil </t>
  </si>
  <si>
    <t xml:space="preserve">022003130</t>
  </si>
  <si>
    <t xml:space="preserve">Area backfill, 1-1/2' deep</t>
  </si>
  <si>
    <t xml:space="preserve">022003210</t>
  </si>
  <si>
    <t xml:space="preserve">Area excavation, 3' deep, medium soil </t>
  </si>
  <si>
    <t xml:space="preserve">022003220</t>
  </si>
  <si>
    <t xml:space="preserve">Area excavation, 3' deep, hard soil </t>
  </si>
  <si>
    <t xml:space="preserve">022003230</t>
  </si>
  <si>
    <t xml:space="preserve">Area backfill, 3' deep</t>
  </si>
  <si>
    <t xml:space="preserve">022003310</t>
  </si>
  <si>
    <t xml:space="preserve">Area excavation, 7' deep, medium soil </t>
  </si>
  <si>
    <t xml:space="preserve">022003320</t>
  </si>
  <si>
    <t xml:space="preserve">Area excavation, 7' deep, hard soil </t>
  </si>
  <si>
    <t xml:space="preserve">022003330</t>
  </si>
  <si>
    <t xml:space="preserve">Area backfill, 7' deep</t>
  </si>
  <si>
    <t xml:space="preserve">022003410</t>
  </si>
  <si>
    <t xml:space="preserve">Footing excavation, 4' deep, medium soil </t>
  </si>
  <si>
    <t xml:space="preserve">022003420</t>
  </si>
  <si>
    <t xml:space="preserve">Footing excavation, 4' deep, hard soil </t>
  </si>
  <si>
    <t xml:space="preserve">022003430</t>
  </si>
  <si>
    <t xml:space="preserve">Footing backfill, 4' deep</t>
  </si>
  <si>
    <t xml:space="preserve">022003510</t>
  </si>
  <si>
    <t xml:space="preserve">Footing excavation, 6' deep, medium soil </t>
  </si>
  <si>
    <t xml:space="preserve">022003520</t>
  </si>
  <si>
    <t xml:space="preserve">Footing excavation, 6' deep, hard soil </t>
  </si>
  <si>
    <t xml:space="preserve">022003530</t>
  </si>
  <si>
    <t xml:space="preserve">Footing backfill, 6' deep</t>
  </si>
  <si>
    <t xml:space="preserve">02600</t>
  </si>
  <si>
    <t xml:space="preserve">PIPED UTILITY MATERIALS</t>
  </si>
  <si>
    <t xml:space="preserve">026001150</t>
  </si>
  <si>
    <t xml:space="preserve">Cast iron pipe, 4 in dia</t>
  </si>
  <si>
    <t xml:space="preserve">026001160</t>
  </si>
  <si>
    <t xml:space="preserve">Cast iron pipe, 6 in dia</t>
  </si>
  <si>
    <t xml:space="preserve">026001210</t>
  </si>
  <si>
    <t xml:space="preserve">Ductile iron pipe, 4 in dia</t>
  </si>
  <si>
    <t xml:space="preserve">026001220</t>
  </si>
  <si>
    <t xml:space="preserve">Ductile iron pipe, 6 in dia</t>
  </si>
  <si>
    <t xml:space="preserve">026001280</t>
  </si>
  <si>
    <t xml:space="preserve">Reinforced concrete pipe, 18" dia</t>
  </si>
  <si>
    <t xml:space="preserve">026001310</t>
  </si>
  <si>
    <t xml:space="preserve">Corrugated metal, galvanized, 10 in dia</t>
  </si>
  <si>
    <t xml:space="preserve">026001350</t>
  </si>
  <si>
    <t xml:space="preserve">PVC sewer pipe, 4 in dia</t>
  </si>
  <si>
    <t xml:space="preserve">026001360</t>
  </si>
  <si>
    <t xml:space="preserve">PVC sewer pipe, 6 in dia</t>
  </si>
  <si>
    <t xml:space="preserve">026001370</t>
  </si>
  <si>
    <t xml:space="preserve">PVC sewer pipe, 10 in dia</t>
  </si>
  <si>
    <t xml:space="preserve">026001410</t>
  </si>
  <si>
    <t xml:space="preserve">PVC water pipe, 2" dia</t>
  </si>
  <si>
    <t xml:space="preserve">026001420</t>
  </si>
  <si>
    <t xml:space="preserve">PVC water pipe, 4" dia</t>
  </si>
  <si>
    <t xml:space="preserve">026001510</t>
  </si>
  <si>
    <t xml:space="preserve">Vitrified clay pipe, 4" dia</t>
  </si>
  <si>
    <t xml:space="preserve">026001520</t>
  </si>
  <si>
    <t xml:space="preserve">Vitrified clay pipe, 6" dia</t>
  </si>
  <si>
    <t xml:space="preserve">026001610</t>
  </si>
  <si>
    <t xml:space="preserve">Drainage pipe, ABS, 4" dia</t>
  </si>
  <si>
    <t xml:space="preserve">026001620</t>
  </si>
  <si>
    <t xml:space="preserve">Drainage pipe, ABS, 6" dia</t>
  </si>
  <si>
    <t xml:space="preserve">02800</t>
  </si>
  <si>
    <t xml:space="preserve">SITE IMPROVEMENTS</t>
  </si>
  <si>
    <t xml:space="preserve">028001110</t>
  </si>
  <si>
    <t xml:space="preserve">Chain link fence, 6 ft high</t>
  </si>
  <si>
    <t xml:space="preserve">028001120</t>
  </si>
  <si>
    <t xml:space="preserve">Gate, with posts, 3 ft wide, 6 ft high</t>
  </si>
  <si>
    <t xml:space="preserve">INSULATION &amp; DAMPPROOFING</t>
  </si>
  <si>
    <t xml:space="preserve">07150</t>
  </si>
  <si>
    <t xml:space="preserve">DAMPPROOFING &amp; WATERPROOFING</t>
  </si>
  <si>
    <t xml:space="preserve">071501120</t>
  </si>
  <si>
    <t xml:space="preserve">Hot mop dampproofing, 2-ply</t>
  </si>
  <si>
    <t xml:space="preserve">071501140</t>
  </si>
  <si>
    <t xml:space="preserve">Hot mop dampproofing, 3-ply</t>
  </si>
  <si>
    <t xml:space="preserve">071501150</t>
  </si>
  <si>
    <t xml:space="preserve">Hot mop dampproofing, 2-ply, fiberboard</t>
  </si>
  <si>
    <t xml:space="preserve">071502130</t>
  </si>
  <si>
    <t xml:space="preserve">Asphalt emulsion, brushed, 1 coat</t>
  </si>
  <si>
    <t xml:space="preserve">071502140</t>
  </si>
  <si>
    <t xml:space="preserve">Asphalt emulsion, brushed, 2 coats</t>
  </si>
  <si>
    <t xml:space="preserve">071502170</t>
  </si>
  <si>
    <t xml:space="preserve">Silicone dampproofing</t>
  </si>
  <si>
    <t xml:space="preserve">071502180</t>
  </si>
  <si>
    <t xml:space="preserve">Neoprene membrane 35 mil</t>
  </si>
  <si>
    <t xml:space="preserve">071502190</t>
  </si>
  <si>
    <t xml:space="preserve">Neoprene membrane 45 mil</t>
  </si>
  <si>
    <t xml:space="preserve">071503120</t>
  </si>
  <si>
    <t xml:space="preserve">Acrylic rubber coating 65 mil</t>
  </si>
  <si>
    <t xml:space="preserve">071503150</t>
  </si>
  <si>
    <t xml:space="preserve">Nylon sheeting, 45 mil</t>
  </si>
  <si>
    <t xml:space="preserve">071503160</t>
  </si>
  <si>
    <t xml:space="preserve">Nylon sheeting, 65 mil</t>
  </si>
  <si>
    <t xml:space="preserve">071503210</t>
  </si>
  <si>
    <t xml:space="preserve">PVC Sheeting 10 mil</t>
  </si>
  <si>
    <t xml:space="preserve">071503220</t>
  </si>
  <si>
    <t xml:space="preserve">PVC Sheeting 20 mil</t>
  </si>
  <si>
    <t xml:space="preserve">071503230</t>
  </si>
  <si>
    <t xml:space="preserve">PVC Sheeting 30 mil</t>
  </si>
  <si>
    <t xml:space="preserve">071503510</t>
  </si>
  <si>
    <t xml:space="preserve">Asphalt coated hardboard 1/8"</t>
  </si>
  <si>
    <t xml:space="preserve">071503560</t>
  </si>
  <si>
    <t xml:space="preserve">Asphalt coated hardboard 1/4"</t>
  </si>
  <si>
    <t xml:space="preserve">071503590</t>
  </si>
  <si>
    <t xml:space="preserve">Fiberglass fabric</t>
  </si>
  <si>
    <t xml:space="preserve">071503710</t>
  </si>
  <si>
    <t xml:space="preserve">Felt, 1 ply waterproofing</t>
  </si>
  <si>
    <t xml:space="preserve">071503730</t>
  </si>
  <si>
    <t xml:space="preserve">Felt, 2 ply waterproofing</t>
  </si>
  <si>
    <t xml:space="preserve">071503750</t>
  </si>
  <si>
    <t xml:space="preserve">Felt, 3 ply waterproofing</t>
  </si>
  <si>
    <t xml:space="preserve">071504110</t>
  </si>
  <si>
    <t xml:space="preserve">Urethane coating</t>
  </si>
  <si>
    <t xml:space="preserve">071504150</t>
  </si>
  <si>
    <t xml:space="preserve">Cement coating</t>
  </si>
  <si>
    <t xml:space="preserve">071504710</t>
  </si>
  <si>
    <t xml:space="preserve">Bentonite, panel waterproofing</t>
  </si>
  <si>
    <t xml:space="preserve">071504750</t>
  </si>
  <si>
    <t xml:space="preserve">Bentonite, sheet waterproofing</t>
  </si>
  <si>
    <t xml:space="preserve">071505120</t>
  </si>
  <si>
    <t xml:space="preserve">Water repellent, silicone based, 1 coat</t>
  </si>
  <si>
    <t xml:space="preserve">071505150</t>
  </si>
  <si>
    <t xml:space="preserve">Water repellent, silicone based, 2 coats</t>
  </si>
  <si>
    <t xml:space="preserve">07190</t>
  </si>
  <si>
    <t xml:space="preserve">VAPOR BARRIERS AND RETARDERS</t>
  </si>
  <si>
    <t xml:space="preserve">071901210</t>
  </si>
  <si>
    <t xml:space="preserve">Asphalt felt sheathing</t>
  </si>
  <si>
    <t xml:space="preserve">071902120</t>
  </si>
  <si>
    <t xml:space="preserve">Building wrap, tyvek, light</t>
  </si>
  <si>
    <t xml:space="preserve">071902150</t>
  </si>
  <si>
    <t xml:space="preserve">Building wrap, tyvek, heavy</t>
  </si>
  <si>
    <t xml:space="preserve">071903120</t>
  </si>
  <si>
    <t xml:space="preserve">Building wrap, polyethylene, light</t>
  </si>
  <si>
    <t xml:space="preserve">071903150</t>
  </si>
  <si>
    <t xml:space="preserve">Building wrap, polyethylene, medium</t>
  </si>
  <si>
    <t xml:space="preserve">071903170</t>
  </si>
  <si>
    <t xml:space="preserve">Building wrap, polyethylene, heavy</t>
  </si>
  <si>
    <t xml:space="preserve">07210</t>
  </si>
  <si>
    <t xml:space="preserve">BUILDING INSULATION</t>
  </si>
  <si>
    <t xml:space="preserve">072102110</t>
  </si>
  <si>
    <t xml:space="preserve">Batt insulation, 3-1/2", kraft face, R-11</t>
  </si>
  <si>
    <t xml:space="preserve">072102120</t>
  </si>
  <si>
    <t xml:space="preserve">Batt insulation, 6", kraft face, R-19</t>
  </si>
  <si>
    <t xml:space="preserve">072102130</t>
  </si>
  <si>
    <t xml:space="preserve">Batt insulation, 9", kraft face, R-30</t>
  </si>
  <si>
    <t xml:space="preserve">072102210</t>
  </si>
  <si>
    <t xml:space="preserve">Batt insulation, 3-1/2", foil face, R-11</t>
  </si>
  <si>
    <t xml:space="preserve">072102220</t>
  </si>
  <si>
    <t xml:space="preserve">Batt insulation, 6", foil face, R-19</t>
  </si>
  <si>
    <t xml:space="preserve">072102230</t>
  </si>
  <si>
    <t xml:space="preserve">Batt insulation, 9", foil face, R-30</t>
  </si>
  <si>
    <t xml:space="preserve">072102350</t>
  </si>
  <si>
    <t xml:space="preserve">Wall insulation, perlite, 1" thick</t>
  </si>
  <si>
    <t xml:space="preserve">072102370</t>
  </si>
  <si>
    <t xml:space="preserve">Wall insulation, perlite, 2" thick</t>
  </si>
  <si>
    <t xml:space="preserve">072102420</t>
  </si>
  <si>
    <t xml:space="preserve">Wall insulation, fiberglass, light, 1"</t>
  </si>
  <si>
    <t xml:space="preserve">072102440</t>
  </si>
  <si>
    <t xml:space="preserve">Wall insulation, fiberglass, light, 2"</t>
  </si>
  <si>
    <t xml:space="preserve">072102460</t>
  </si>
  <si>
    <t xml:space="preserve">Wall insulation, fiberglass, light, 3"</t>
  </si>
  <si>
    <t xml:space="preserve">072103120</t>
  </si>
  <si>
    <t xml:space="preserve">Wall insulation,fiberglass, medium, 1"</t>
  </si>
  <si>
    <t xml:space="preserve">072103140</t>
  </si>
  <si>
    <t xml:space="preserve">Wall insulation, fiberglass, medium, 2"</t>
  </si>
  <si>
    <t xml:space="preserve">072103160</t>
  </si>
  <si>
    <t xml:space="preserve">Wall insulation, fiberglass, medium, 3"</t>
  </si>
  <si>
    <t xml:space="preserve">072103410</t>
  </si>
  <si>
    <t xml:space="preserve">Wall insulation, fiberglass, heavy, 1"</t>
  </si>
  <si>
    <t xml:space="preserve">072103430</t>
  </si>
  <si>
    <t xml:space="preserve">Wall insulation, fiberglass, heavy, 2"</t>
  </si>
  <si>
    <t xml:space="preserve">072103450</t>
  </si>
  <si>
    <t xml:space="preserve">Wall insulation, fiberglass, heavy, 3"</t>
  </si>
  <si>
    <t xml:space="preserve">072104410</t>
  </si>
  <si>
    <t xml:space="preserve">Blown fiberglass insulation, 5" thick, R-11</t>
  </si>
  <si>
    <t xml:space="preserve">072104420</t>
  </si>
  <si>
    <t xml:space="preserve">Blown fiberglass insulation, 6" thick, R-13</t>
  </si>
  <si>
    <t xml:space="preserve">072104430</t>
  </si>
  <si>
    <t xml:space="preserve">Blown fiberglass insulation, 9" thick, R-19</t>
  </si>
  <si>
    <t xml:space="preserve">072104440</t>
  </si>
  <si>
    <t xml:space="preserve">Blown fiberglass insulation, 12" thick, R-26</t>
  </si>
  <si>
    <t xml:space="preserve">072104510</t>
  </si>
  <si>
    <t xml:space="preserve">Polystyrene sprayed, 1" thick, R-6</t>
  </si>
  <si>
    <t xml:space="preserve">072104520</t>
  </si>
  <si>
    <t xml:space="preserve">Polystyrene sprayed, 2" thick, R-11</t>
  </si>
  <si>
    <t xml:space="preserve">07220</t>
  </si>
  <si>
    <t xml:space="preserve">ROOF AND DECK INSULATION</t>
  </si>
  <si>
    <t xml:space="preserve">072201130</t>
  </si>
  <si>
    <t xml:space="preserve">Roof insulation, fiberglass board, 3/4"</t>
  </si>
  <si>
    <t xml:space="preserve">072201150</t>
  </si>
  <si>
    <t xml:space="preserve">Roof insulation, fiberglass board, 1-1/8"</t>
  </si>
  <si>
    <t xml:space="preserve">072201170</t>
  </si>
  <si>
    <t xml:space="preserve">Roof insulation, fiberglass board, 1-5/16"</t>
  </si>
  <si>
    <t xml:space="preserve">072201190</t>
  </si>
  <si>
    <t xml:space="preserve">Roof insulation, fiberglass board, 2-1/16"</t>
  </si>
  <si>
    <t xml:space="preserve">072201230</t>
  </si>
  <si>
    <t xml:space="preserve">Roof insulation, composition board, 1-1/2"</t>
  </si>
  <si>
    <t xml:space="preserve">072201250</t>
  </si>
  <si>
    <t xml:space="preserve">Roof insulation, composition board, 2"</t>
  </si>
  <si>
    <t xml:space="preserve">072201270</t>
  </si>
  <si>
    <t xml:space="preserve">Roof insulation, composition board, 2-1/2"</t>
  </si>
  <si>
    <t xml:space="preserve">072202110</t>
  </si>
  <si>
    <t xml:space="preserve">Roof insulation, perlite board, 1/2"</t>
  </si>
  <si>
    <t xml:space="preserve">072202120</t>
  </si>
  <si>
    <t xml:space="preserve">Roof insulation, perlite board, 1"</t>
  </si>
  <si>
    <t xml:space="preserve">072202130</t>
  </si>
  <si>
    <t xml:space="preserve">Roof insulation, perlite board, 1-1/2"</t>
  </si>
  <si>
    <t xml:space="preserve">072202140</t>
  </si>
  <si>
    <t xml:space="preserve">Roof insulation, perlite board, 2-1/2"</t>
  </si>
  <si>
    <t xml:space="preserve">072202150</t>
  </si>
  <si>
    <t xml:space="preserve">Roof insulation, perlite board, 4"</t>
  </si>
  <si>
    <t xml:space="preserve">072202410</t>
  </si>
  <si>
    <t xml:space="preserve">Roof insulation, urethane board, 3/4"</t>
  </si>
  <si>
    <t xml:space="preserve">072202430</t>
  </si>
  <si>
    <t xml:space="preserve">Roof insulation, urethane board, 1"</t>
  </si>
  <si>
    <t xml:space="preserve">072202450</t>
  </si>
  <si>
    <t xml:space="preserve">Roof insulation, urethane board, 1-1/2"</t>
  </si>
  <si>
    <t xml:space="preserve">072202470</t>
  </si>
  <si>
    <t xml:space="preserve">Roof insulation, urethane board, 2"</t>
  </si>
  <si>
    <t xml:space="preserve">072202510</t>
  </si>
  <si>
    <t xml:space="preserve">Roof insulation, polystyrene board, 1"</t>
  </si>
  <si>
    <t xml:space="preserve">072202530</t>
  </si>
  <si>
    <t xml:space="preserve">Roof insulation, polystyrene board, 1-1/2"</t>
  </si>
  <si>
    <t xml:space="preserve">072202550</t>
  </si>
  <si>
    <t xml:space="preserve">Roof insulation, polystyrene board, 2"</t>
  </si>
  <si>
    <t xml:space="preserve">07240</t>
  </si>
  <si>
    <t xml:space="preserve">EXTERIOR INSULATION</t>
  </si>
  <si>
    <t xml:space="preserve">072401120</t>
  </si>
  <si>
    <t xml:space="preserve">Prefab insulation panels, 2" </t>
  </si>
  <si>
    <t xml:space="preserve">072401130</t>
  </si>
  <si>
    <t xml:space="preserve">Prefab insulation panels, 3" </t>
  </si>
  <si>
    <t xml:space="preserve">072401140</t>
  </si>
  <si>
    <t xml:space="preserve">Prefab insulation panels, 4" </t>
  </si>
  <si>
    <t xml:space="preserve">07250</t>
  </si>
  <si>
    <t xml:space="preserve">FIREPROOFING</t>
  </si>
  <si>
    <t xml:space="preserve">072502110</t>
  </si>
  <si>
    <t xml:space="preserve">Spray-on fireproofing, decks, 1"</t>
  </si>
  <si>
    <t xml:space="preserve">072502130</t>
  </si>
  <si>
    <t xml:space="preserve">Spray-on fireproofing, decks, 1-1/2"</t>
  </si>
  <si>
    <t xml:space="preserve">072502150</t>
  </si>
  <si>
    <t xml:space="preserve">Spray-on fireproofing, on str members, 1"</t>
  </si>
  <si>
    <t xml:space="preserve">072502170</t>
  </si>
  <si>
    <t xml:space="preserve">Spray-on fireproofing, on str members, 1-1/2"</t>
  </si>
  <si>
    <t xml:space="preserve">ROOF TILES, SHINGLES &amp; COVERINGS</t>
  </si>
  <si>
    <t xml:space="preserve">07310</t>
  </si>
  <si>
    <t xml:space="preserve">SHINGLES</t>
  </si>
  <si>
    <t xml:space="preserve">073101210</t>
  </si>
  <si>
    <t xml:space="preserve">Roofing felt, 15#</t>
  </si>
  <si>
    <t xml:space="preserve">073101220</t>
  </si>
  <si>
    <t xml:space="preserve">Roofing felt, 30#</t>
  </si>
  <si>
    <t xml:space="preserve">073101250</t>
  </si>
  <si>
    <t xml:space="preserve">Asphalt shingles, 15-year</t>
  </si>
  <si>
    <t xml:space="preserve">073101260</t>
  </si>
  <si>
    <t xml:space="preserve">Asphalt shingles, 30-year</t>
  </si>
  <si>
    <t xml:space="preserve">073102110</t>
  </si>
  <si>
    <t xml:space="preserve">Aluminum shingles</t>
  </si>
  <si>
    <t xml:space="preserve">073102120</t>
  </si>
  <si>
    <t xml:space="preserve">Wood shingles, cedar, standard</t>
  </si>
  <si>
    <t xml:space="preserve">073102130</t>
  </si>
  <si>
    <t xml:space="preserve">Wood shingles, cedar, premium</t>
  </si>
  <si>
    <t xml:space="preserve">073102140</t>
  </si>
  <si>
    <t xml:space="preserve">Wood shakes, 1/2" thick</t>
  </si>
  <si>
    <t xml:space="preserve">073102150</t>
  </si>
  <si>
    <t xml:space="preserve">Wood shakes, 3/4" thick</t>
  </si>
  <si>
    <t xml:space="preserve">073102160</t>
  </si>
  <si>
    <t xml:space="preserve">Fiberglass shingles</t>
  </si>
  <si>
    <t xml:space="preserve">073103170</t>
  </si>
  <si>
    <t xml:space="preserve">Slate shingles</t>
  </si>
  <si>
    <t xml:space="preserve">073103180</t>
  </si>
  <si>
    <t xml:space="preserve">Fiber cement shingles</t>
  </si>
  <si>
    <t xml:space="preserve">07320</t>
  </si>
  <si>
    <t xml:space="preserve">ROOFING TILES</t>
  </si>
  <si>
    <t xml:space="preserve">073204110</t>
  </si>
  <si>
    <t xml:space="preserve">Roofing tile, clay, standard</t>
  </si>
  <si>
    <t xml:space="preserve">073204210</t>
  </si>
  <si>
    <t xml:space="preserve">Roofing tile, clay, misson style</t>
  </si>
  <si>
    <t xml:space="preserve">073204310</t>
  </si>
  <si>
    <t xml:space="preserve">Roofing tile, clay, spanish style</t>
  </si>
  <si>
    <t xml:space="preserve">07410</t>
  </si>
  <si>
    <t xml:space="preserve">PREFORMED ROOF PANELS</t>
  </si>
  <si>
    <t xml:space="preserve">074101120</t>
  </si>
  <si>
    <t xml:space="preserve">Corrugated fiberglass roofing</t>
  </si>
  <si>
    <t xml:space="preserve">074101210</t>
  </si>
  <si>
    <t xml:space="preserve">Corrugated galvanized roofing, 30 gauge</t>
  </si>
  <si>
    <t xml:space="preserve">074101220</t>
  </si>
  <si>
    <t xml:space="preserve">Corrugated galvanized roofing, 26 gauge</t>
  </si>
  <si>
    <t xml:space="preserve">074101230</t>
  </si>
  <si>
    <t xml:space="preserve">Corrugated galvanized roofing, 22 gauge</t>
  </si>
  <si>
    <t xml:space="preserve">074101310</t>
  </si>
  <si>
    <t xml:space="preserve">Ribbed steel roofing, 30 gauge</t>
  </si>
  <si>
    <t xml:space="preserve">074101340</t>
  </si>
  <si>
    <t xml:space="preserve">Ribbed steel roofing, 26 gauge</t>
  </si>
  <si>
    <t xml:space="preserve">074101360</t>
  </si>
  <si>
    <t xml:space="preserve">Ribbed steel roofing, 22 gauge</t>
  </si>
  <si>
    <t xml:space="preserve">074102110</t>
  </si>
  <si>
    <t xml:space="preserve">Copper roofing, 20 ounce</t>
  </si>
  <si>
    <t xml:space="preserve">074102210</t>
  </si>
  <si>
    <t xml:space="preserve">Lead roofing, 3 lbs.</t>
  </si>
  <si>
    <t xml:space="preserve">074102310</t>
  </si>
  <si>
    <t xml:space="preserve">Stainless steel roofing, 26 gauge</t>
  </si>
  <si>
    <t xml:space="preserve">074103110</t>
  </si>
  <si>
    <t xml:space="preserve">Corrugated aluminum roofing, 0.02"</t>
  </si>
  <si>
    <t xml:space="preserve">074103130</t>
  </si>
  <si>
    <t xml:space="preserve">Corrugated aluminum roofing, 0.03"</t>
  </si>
  <si>
    <t xml:space="preserve">074103150</t>
  </si>
  <si>
    <t xml:space="preserve">Corrugated aluminum roofing, 0.05"</t>
  </si>
  <si>
    <t xml:space="preserve">07460</t>
  </si>
  <si>
    <t xml:space="preserve">PREFORMED CLADDING AND SIDING</t>
  </si>
  <si>
    <t xml:space="preserve">074601120</t>
  </si>
  <si>
    <t xml:space="preserve">Corrugated fiberglass siding</t>
  </si>
  <si>
    <t xml:space="preserve">074601150</t>
  </si>
  <si>
    <t xml:space="preserve">Corrugated galvanized siding, 30 gauge</t>
  </si>
  <si>
    <t xml:space="preserve">074601160</t>
  </si>
  <si>
    <t xml:space="preserve">Corrugated galvanized siding, 26 gauge</t>
  </si>
  <si>
    <t xml:space="preserve">074601170</t>
  </si>
  <si>
    <t xml:space="preserve">Corrugated galvanized siding, 22 gauge</t>
  </si>
  <si>
    <t xml:space="preserve">074602120</t>
  </si>
  <si>
    <t xml:space="preserve">Ribbed steel siding, 30 gauge</t>
  </si>
  <si>
    <t xml:space="preserve">074602140</t>
  </si>
  <si>
    <t xml:space="preserve">Ribbed steel siding, 26 gauge</t>
  </si>
  <si>
    <t xml:space="preserve">074602160</t>
  </si>
  <si>
    <t xml:space="preserve">Ribbed steel siding, 22 gauge</t>
  </si>
  <si>
    <t xml:space="preserve">074604210</t>
  </si>
  <si>
    <t xml:space="preserve">Corrugated aluminum siding</t>
  </si>
  <si>
    <t xml:space="preserve">074605120</t>
  </si>
  <si>
    <t xml:space="preserve">Vinyl siding</t>
  </si>
  <si>
    <t xml:space="preserve">074605220</t>
  </si>
  <si>
    <t xml:space="preserve">Fiber cement siding</t>
  </si>
  <si>
    <t xml:space="preserve">074606120</t>
  </si>
  <si>
    <t xml:space="preserve">Wood siding, beveled, cedar</t>
  </si>
  <si>
    <t xml:space="preserve">074606140</t>
  </si>
  <si>
    <t xml:space="preserve">Wood siding, board and batten, cedar</t>
  </si>
  <si>
    <t xml:space="preserve">074606160</t>
  </si>
  <si>
    <t xml:space="preserve">Wood siding, tongue and groove, cedar</t>
  </si>
  <si>
    <t xml:space="preserve">074606250</t>
  </si>
  <si>
    <t xml:space="preserve">Shingle siding, cedar</t>
  </si>
  <si>
    <t xml:space="preserve">074606350</t>
  </si>
  <si>
    <t xml:space="preserve">Plywood siding, 5/8", cedar</t>
  </si>
  <si>
    <t xml:space="preserve">074606370</t>
  </si>
  <si>
    <t xml:space="preserve">Hardboard siding, cedar panels, 1/2"</t>
  </si>
  <si>
    <t xml:space="preserve">074607150</t>
  </si>
  <si>
    <t xml:space="preserve">Masonite panels, 1/2"</t>
  </si>
  <si>
    <t xml:space="preserve">07500</t>
  </si>
  <si>
    <t xml:space="preserve">MEMBRANE ROOFING</t>
  </si>
  <si>
    <t xml:space="preserve">075001210</t>
  </si>
  <si>
    <t xml:space="preserve">Built-up roofing, base, 2-ply, gravel surface</t>
  </si>
  <si>
    <t xml:space="preserve">075001220</t>
  </si>
  <si>
    <t xml:space="preserve">Built-up roofing, base, 3-ply, gravel surface</t>
  </si>
  <si>
    <t xml:space="preserve">075001230</t>
  </si>
  <si>
    <t xml:space="preserve">Built-up roofing, base, 4-ply, gravel surface</t>
  </si>
  <si>
    <t xml:space="preserve">075001250</t>
  </si>
  <si>
    <t xml:space="preserve">Built-up roofing, fiberglass felt, base, 3-ply</t>
  </si>
  <si>
    <t xml:space="preserve">075002120</t>
  </si>
  <si>
    <t xml:space="preserve">Tarred asphalt felt, 15#</t>
  </si>
  <si>
    <t xml:space="preserve">075002140</t>
  </si>
  <si>
    <t xml:space="preserve">Tarred asphalt felt, 30#</t>
  </si>
  <si>
    <t xml:space="preserve">075002340</t>
  </si>
  <si>
    <t xml:space="preserve">Single-ply sheet EPDM, 45 mil</t>
  </si>
  <si>
    <t xml:space="preserve">075002370</t>
  </si>
  <si>
    <t xml:space="preserve">Single-ply sheet EPDM, 60 mil</t>
  </si>
  <si>
    <t xml:space="preserve">075003120</t>
  </si>
  <si>
    <t xml:space="preserve">Single-ply sheet PVC, 45 mil</t>
  </si>
  <si>
    <t xml:space="preserve">075003140</t>
  </si>
  <si>
    <t xml:space="preserve">Single-ply sheet PVC, 60 mil</t>
  </si>
  <si>
    <t xml:space="preserve">075004120</t>
  </si>
  <si>
    <t xml:space="preserve">Neoprene roofing, 60 mil</t>
  </si>
  <si>
    <t xml:space="preserve">075005120</t>
  </si>
  <si>
    <t xml:space="preserve">Roll roofing, 90 lb mineral surfacing</t>
  </si>
  <si>
    <t xml:space="preserve">07560</t>
  </si>
  <si>
    <t xml:space="preserve">ROOF MAINTENANCE AND REPAIR</t>
  </si>
  <si>
    <t xml:space="preserve">075601100</t>
  </si>
  <si>
    <t xml:space="preserve">Minimum charge for roof repair work</t>
  </si>
  <si>
    <t xml:space="preserve">075601210</t>
  </si>
  <si>
    <t xml:space="preserve">Patch and repair built-up roof</t>
  </si>
  <si>
    <t xml:space="preserve">075601230</t>
  </si>
  <si>
    <t xml:space="preserve">Repair shake roof</t>
  </si>
  <si>
    <t xml:space="preserve">075601260</t>
  </si>
  <si>
    <t xml:space="preserve">Repair tile roof</t>
  </si>
  <si>
    <t xml:space="preserve">07600</t>
  </si>
  <si>
    <t xml:space="preserve">FLASHING AND SHEET METAL</t>
  </si>
  <si>
    <t xml:space="preserve">076001250</t>
  </si>
  <si>
    <t xml:space="preserve">Fascia, sheet metal, prefinished</t>
  </si>
  <si>
    <t xml:space="preserve">076002110</t>
  </si>
  <si>
    <t xml:space="preserve">Counter flashing, aluminum </t>
  </si>
  <si>
    <t xml:space="preserve">076002120</t>
  </si>
  <si>
    <t xml:space="preserve">Reglet flashing, aluminum </t>
  </si>
  <si>
    <t xml:space="preserve">076002130</t>
  </si>
  <si>
    <t xml:space="preserve">Valley flashing, aluminum </t>
  </si>
  <si>
    <t xml:space="preserve">076002140</t>
  </si>
  <si>
    <t xml:space="preserve">Base flashing, aluminum </t>
  </si>
  <si>
    <t xml:space="preserve">076002150</t>
  </si>
  <si>
    <t xml:space="preserve">Gravel stop, 6", aluminum</t>
  </si>
  <si>
    <t xml:space="preserve">076002160</t>
  </si>
  <si>
    <t xml:space="preserve">Neoprene gasket, aluminum</t>
  </si>
  <si>
    <t xml:space="preserve">076003110</t>
  </si>
  <si>
    <t xml:space="preserve">Counter flashing, copper</t>
  </si>
  <si>
    <t xml:space="preserve">076003120</t>
  </si>
  <si>
    <t xml:space="preserve">Reglet flashing, copper </t>
  </si>
  <si>
    <t xml:space="preserve">076003130</t>
  </si>
  <si>
    <t xml:space="preserve">Valley flashing, copper </t>
  </si>
  <si>
    <t xml:space="preserve">076003140</t>
  </si>
  <si>
    <t xml:space="preserve">Base flashing, copper </t>
  </si>
  <si>
    <t xml:space="preserve">076003150</t>
  </si>
  <si>
    <t xml:space="preserve">Gravel stop, 6", copper</t>
  </si>
  <si>
    <t xml:space="preserve">076003160</t>
  </si>
  <si>
    <t xml:space="preserve">Neoprene gasket, copper</t>
  </si>
  <si>
    <t xml:space="preserve">076004110</t>
  </si>
  <si>
    <t xml:space="preserve">Counter flashing, galv. steel</t>
  </si>
  <si>
    <t xml:space="preserve">076004120</t>
  </si>
  <si>
    <t xml:space="preserve">Reglet flashing, galv. steel </t>
  </si>
  <si>
    <t xml:space="preserve">076004130</t>
  </si>
  <si>
    <t xml:space="preserve">Valley flashing, galv. steel </t>
  </si>
  <si>
    <t xml:space="preserve">076004140</t>
  </si>
  <si>
    <t xml:space="preserve">Base flashing, galv. steel </t>
  </si>
  <si>
    <t xml:space="preserve">076004150</t>
  </si>
  <si>
    <t xml:space="preserve">Gravel stop, 6", galv. steel</t>
  </si>
  <si>
    <t xml:space="preserve">076004160</t>
  </si>
  <si>
    <t xml:space="preserve">Neoprene gasket, galv. steel</t>
  </si>
  <si>
    <t xml:space="preserve">076005110</t>
  </si>
  <si>
    <t xml:space="preserve">Counter flashing, stainless steel</t>
  </si>
  <si>
    <t xml:space="preserve">076005120</t>
  </si>
  <si>
    <t xml:space="preserve">Reglet flashing, stainless steel </t>
  </si>
  <si>
    <t xml:space="preserve">076005130</t>
  </si>
  <si>
    <t xml:space="preserve">Valley flashing, stainless steel </t>
  </si>
  <si>
    <t xml:space="preserve">076005140</t>
  </si>
  <si>
    <t xml:space="preserve">Base flashing, stainless steel </t>
  </si>
  <si>
    <t xml:space="preserve">076005150</t>
  </si>
  <si>
    <t xml:space="preserve">Gravel stop, 6", stainless steel</t>
  </si>
  <si>
    <t xml:space="preserve">076006110</t>
  </si>
  <si>
    <t xml:space="preserve">Flashing, sheet lead, vent 4" pipe</t>
  </si>
  <si>
    <t xml:space="preserve">076006150</t>
  </si>
  <si>
    <t xml:space="preserve">Flashing, sheet lead, vent 6" pipe</t>
  </si>
  <si>
    <t xml:space="preserve">SPECIALTIES &amp; ACCESSORIES</t>
  </si>
  <si>
    <t xml:space="preserve">07700</t>
  </si>
  <si>
    <t xml:space="preserve">ROOF SPECIALTIES AND ACCESSORIES</t>
  </si>
  <si>
    <t xml:space="preserve">077001110</t>
  </si>
  <si>
    <t xml:space="preserve">Gutter, aluminum, 4"</t>
  </si>
  <si>
    <t xml:space="preserve">077001115</t>
  </si>
  <si>
    <t xml:space="preserve">Gutter, aluminum, 5"</t>
  </si>
  <si>
    <t xml:space="preserve">077001210</t>
  </si>
  <si>
    <t xml:space="preserve">Gutter, copper, 4"</t>
  </si>
  <si>
    <t xml:space="preserve">077001220</t>
  </si>
  <si>
    <t xml:space="preserve">Gutter, copper, 5"</t>
  </si>
  <si>
    <t xml:space="preserve">077001250</t>
  </si>
  <si>
    <t xml:space="preserve">Gutter, copper, half round section, 4"</t>
  </si>
  <si>
    <t xml:space="preserve">077001260</t>
  </si>
  <si>
    <t xml:space="preserve">Gutter, copper, half round section, 5"</t>
  </si>
  <si>
    <t xml:space="preserve">077002110</t>
  </si>
  <si>
    <t xml:space="preserve">Gutter, galv steel, box 4"</t>
  </si>
  <si>
    <t xml:space="preserve">077002120</t>
  </si>
  <si>
    <t xml:space="preserve">Gutter, galv steel, fascia 5"</t>
  </si>
  <si>
    <t xml:space="preserve">077002140</t>
  </si>
  <si>
    <t xml:space="preserve">Gutter, galv steel, fascia 6"</t>
  </si>
  <si>
    <t xml:space="preserve">077002550</t>
  </si>
  <si>
    <t xml:space="preserve">Gutter, stainless steel, box 4"</t>
  </si>
  <si>
    <t xml:space="preserve">077003120</t>
  </si>
  <si>
    <t xml:space="preserve">Downspout, aluminum, 2"x3"</t>
  </si>
  <si>
    <t xml:space="preserve">077003130</t>
  </si>
  <si>
    <t xml:space="preserve">Downspout, aluminum, 3"x4"</t>
  </si>
  <si>
    <t xml:space="preserve">077003150</t>
  </si>
  <si>
    <t xml:space="preserve">Downspout, aluminum, 3" dia</t>
  </si>
  <si>
    <t xml:space="preserve">077003160</t>
  </si>
  <si>
    <t xml:space="preserve">Downspout, aluminum, 4" dia</t>
  </si>
  <si>
    <t xml:space="preserve">077004120</t>
  </si>
  <si>
    <t xml:space="preserve">Downspout, copper, 2"x3"</t>
  </si>
  <si>
    <t xml:space="preserve">077004130</t>
  </si>
  <si>
    <t xml:space="preserve">Downspout, copper, 3"x4"</t>
  </si>
  <si>
    <t xml:space="preserve">077004140</t>
  </si>
  <si>
    <t xml:space="preserve">Downspout, copper, 3" dia</t>
  </si>
  <si>
    <t xml:space="preserve">077004150</t>
  </si>
  <si>
    <t xml:space="preserve">Downspout, copper, 4" dia</t>
  </si>
  <si>
    <t xml:space="preserve">077004160</t>
  </si>
  <si>
    <t xml:space="preserve">Downspout, copper, 5" dia</t>
  </si>
  <si>
    <t xml:space="preserve">077005210</t>
  </si>
  <si>
    <t xml:space="preserve">Downspout, galv steel, 2"x3"</t>
  </si>
  <si>
    <t xml:space="preserve">077005220</t>
  </si>
  <si>
    <t xml:space="preserve">Downspout, galv steel, 3"x4"</t>
  </si>
  <si>
    <t xml:space="preserve">077005230</t>
  </si>
  <si>
    <t xml:space="preserve">Downspout, galv steel, 4"x5"</t>
  </si>
  <si>
    <t xml:space="preserve">077005240</t>
  </si>
  <si>
    <t xml:space="preserve">Downspout, galv steel, 3" dia</t>
  </si>
  <si>
    <t xml:space="preserve">077005250</t>
  </si>
  <si>
    <t xml:space="preserve">Downspout, galv steel, 4" dia</t>
  </si>
  <si>
    <t xml:space="preserve">077005260</t>
  </si>
  <si>
    <t xml:space="preserve">Downspout, galv steel, 5" dia</t>
  </si>
  <si>
    <t xml:space="preserve">077203150</t>
  </si>
  <si>
    <t xml:space="preserve">Roof hatch, 30"x30"</t>
  </si>
  <si>
    <t xml:space="preserve">077203250</t>
  </si>
  <si>
    <t xml:space="preserve">Roof hatch, 36"x36"</t>
  </si>
  <si>
    <t xml:space="preserve">077203350</t>
  </si>
  <si>
    <t xml:space="preserve">Roof hatch, 36"x72"</t>
  </si>
  <si>
    <t xml:space="preserve">077204120</t>
  </si>
  <si>
    <t xml:space="preserve">Smoke vent, aluminum, 36" x 36"</t>
  </si>
  <si>
    <t xml:space="preserve">077204150</t>
  </si>
  <si>
    <t xml:space="preserve">Smoke vent, galv steel, 36" x 36"</t>
  </si>
  <si>
    <t xml:space="preserve">077205120</t>
  </si>
  <si>
    <t xml:space="preserve">Ventilator, wind powered, 12" dia</t>
  </si>
  <si>
    <t xml:space="preserve">077205150</t>
  </si>
  <si>
    <t xml:space="preserve">Ventilator, mushroom type, 240 CFM</t>
  </si>
  <si>
    <t xml:space="preserve">07800</t>
  </si>
  <si>
    <t xml:space="preserve">SKYLIGHTS</t>
  </si>
  <si>
    <t xml:space="preserve">078001650</t>
  </si>
  <si>
    <t xml:space="preserve">Skylight, single, 4'x4'</t>
  </si>
  <si>
    <t xml:space="preserve">078001750</t>
  </si>
  <si>
    <t xml:space="preserve">Skylight, double, 4'x4'</t>
  </si>
  <si>
    <t xml:space="preserve">07900</t>
  </si>
  <si>
    <t xml:space="preserve">JOINT SEALERS</t>
  </si>
  <si>
    <t xml:space="preserve">079001110</t>
  </si>
  <si>
    <t xml:space="preserve">Oil base caulking installed</t>
  </si>
  <si>
    <t xml:space="preserve">079001150</t>
  </si>
  <si>
    <t xml:space="preserve">Rubber sealant installed</t>
  </si>
  <si>
    <t xml:space="preserve">079001250</t>
  </si>
  <si>
    <t xml:space="preserve">Polyurethane, 2 part, installed</t>
  </si>
  <si>
    <t xml:space="preserve">079002120</t>
  </si>
  <si>
    <t xml:space="preserve">Acryic latex caulking, cartridge</t>
  </si>
  <si>
    <t xml:space="preserve">079002520</t>
  </si>
  <si>
    <t xml:space="preserve">Silicone sealant, cartridge</t>
  </si>
  <si>
    <t xml:space="preserve">QUOTE</t>
  </si>
  <si>
    <t xml:space="preserve">&lt;Work description&gt;</t>
  </si>
  <si>
    <t xml:space="preserve">1. Scope of Work. Contractor agrees to furnish all labor, services, materials, installation, supplies, insurance, equipment, tools and other facilities needed for the prompt and efficient execution of the work described herein in a professional manner.</t>
  </si>
  <si>
    <t xml:space="preserve">2. Quote Amount. Owner agrees to pay Contractor for the strict performance of his work, the sum as indicated above subject to additions and deductions for changes in the scope of work as may be subsequently agreed upon.</t>
  </si>
  <si>
    <t xml:space="preserve">3. Payment Schedule. Owner agrees to pay Contractor in progress payments as follows:</t>
  </si>
  <si>
    <t xml:space="preserve">   Payment #1 - Upon start of project.</t>
  </si>
  <si>
    <t xml:space="preserve">   Payment #2 - Upon 40% completion.</t>
  </si>
  <si>
    <t xml:space="preserve">   Payment #3 - Upon 60% completion.</t>
  </si>
  <si>
    <t xml:space="preserve">   Payment #4 - Upon 80% completion.</t>
  </si>
  <si>
    <t xml:space="preserve">   Payment #5 - Upon 100% completion.</t>
  </si>
  <si>
    <t xml:space="preserve">4. Work Schedule. Contractor shall complete the work as required by the work schedule prepared by the Contractor, which is agreed to be no more than:</t>
  </si>
  <si>
    <t xml:space="preserve">   &lt;90 days&gt;</t>
  </si>
  <si>
    <t xml:space="preserve">from the start date of the project. Work schedule may be amended based on additional work inclusions and deductions and by agreement between the Owner and Contractor.</t>
  </si>
  <si>
    <t xml:space="preserve">The parties hereto have executed this Agreement for themselves, their heirs, executors, successors, administrators, and assignees on the day and year written below.</t>
  </si>
  <si>
    <t xml:space="preserve">Signed By:</t>
  </si>
  <si>
    <t xml:space="preserve">Contractor</t>
  </si>
  <si>
    <t xml:space="preserve">Accepted By:</t>
  </si>
  <si>
    <t xml:space="preserve">Owner</t>
  </si>
</sst>
</file>

<file path=xl/styles.xml><?xml version="1.0" encoding="utf-8"?>
<styleSheet xmlns="http://schemas.openxmlformats.org/spreadsheetml/2006/main">
  <numFmts count="11">
    <numFmt numFmtId="164" formatCode="General"/>
    <numFmt numFmtId="165" formatCode="@"/>
    <numFmt numFmtId="166" formatCode="#,##0.00"/>
    <numFmt numFmtId="167" formatCode="#,##0.000"/>
    <numFmt numFmtId="168" formatCode="#,##0.0000"/>
    <numFmt numFmtId="169" formatCode="#,##0.00000"/>
    <numFmt numFmtId="170" formatCode="\$#,##0.00"/>
    <numFmt numFmtId="171" formatCode="\$#,##0.00_);[RED]&quot;($&quot;#,##0.00\)"/>
    <numFmt numFmtId="172" formatCode="0.00"/>
    <numFmt numFmtId="173" formatCode="0.000"/>
    <numFmt numFmtId="174" formatCode="[$-409]#,##0.00_);[RED]\(#,##0.00\)"/>
  </numFmts>
  <fonts count="16">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0"/>
    </font>
    <font>
      <sz val="10"/>
      <color rgb="FF000000"/>
      <name val="Arial"/>
      <family val="0"/>
    </font>
    <font>
      <sz val="8"/>
      <name val="Arial"/>
      <family val="2"/>
    </font>
    <font>
      <b val="true"/>
      <sz val="8"/>
      <name val="Arial"/>
      <family val="2"/>
    </font>
    <font>
      <b val="true"/>
      <i val="true"/>
      <sz val="8"/>
      <color rgb="FFFF0000"/>
      <name val="Arial"/>
      <family val="2"/>
    </font>
    <font>
      <b val="true"/>
      <sz val="8"/>
      <color rgb="FFFF0000"/>
      <name val="Arial"/>
      <family val="2"/>
    </font>
    <font>
      <i val="true"/>
      <sz val="8"/>
      <name val="Arial"/>
      <family val="2"/>
    </font>
    <font>
      <sz val="8"/>
      <color rgb="FF000000"/>
      <name val="Arial"/>
      <family val="2"/>
    </font>
    <font>
      <sz val="8"/>
      <name val="Arial"/>
      <family val="0"/>
    </font>
    <font>
      <sz val="8"/>
      <color rgb="FF000000"/>
      <name val="Arial"/>
      <family val="0"/>
    </font>
    <font>
      <b val="true"/>
      <sz val="8"/>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7" fontId="8" fillId="4"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66" fontId="8" fillId="5" borderId="1" xfId="0" applyFont="true" applyBorder="true" applyAlignment="true" applyProtection="false">
      <alignment horizontal="center" vertical="top" textRotation="0" wrapText="false" indent="0" shrinkToFit="false"/>
      <protection locked="true" hidden="false"/>
    </xf>
    <xf numFmtId="166" fontId="8" fillId="6"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center" vertical="bottom" textRotation="0" wrapText="tru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72" fontId="7" fillId="9" borderId="1"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72"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false" indent="0" shrinkToFit="false"/>
      <protection locked="true" hidden="false"/>
    </xf>
    <xf numFmtId="164" fontId="7" fillId="9" borderId="8" xfId="0" applyFont="true" applyBorder="true" applyAlignment="true" applyProtection="false">
      <alignment horizontal="left" vertical="bottom" textRotation="0" wrapText="false" indent="0" shrinkToFit="false"/>
      <protection locked="true" hidden="false"/>
    </xf>
    <xf numFmtId="164" fontId="7" fillId="9" borderId="9"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71" fontId="7" fillId="4" borderId="11"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left" vertical="bottom" textRotation="0" wrapText="false" indent="0" shrinkToFit="false"/>
      <protection locked="true" hidden="false"/>
    </xf>
    <xf numFmtId="164" fontId="7" fillId="9" borderId="3" xfId="0" applyFont="true" applyBorder="true" applyAlignment="true" applyProtection="false">
      <alignment horizontal="left"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72" fontId="8" fillId="10" borderId="1" xfId="0" applyFont="true" applyBorder="true" applyAlignment="true" applyProtection="false">
      <alignment horizontal="center" vertical="bottom" textRotation="0" wrapText="true" indent="0" shrinkToFit="false"/>
      <protection locked="true" hidden="false"/>
    </xf>
    <xf numFmtId="174" fontId="8" fillId="4" borderId="1" xfId="0" applyFont="true" applyBorder="true" applyAlignment="true" applyProtection="false">
      <alignment horizontal="center" vertical="bottom" textRotation="0" wrapText="true" indent="0" shrinkToFit="false"/>
      <protection locked="true" hidden="false"/>
    </xf>
    <xf numFmtId="174" fontId="8" fillId="5" borderId="1" xfId="0" applyFont="true" applyBorder="true" applyAlignment="true" applyProtection="false">
      <alignment horizontal="center" vertical="bottom" textRotation="0" wrapText="true" indent="0" shrinkToFit="false"/>
      <protection locked="true" hidden="false"/>
    </xf>
    <xf numFmtId="174" fontId="8" fillId="6"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9"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9" borderId="1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2" fontId="12" fillId="0" borderId="0" xfId="21" applyFont="true" applyBorder="false" applyAlignment="true" applyProtection="false">
      <alignment horizontal="right" vertical="center" textRotation="0" wrapText="false" indent="0" shrinkToFit="false"/>
      <protection locked="true" hidden="false"/>
    </xf>
    <xf numFmtId="172" fontId="12" fillId="0" borderId="0" xfId="21"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73"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72" fontId="12" fillId="0" borderId="0" xfId="23" applyFont="true" applyBorder="true" applyAlignment="true" applyProtection="false">
      <alignment horizontal="right" vertical="bottom" textRotation="0" wrapText="true" indent="0" shrinkToFit="false"/>
      <protection locked="true" hidden="false"/>
    </xf>
    <xf numFmtId="173" fontId="12" fillId="0" borderId="0" xfId="23"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72" fontId="8" fillId="10" borderId="15" xfId="0" applyFont="true" applyBorder="true" applyAlignment="true" applyProtection="false">
      <alignment horizontal="center" vertical="bottom" textRotation="0" wrapText="true" indent="0" shrinkToFit="false"/>
      <protection locked="true" hidden="false"/>
    </xf>
    <xf numFmtId="174" fontId="8" fillId="4" borderId="15" xfId="0" applyFont="true" applyBorder="true" applyAlignment="true" applyProtection="false">
      <alignment horizontal="center" vertical="bottom" textRotation="0" wrapText="true" indent="0" shrinkToFit="false"/>
      <protection locked="true" hidden="false"/>
    </xf>
    <xf numFmtId="174" fontId="8" fillId="5" borderId="15" xfId="0" applyFont="true" applyBorder="true" applyAlignment="true" applyProtection="false">
      <alignment horizontal="center" vertical="bottom" textRotation="0" wrapText="true" indent="0" shrinkToFit="false"/>
      <protection locked="true" hidden="false"/>
    </xf>
    <xf numFmtId="174" fontId="8" fillId="6" borderId="15"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left" vertical="top" textRotation="0" wrapText="true" indent="0" shrinkToFit="false"/>
      <protection locked="true" hidden="false"/>
    </xf>
    <xf numFmtId="165" fontId="7" fillId="0" borderId="0" xfId="22" applyFont="true" applyBorder="false" applyAlignment="true" applyProtection="false">
      <alignment horizontal="left" vertical="top" textRotation="0" wrapText="true" indent="0" shrinkToFit="false"/>
      <protection locked="true" hidden="false"/>
    </xf>
    <xf numFmtId="172" fontId="7" fillId="0" borderId="0" xfId="22" applyFont="true" applyBorder="false" applyAlignment="true" applyProtection="false">
      <alignment horizontal="left" vertical="top" textRotation="0" wrapText="true" indent="0" shrinkToFit="false"/>
      <protection locked="true" hidden="false"/>
    </xf>
    <xf numFmtId="172" fontId="7" fillId="4" borderId="0" xfId="22" applyFont="true" applyBorder="false" applyAlignment="true" applyProtection="false">
      <alignment horizontal="left" vertical="top" textRotation="0" wrapText="true" indent="0" shrinkToFit="false"/>
      <protection locked="true" hidden="false"/>
    </xf>
    <xf numFmtId="172" fontId="7" fillId="4" borderId="0" xfId="22" applyFont="true" applyBorder="true" applyAlignment="true" applyProtection="false">
      <alignment horizontal="left" vertical="top" textRotation="0" wrapText="true" indent="0" shrinkToFit="false"/>
      <protection locked="true" hidden="false"/>
    </xf>
    <xf numFmtId="172" fontId="7" fillId="0" borderId="0" xfId="22" applyFont="true" applyBorder="true" applyAlignment="true" applyProtection="false">
      <alignment horizontal="left" vertical="top" textRotation="0" wrapText="true" indent="0" shrinkToFit="false"/>
      <protection locked="true" hidden="false"/>
    </xf>
    <xf numFmtId="165" fontId="7" fillId="0" borderId="0"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onsEquipment" xfId="20"/>
    <cellStyle name="Normal_General" xfId="21"/>
    <cellStyle name="Normal_Quote" xfId="22"/>
    <cellStyle name="Normal_Sheet1" xfId="23"/>
    <cellStyle name="Normal_Sitework"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9.7"/>
    <col collapsed="false" customWidth="true" hidden="false" outlineLevel="0" max="3" min="3" style="2" width="34.71"/>
    <col collapsed="false" customWidth="true" hidden="false" outlineLevel="0" max="4" min="4" style="3" width="8.7"/>
    <col collapsed="false" customWidth="true" hidden="false" outlineLevel="0" max="5" min="5" style="4" width="6.7"/>
    <col collapsed="false" customWidth="true" hidden="false" outlineLevel="0" max="6" min="6" style="5" width="8.7"/>
    <col collapsed="false" customWidth="true" hidden="false" outlineLevel="0" max="7" min="7" style="6" width="8.7"/>
    <col collapsed="false" customWidth="true" hidden="false" outlineLevel="0" max="9" min="8" style="5" width="8.7"/>
    <col collapsed="false" customWidth="true" hidden="false" outlineLevel="0" max="10" min="10" style="7" width="10.71"/>
    <col collapsed="false" customWidth="true" hidden="false" outlineLevel="0" max="11" min="11" style="2" width="25.7"/>
    <col collapsed="false" customWidth="true" hidden="true" outlineLevel="0" max="20" min="12" style="8" width="8.7"/>
    <col collapsed="false" customWidth="true" hidden="true" outlineLevel="0" max="21" min="21" style="9" width="10.71"/>
    <col collapsed="false" customWidth="true" hidden="true" outlineLevel="0" max="22" min="22" style="10" width="10.71"/>
    <col collapsed="false" customWidth="true" hidden="true" outlineLevel="0" max="26" min="23" style="9" width="10.71"/>
    <col collapsed="false" customWidth="false" hidden="false" outlineLevel="0" max="257" min="27" style="11" width="9.14"/>
  </cols>
  <sheetData>
    <row r="1" customFormat="false" ht="12.75" hidden="false" customHeight="true" outlineLevel="0" collapsed="false">
      <c r="A1" s="12"/>
      <c r="B1" s="12"/>
      <c r="C1" s="13"/>
      <c r="D1" s="14"/>
      <c r="E1" s="12"/>
      <c r="F1" s="15" t="s">
        <v>0</v>
      </c>
      <c r="G1" s="16" t="s">
        <v>1</v>
      </c>
      <c r="H1" s="17" t="s">
        <v>1</v>
      </c>
      <c r="I1" s="18" t="s">
        <v>2</v>
      </c>
      <c r="J1" s="19" t="s">
        <v>3</v>
      </c>
      <c r="K1" s="13"/>
      <c r="L1" s="20" t="s">
        <v>4</v>
      </c>
      <c r="M1" s="20" t="s">
        <v>4</v>
      </c>
      <c r="N1" s="8" t="s">
        <v>5</v>
      </c>
      <c r="O1" s="8" t="s">
        <v>6</v>
      </c>
      <c r="P1" s="8" t="s">
        <v>7</v>
      </c>
      <c r="Q1" s="8" t="s">
        <v>7</v>
      </c>
      <c r="R1" s="8" t="s">
        <v>8</v>
      </c>
      <c r="S1" s="8" t="s">
        <v>9</v>
      </c>
      <c r="T1" s="8" t="s">
        <v>10</v>
      </c>
      <c r="U1" s="9" t="s">
        <v>0</v>
      </c>
      <c r="V1" s="10" t="s">
        <v>1</v>
      </c>
      <c r="W1" s="9" t="s">
        <v>1</v>
      </c>
      <c r="X1" s="9" t="s">
        <v>2</v>
      </c>
      <c r="Y1" s="9" t="s">
        <v>10</v>
      </c>
      <c r="Z1" s="9" t="s">
        <v>11</v>
      </c>
    </row>
    <row r="2" customFormat="false" ht="12.75" hidden="false" customHeight="true" outlineLevel="0" collapsed="false">
      <c r="A2" s="12" t="s">
        <v>12</v>
      </c>
      <c r="B2" s="12" t="s">
        <v>13</v>
      </c>
      <c r="C2" s="13" t="s">
        <v>14</v>
      </c>
      <c r="D2" s="14" t="s">
        <v>15</v>
      </c>
      <c r="E2" s="12" t="s">
        <v>16</v>
      </c>
      <c r="F2" s="15" t="s">
        <v>17</v>
      </c>
      <c r="G2" s="16" t="s">
        <v>18</v>
      </c>
      <c r="H2" s="17" t="s">
        <v>17</v>
      </c>
      <c r="I2" s="18" t="s">
        <v>17</v>
      </c>
      <c r="J2" s="19" t="s">
        <v>17</v>
      </c>
      <c r="K2" s="13" t="s">
        <v>19</v>
      </c>
      <c r="L2" s="20" t="s">
        <v>20</v>
      </c>
      <c r="M2" s="20" t="s">
        <v>21</v>
      </c>
      <c r="N2" s="8" t="s">
        <v>22</v>
      </c>
      <c r="O2" s="8" t="s">
        <v>22</v>
      </c>
      <c r="P2" s="8" t="s">
        <v>23</v>
      </c>
      <c r="Q2" s="8" t="s">
        <v>24</v>
      </c>
      <c r="R2" s="8" t="s">
        <v>25</v>
      </c>
      <c r="S2" s="8" t="s">
        <v>26</v>
      </c>
      <c r="T2" s="8" t="s">
        <v>22</v>
      </c>
      <c r="U2" s="9" t="s">
        <v>27</v>
      </c>
      <c r="V2" s="10" t="s">
        <v>28</v>
      </c>
      <c r="W2" s="9" t="s">
        <v>27</v>
      </c>
      <c r="X2" s="9" t="s">
        <v>27</v>
      </c>
      <c r="Y2" s="9" t="s">
        <v>27</v>
      </c>
      <c r="Z2" s="9" t="s">
        <v>2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0" width="10.71"/>
    <col collapsed="false" customWidth="true" hidden="false" outlineLevel="0" max="2" min="2" style="21" width="32.7"/>
    <col collapsed="false" customWidth="true" hidden="false" outlineLevel="0" max="3" min="3" style="44" width="6.7"/>
    <col collapsed="false" customWidth="true" hidden="false" outlineLevel="0" max="4" min="4" style="81" width="8.7"/>
    <col collapsed="false" customWidth="true" hidden="false" outlineLevel="0" max="5" min="5" style="82" width="8.7"/>
    <col collapsed="false" customWidth="true" hidden="false" outlineLevel="0" max="6" min="6" style="155" width="8.7"/>
    <col collapsed="false" customWidth="true" hidden="false" outlineLevel="0" max="7" min="7" style="81" width="8.7"/>
    <col collapsed="false" customWidth="true" hidden="false" outlineLevel="0" max="8" min="8" style="155" width="10.71"/>
    <col collapsed="false" customWidth="true" hidden="false" outlineLevel="0" max="9" min="9" style="21" width="16.7"/>
    <col collapsed="false" customWidth="false" hidden="false" outlineLevel="0" max="257" min="10" style="21" width="9.14"/>
  </cols>
  <sheetData>
    <row r="1" customFormat="false" ht="22.5" hidden="false" customHeight="true" outlineLevel="0" collapsed="false">
      <c r="A1" s="84" t="s">
        <v>13</v>
      </c>
      <c r="B1" s="85" t="s">
        <v>365</v>
      </c>
      <c r="C1" s="85" t="s">
        <v>16</v>
      </c>
      <c r="D1" s="86" t="s">
        <v>366</v>
      </c>
      <c r="E1" s="87" t="s">
        <v>367</v>
      </c>
      <c r="F1" s="87" t="s">
        <v>368</v>
      </c>
      <c r="G1" s="88" t="s">
        <v>369</v>
      </c>
      <c r="H1" s="89" t="s">
        <v>370</v>
      </c>
    </row>
    <row r="2" customFormat="false" ht="12.75" hidden="false" customHeight="true" outlineLevel="0" collapsed="false">
      <c r="A2" s="104"/>
      <c r="B2" s="97" t="s">
        <v>1170</v>
      </c>
      <c r="C2" s="122"/>
      <c r="D2" s="123"/>
      <c r="E2" s="136"/>
      <c r="F2" s="135"/>
      <c r="G2" s="135"/>
      <c r="H2" s="151"/>
    </row>
    <row r="3" customFormat="false" ht="12.75" hidden="false" customHeight="true" outlineLevel="0" collapsed="false">
      <c r="A3" s="104" t="s">
        <v>1171</v>
      </c>
      <c r="B3" s="97" t="s">
        <v>1172</v>
      </c>
      <c r="C3" s="122"/>
      <c r="D3" s="123"/>
      <c r="E3" s="136"/>
      <c r="F3" s="135"/>
      <c r="G3" s="135"/>
      <c r="H3" s="151"/>
    </row>
    <row r="4" customFormat="false" ht="12.75" hidden="false" customHeight="true" outlineLevel="0" collapsed="false">
      <c r="A4" s="99" t="s">
        <v>1173</v>
      </c>
      <c r="B4" s="21" t="s">
        <v>1174</v>
      </c>
      <c r="C4" s="44" t="s">
        <v>394</v>
      </c>
      <c r="D4" s="123" t="n">
        <v>2.35</v>
      </c>
      <c r="E4" s="136" t="n">
        <v>0.1</v>
      </c>
      <c r="F4" s="100" t="n">
        <f aca="false">ROUND(wage_scale7*E4,2)</f>
        <v>5.33</v>
      </c>
      <c r="G4" s="135" t="n">
        <v>0</v>
      </c>
      <c r="H4" s="100" t="n">
        <f aca="false">D4+F4+G4</f>
        <v>7.68</v>
      </c>
    </row>
    <row r="5" customFormat="false" ht="12.75" hidden="false" customHeight="true" outlineLevel="0" collapsed="false">
      <c r="A5" s="99" t="s">
        <v>1175</v>
      </c>
      <c r="B5" s="21" t="s">
        <v>1176</v>
      </c>
      <c r="C5" s="44" t="s">
        <v>394</v>
      </c>
      <c r="D5" s="83" t="n">
        <v>2.6</v>
      </c>
      <c r="E5" s="82" t="n">
        <v>0.12</v>
      </c>
      <c r="F5" s="100" t="n">
        <f aca="false">ROUND(wage_scale7*E5,2)</f>
        <v>6.39</v>
      </c>
      <c r="G5" s="135" t="n">
        <v>0</v>
      </c>
      <c r="H5" s="100" t="n">
        <f aca="false">D5+F5+G5</f>
        <v>8.99</v>
      </c>
    </row>
    <row r="6" customFormat="false" ht="12.75" hidden="false" customHeight="true" outlineLevel="0" collapsed="false">
      <c r="A6" s="99" t="s">
        <v>1177</v>
      </c>
      <c r="B6" s="21" t="s">
        <v>1178</v>
      </c>
      <c r="C6" s="44" t="s">
        <v>394</v>
      </c>
      <c r="D6" s="83" t="n">
        <v>7.35</v>
      </c>
      <c r="E6" s="82" t="n">
        <v>0.11</v>
      </c>
      <c r="F6" s="100" t="n">
        <f aca="false">ROUND(wage_scale7*E6,2)</f>
        <v>5.86</v>
      </c>
      <c r="G6" s="135" t="n">
        <v>0</v>
      </c>
      <c r="H6" s="100" t="n">
        <f aca="false">D6+F6+G6</f>
        <v>13.21</v>
      </c>
    </row>
    <row r="7" customFormat="false" ht="12.75" hidden="false" customHeight="true" outlineLevel="0" collapsed="false">
      <c r="A7" s="99" t="s">
        <v>1179</v>
      </c>
      <c r="B7" s="21" t="s">
        <v>1180</v>
      </c>
      <c r="C7" s="44" t="s">
        <v>394</v>
      </c>
      <c r="D7" s="83" t="n">
        <v>10.5</v>
      </c>
      <c r="E7" s="82" t="n">
        <v>0.12</v>
      </c>
      <c r="F7" s="100" t="n">
        <f aca="false">ROUND(wage_scale7*E7,2)</f>
        <v>6.39</v>
      </c>
      <c r="G7" s="135" t="n">
        <v>0</v>
      </c>
      <c r="H7" s="100" t="n">
        <f aca="false">D7+F7+G7</f>
        <v>16.89</v>
      </c>
    </row>
    <row r="8" customFormat="false" ht="12.75" hidden="false" customHeight="true" outlineLevel="0" collapsed="false">
      <c r="A8" s="99" t="s">
        <v>1181</v>
      </c>
      <c r="B8" s="21" t="s">
        <v>1182</v>
      </c>
      <c r="C8" s="44" t="s">
        <v>394</v>
      </c>
      <c r="D8" s="83" t="n">
        <v>5.75</v>
      </c>
      <c r="E8" s="82" t="n">
        <v>0.1</v>
      </c>
      <c r="F8" s="100" t="n">
        <f aca="false">ROUND(wage_scale7*E8,2)</f>
        <v>5.33</v>
      </c>
      <c r="G8" s="135" t="n">
        <v>0</v>
      </c>
      <c r="H8" s="100" t="n">
        <f aca="false">D8+F8+G8</f>
        <v>11.08</v>
      </c>
    </row>
    <row r="9" customFormat="false" ht="12.75" hidden="false" customHeight="true" outlineLevel="0" collapsed="false">
      <c r="A9" s="99" t="s">
        <v>1183</v>
      </c>
      <c r="B9" s="21" t="s">
        <v>1184</v>
      </c>
      <c r="C9" s="44" t="s">
        <v>394</v>
      </c>
      <c r="D9" s="83" t="n">
        <v>6.45</v>
      </c>
      <c r="E9" s="82" t="n">
        <v>0.11</v>
      </c>
      <c r="F9" s="100" t="n">
        <f aca="false">ROUND(wage_scale7*E9,2)</f>
        <v>5.86</v>
      </c>
      <c r="G9" s="135" t="n">
        <v>0</v>
      </c>
      <c r="H9" s="100" t="n">
        <f aca="false">D9+F9+G9</f>
        <v>12.31</v>
      </c>
    </row>
    <row r="10" customFormat="false" ht="12.75" hidden="false" customHeight="true" outlineLevel="0" collapsed="false">
      <c r="A10" s="99" t="s">
        <v>1185</v>
      </c>
      <c r="B10" s="21" t="s">
        <v>1186</v>
      </c>
      <c r="C10" s="44" t="s">
        <v>394</v>
      </c>
      <c r="D10" s="83" t="n">
        <v>1.55</v>
      </c>
      <c r="E10" s="82" t="n">
        <v>0.1</v>
      </c>
      <c r="F10" s="100" t="n">
        <f aca="false">ROUND(wage_scale7*E10,2)</f>
        <v>5.33</v>
      </c>
      <c r="G10" s="135" t="n">
        <v>0</v>
      </c>
      <c r="H10" s="100" t="n">
        <f aca="false">D10+F10+G10</f>
        <v>6.88</v>
      </c>
    </row>
    <row r="11" customFormat="false" ht="12.75" hidden="false" customHeight="true" outlineLevel="0" collapsed="false">
      <c r="A11" s="99" t="s">
        <v>1187</v>
      </c>
      <c r="B11" s="21" t="s">
        <v>1188</v>
      </c>
      <c r="C11" s="44" t="s">
        <v>394</v>
      </c>
      <c r="D11" s="83" t="n">
        <v>1.7</v>
      </c>
      <c r="E11" s="82" t="n">
        <v>0.11</v>
      </c>
      <c r="F11" s="100" t="n">
        <f aca="false">ROUND(wage_scale7*E11,2)</f>
        <v>5.86</v>
      </c>
      <c r="G11" s="135" t="n">
        <v>0</v>
      </c>
      <c r="H11" s="100" t="n">
        <f aca="false">D11+F11+G11</f>
        <v>7.56</v>
      </c>
    </row>
    <row r="12" customFormat="false" ht="12.75" hidden="false" customHeight="true" outlineLevel="0" collapsed="false">
      <c r="A12" s="99" t="s">
        <v>1189</v>
      </c>
      <c r="B12" s="21" t="s">
        <v>1190</v>
      </c>
      <c r="C12" s="44" t="s">
        <v>394</v>
      </c>
      <c r="D12" s="83" t="n">
        <v>1.85</v>
      </c>
      <c r="E12" s="82" t="n">
        <v>0.11</v>
      </c>
      <c r="F12" s="100" t="n">
        <f aca="false">ROUND(wage_scale7*E12,2)</f>
        <v>5.86</v>
      </c>
      <c r="G12" s="135" t="n">
        <v>0</v>
      </c>
      <c r="H12" s="100" t="n">
        <f aca="false">D12+F12+G12</f>
        <v>7.71</v>
      </c>
    </row>
    <row r="13" customFormat="false" ht="12.75" hidden="false" customHeight="true" outlineLevel="0" collapsed="false">
      <c r="A13" s="99" t="s">
        <v>1191</v>
      </c>
      <c r="B13" s="21" t="s">
        <v>1192</v>
      </c>
      <c r="C13" s="44" t="s">
        <v>394</v>
      </c>
      <c r="D13" s="83" t="n">
        <v>8.5</v>
      </c>
      <c r="E13" s="82" t="n">
        <v>0.14</v>
      </c>
      <c r="F13" s="100" t="n">
        <f aca="false">ROUND(wage_scale7*E13,2)</f>
        <v>7.46</v>
      </c>
      <c r="G13" s="135" t="n">
        <v>0</v>
      </c>
      <c r="H13" s="100" t="n">
        <f aca="false">D13+F13+G13</f>
        <v>15.96</v>
      </c>
    </row>
    <row r="14" customFormat="false" ht="12.75" hidden="false" customHeight="true" outlineLevel="0" collapsed="false">
      <c r="A14" s="99" t="s">
        <v>1193</v>
      </c>
      <c r="B14" s="21" t="s">
        <v>1194</v>
      </c>
      <c r="C14" s="44" t="s">
        <v>394</v>
      </c>
      <c r="D14" s="123" t="n">
        <v>2.1</v>
      </c>
      <c r="E14" s="82" t="n">
        <v>0.09</v>
      </c>
      <c r="F14" s="100" t="n">
        <f aca="false">ROUND(wage_scale7*E14,2)</f>
        <v>4.79</v>
      </c>
      <c r="G14" s="135" t="n">
        <v>0</v>
      </c>
      <c r="H14" s="100" t="n">
        <f aca="false">D14+F14+G14</f>
        <v>6.89</v>
      </c>
    </row>
    <row r="15" customFormat="false" ht="12.75" hidden="false" customHeight="true" outlineLevel="0" collapsed="false">
      <c r="A15" s="99" t="s">
        <v>1195</v>
      </c>
      <c r="B15" s="21" t="s">
        <v>1196</v>
      </c>
      <c r="C15" s="44" t="s">
        <v>394</v>
      </c>
      <c r="D15" s="83" t="n">
        <v>2.6</v>
      </c>
      <c r="E15" s="82" t="n">
        <v>0.1</v>
      </c>
      <c r="F15" s="100" t="n">
        <f aca="false">ROUND(wage_scale7*E15,2)</f>
        <v>5.33</v>
      </c>
      <c r="G15" s="135" t="n">
        <v>0</v>
      </c>
      <c r="H15" s="100" t="n">
        <f aca="false">D15+F15+G15</f>
        <v>7.93</v>
      </c>
    </row>
    <row r="16" customFormat="false" ht="12.75" hidden="false" customHeight="true" outlineLevel="0" collapsed="false">
      <c r="A16" s="99" t="s">
        <v>1197</v>
      </c>
      <c r="B16" s="21" t="s">
        <v>1198</v>
      </c>
      <c r="C16" s="44" t="s">
        <v>394</v>
      </c>
      <c r="D16" s="83" t="n">
        <v>2.1</v>
      </c>
      <c r="E16" s="82" t="n">
        <v>0.09</v>
      </c>
      <c r="F16" s="100" t="n">
        <f aca="false">ROUND(wage_scale7*E16,2)</f>
        <v>4.79</v>
      </c>
      <c r="G16" s="135" t="n">
        <v>0</v>
      </c>
      <c r="H16" s="100" t="n">
        <f aca="false">D16+F16+G16</f>
        <v>6.89</v>
      </c>
    </row>
    <row r="17" customFormat="false" ht="12.75" hidden="false" customHeight="true" outlineLevel="0" collapsed="false">
      <c r="A17" s="99" t="s">
        <v>1199</v>
      </c>
      <c r="B17" s="21" t="s">
        <v>1200</v>
      </c>
      <c r="C17" s="44" t="s">
        <v>394</v>
      </c>
      <c r="D17" s="83" t="n">
        <v>2.65</v>
      </c>
      <c r="E17" s="82" t="n">
        <v>0.1</v>
      </c>
      <c r="F17" s="100" t="n">
        <f aca="false">ROUND(wage_scale7*E17,2)</f>
        <v>5.33</v>
      </c>
      <c r="G17" s="135" t="n">
        <v>0</v>
      </c>
      <c r="H17" s="100" t="n">
        <f aca="false">D17+F17+G17</f>
        <v>7.98</v>
      </c>
    </row>
    <row r="18" customFormat="false" ht="12.75" hidden="false" customHeight="true" outlineLevel="0" collapsed="false">
      <c r="A18" s="99" t="s">
        <v>1201</v>
      </c>
      <c r="B18" s="21" t="s">
        <v>1202</v>
      </c>
      <c r="C18" s="44" t="s">
        <v>394</v>
      </c>
      <c r="D18" s="83" t="n">
        <v>7.1</v>
      </c>
      <c r="E18" s="82" t="n">
        <v>0.1</v>
      </c>
      <c r="F18" s="100" t="n">
        <f aca="false">ROUND(wage_scale7*E18,2)</f>
        <v>5.33</v>
      </c>
      <c r="G18" s="135" t="n">
        <v>0</v>
      </c>
      <c r="H18" s="100" t="n">
        <f aca="false">D18+F18+G18</f>
        <v>12.43</v>
      </c>
    </row>
    <row r="19" customFormat="false" ht="12.75" hidden="false" customHeight="true" outlineLevel="0" collapsed="false">
      <c r="A19" s="99" t="s">
        <v>1203</v>
      </c>
      <c r="B19" s="21" t="s">
        <v>1204</v>
      </c>
      <c r="C19" s="44" t="s">
        <v>394</v>
      </c>
      <c r="D19" s="83" t="n">
        <v>11</v>
      </c>
      <c r="E19" s="82" t="n">
        <v>0.1</v>
      </c>
      <c r="F19" s="100" t="n">
        <f aca="false">ROUND(wage_scale7*E19,2)</f>
        <v>5.33</v>
      </c>
      <c r="G19" s="135" t="n">
        <v>0</v>
      </c>
      <c r="H19" s="100" t="n">
        <f aca="false">D19+F19+G19</f>
        <v>16.33</v>
      </c>
    </row>
    <row r="20" customFormat="false" ht="12.75" hidden="false" customHeight="true" outlineLevel="0" collapsed="false">
      <c r="A20" s="99" t="s">
        <v>1205</v>
      </c>
      <c r="B20" s="21" t="s">
        <v>1206</v>
      </c>
      <c r="C20" s="44" t="s">
        <v>394</v>
      </c>
      <c r="D20" s="83" t="n">
        <v>6.1</v>
      </c>
      <c r="E20" s="82" t="n">
        <v>0.1</v>
      </c>
      <c r="F20" s="100" t="n">
        <f aca="false">ROUND(wage_scale7*E20,2)</f>
        <v>5.33</v>
      </c>
      <c r="G20" s="135" t="n">
        <v>0</v>
      </c>
      <c r="H20" s="100" t="n">
        <f aca="false">D20+F20+G20</f>
        <v>11.43</v>
      </c>
    </row>
    <row r="21" customFormat="false" ht="12.75" hidden="false" customHeight="true" outlineLevel="0" collapsed="false">
      <c r="A21" s="99" t="s">
        <v>1207</v>
      </c>
      <c r="B21" s="21" t="s">
        <v>1208</v>
      </c>
      <c r="C21" s="44" t="s">
        <v>394</v>
      </c>
      <c r="D21" s="83" t="n">
        <v>6.45</v>
      </c>
      <c r="E21" s="82" t="n">
        <v>0.11</v>
      </c>
      <c r="F21" s="100" t="n">
        <f aca="false">ROUND(wage_scale7*E21,2)</f>
        <v>5.86</v>
      </c>
      <c r="G21" s="135" t="n">
        <v>0</v>
      </c>
      <c r="H21" s="100" t="n">
        <f aca="false">D21+F21+G21</f>
        <v>12.31</v>
      </c>
    </row>
    <row r="22" customFormat="false" ht="12.75" hidden="false" customHeight="true" outlineLevel="0" collapsed="false">
      <c r="A22" s="99" t="s">
        <v>1209</v>
      </c>
      <c r="B22" s="21" t="s">
        <v>1210</v>
      </c>
      <c r="C22" s="44" t="s">
        <v>394</v>
      </c>
      <c r="D22" s="83" t="n">
        <v>7.65</v>
      </c>
      <c r="E22" s="82" t="n">
        <v>0.11</v>
      </c>
      <c r="F22" s="100" t="n">
        <f aca="false">ROUND(wage_scale7*E22,2)</f>
        <v>5.86</v>
      </c>
      <c r="G22" s="135" t="n">
        <v>0</v>
      </c>
      <c r="H22" s="100" t="n">
        <f aca="false">D22+F22+G22</f>
        <v>13.51</v>
      </c>
    </row>
    <row r="23" customFormat="false" ht="12.75" hidden="false" customHeight="true" outlineLevel="0" collapsed="false">
      <c r="A23" s="99" t="s">
        <v>1211</v>
      </c>
      <c r="B23" s="21" t="s">
        <v>1212</v>
      </c>
      <c r="C23" s="44" t="s">
        <v>394</v>
      </c>
      <c r="D23" s="83" t="n">
        <v>1.7</v>
      </c>
      <c r="E23" s="82" t="n">
        <v>0.08</v>
      </c>
      <c r="F23" s="100" t="n">
        <f aca="false">ROUND(wage_scale7*E23,2)</f>
        <v>4.26</v>
      </c>
      <c r="G23" s="135" t="n">
        <v>0</v>
      </c>
      <c r="H23" s="100" t="n">
        <f aca="false">D23+F23+G23</f>
        <v>5.96</v>
      </c>
    </row>
    <row r="24" customFormat="false" ht="12.75" hidden="false" customHeight="true" outlineLevel="0" collapsed="false">
      <c r="A24" s="99" t="s">
        <v>1213</v>
      </c>
      <c r="B24" s="21" t="s">
        <v>1214</v>
      </c>
      <c r="C24" s="44" t="s">
        <v>394</v>
      </c>
      <c r="D24" s="123" t="n">
        <v>2.1</v>
      </c>
      <c r="E24" s="82" t="n">
        <v>0.08</v>
      </c>
      <c r="F24" s="100" t="n">
        <f aca="false">ROUND(wage_scale7*E24,2)</f>
        <v>4.26</v>
      </c>
      <c r="G24" s="135" t="n">
        <v>0</v>
      </c>
      <c r="H24" s="100" t="n">
        <f aca="false">D24+F24+G24</f>
        <v>6.36</v>
      </c>
    </row>
    <row r="25" customFormat="false" ht="12.75" hidden="false" customHeight="true" outlineLevel="0" collapsed="false">
      <c r="A25" s="99" t="s">
        <v>1215</v>
      </c>
      <c r="B25" s="21" t="s">
        <v>1216</v>
      </c>
      <c r="C25" s="44" t="s">
        <v>394</v>
      </c>
      <c r="D25" s="123" t="n">
        <v>2.6</v>
      </c>
      <c r="E25" s="82" t="n">
        <v>0.09</v>
      </c>
      <c r="F25" s="100" t="n">
        <f aca="false">ROUND(wage_scale7*E25,2)</f>
        <v>4.79</v>
      </c>
      <c r="G25" s="135" t="n">
        <v>0</v>
      </c>
      <c r="H25" s="100" t="n">
        <f aca="false">D25+F25+G25</f>
        <v>7.39</v>
      </c>
    </row>
    <row r="26" customFormat="false" ht="12.75" hidden="false" customHeight="true" outlineLevel="0" collapsed="false">
      <c r="A26" s="99" t="s">
        <v>1217</v>
      </c>
      <c r="B26" s="21" t="s">
        <v>1218</v>
      </c>
      <c r="C26" s="44" t="s">
        <v>394</v>
      </c>
      <c r="D26" s="123" t="n">
        <v>1.7</v>
      </c>
      <c r="E26" s="82" t="n">
        <v>0.08</v>
      </c>
      <c r="F26" s="100" t="n">
        <f aca="false">ROUND(wage_scale7*E26,2)</f>
        <v>4.26</v>
      </c>
      <c r="G26" s="135" t="n">
        <v>0</v>
      </c>
      <c r="H26" s="100" t="n">
        <f aca="false">D26+F26+G26</f>
        <v>5.96</v>
      </c>
    </row>
    <row r="27" customFormat="false" ht="12.75" hidden="false" customHeight="true" outlineLevel="0" collapsed="false">
      <c r="A27" s="99" t="s">
        <v>1219</v>
      </c>
      <c r="B27" s="21" t="s">
        <v>1220</v>
      </c>
      <c r="C27" s="44" t="s">
        <v>394</v>
      </c>
      <c r="D27" s="123" t="n">
        <v>2</v>
      </c>
      <c r="E27" s="82" t="n">
        <v>0.08</v>
      </c>
      <c r="F27" s="100" t="n">
        <f aca="false">ROUND(wage_scale7*E27,2)</f>
        <v>4.26</v>
      </c>
      <c r="G27" s="135" t="n">
        <v>0</v>
      </c>
      <c r="H27" s="100" t="n">
        <f aca="false">D27+F27+G27</f>
        <v>6.26</v>
      </c>
    </row>
    <row r="28" customFormat="false" ht="12.75" hidden="false" customHeight="true" outlineLevel="0" collapsed="false">
      <c r="A28" s="99" t="s">
        <v>1221</v>
      </c>
      <c r="B28" s="21" t="s">
        <v>1222</v>
      </c>
      <c r="C28" s="44" t="s">
        <v>394</v>
      </c>
      <c r="D28" s="123" t="n">
        <v>2.35</v>
      </c>
      <c r="E28" s="82" t="n">
        <v>0.09</v>
      </c>
      <c r="F28" s="100" t="n">
        <f aca="false">ROUND(wage_scale7*E28,2)</f>
        <v>4.79</v>
      </c>
      <c r="G28" s="135" t="n">
        <v>0</v>
      </c>
      <c r="H28" s="100" t="n">
        <f aca="false">D28+F28+G28</f>
        <v>7.14</v>
      </c>
    </row>
    <row r="29" customFormat="false" ht="12.75" hidden="false" customHeight="true" outlineLevel="0" collapsed="false">
      <c r="A29" s="99" t="s">
        <v>1223</v>
      </c>
      <c r="B29" s="21" t="s">
        <v>1224</v>
      </c>
      <c r="C29" s="44" t="s">
        <v>376</v>
      </c>
      <c r="D29" s="123" t="n">
        <v>500</v>
      </c>
      <c r="E29" s="82" t="n">
        <v>3</v>
      </c>
      <c r="F29" s="100" t="n">
        <f aca="false">ROUND(wage_scale7*E29,2)</f>
        <v>159.75</v>
      </c>
      <c r="G29" s="135" t="n">
        <v>0</v>
      </c>
      <c r="H29" s="100" t="n">
        <f aca="false">D29+F29+G29</f>
        <v>659.75</v>
      </c>
    </row>
    <row r="30" customFormat="false" ht="12.75" hidden="false" customHeight="true" outlineLevel="0" collapsed="false">
      <c r="A30" s="99" t="s">
        <v>1225</v>
      </c>
      <c r="B30" s="21" t="s">
        <v>1226</v>
      </c>
      <c r="C30" s="44" t="s">
        <v>376</v>
      </c>
      <c r="D30" s="123" t="n">
        <v>550</v>
      </c>
      <c r="E30" s="82" t="n">
        <v>3.25</v>
      </c>
      <c r="F30" s="100" t="n">
        <f aca="false">ROUND(wage_scale7*E30,2)</f>
        <v>173.06</v>
      </c>
      <c r="G30" s="135" t="n">
        <v>0</v>
      </c>
      <c r="H30" s="100" t="n">
        <f aca="false">D30+F30+G30</f>
        <v>723.06</v>
      </c>
    </row>
    <row r="31" customFormat="false" ht="12.75" hidden="false" customHeight="true" outlineLevel="0" collapsed="false">
      <c r="A31" s="99" t="s">
        <v>1227</v>
      </c>
      <c r="B31" s="21" t="s">
        <v>1228</v>
      </c>
      <c r="C31" s="44" t="s">
        <v>376</v>
      </c>
      <c r="D31" s="123" t="n">
        <v>645</v>
      </c>
      <c r="E31" s="82" t="n">
        <v>4</v>
      </c>
      <c r="F31" s="100" t="n">
        <f aca="false">ROUND(wage_scale7*E31,2)</f>
        <v>213</v>
      </c>
      <c r="G31" s="135" t="n">
        <v>0</v>
      </c>
      <c r="H31" s="100" t="n">
        <f aca="false">D31+F31+G31</f>
        <v>858</v>
      </c>
    </row>
    <row r="32" customFormat="false" ht="12.75" hidden="false" customHeight="true" outlineLevel="0" collapsed="false">
      <c r="A32" s="99" t="s">
        <v>1229</v>
      </c>
      <c r="B32" s="21" t="s">
        <v>1230</v>
      </c>
      <c r="C32" s="44" t="s">
        <v>376</v>
      </c>
      <c r="D32" s="123" t="n">
        <v>1325</v>
      </c>
      <c r="E32" s="82" t="n">
        <v>4</v>
      </c>
      <c r="F32" s="100" t="n">
        <f aca="false">ROUND(wage_scale7*E32,2)</f>
        <v>213</v>
      </c>
      <c r="G32" s="135" t="n">
        <v>0</v>
      </c>
      <c r="H32" s="100" t="n">
        <f aca="false">D32+F32+G32</f>
        <v>1538</v>
      </c>
    </row>
    <row r="33" customFormat="false" ht="12.75" hidden="false" customHeight="true" outlineLevel="0" collapsed="false">
      <c r="A33" s="99" t="s">
        <v>1231</v>
      </c>
      <c r="B33" s="21" t="s">
        <v>1232</v>
      </c>
      <c r="C33" s="44" t="s">
        <v>376</v>
      </c>
      <c r="D33" s="123" t="n">
        <v>1225</v>
      </c>
      <c r="E33" s="82" t="n">
        <v>4</v>
      </c>
      <c r="F33" s="100" t="n">
        <f aca="false">ROUND(wage_scale7*E33,2)</f>
        <v>213</v>
      </c>
      <c r="G33" s="135" t="n">
        <v>0</v>
      </c>
      <c r="H33" s="100" t="n">
        <f aca="false">D33+F33+G33</f>
        <v>1438</v>
      </c>
    </row>
    <row r="34" customFormat="false" ht="12.75" hidden="false" customHeight="true" outlineLevel="0" collapsed="false">
      <c r="A34" s="99" t="s">
        <v>1233</v>
      </c>
      <c r="B34" s="21" t="s">
        <v>1234</v>
      </c>
      <c r="C34" s="44" t="s">
        <v>376</v>
      </c>
      <c r="D34" s="123" t="n">
        <v>140</v>
      </c>
      <c r="E34" s="82" t="n">
        <v>1.75</v>
      </c>
      <c r="F34" s="100" t="n">
        <f aca="false">ROUND(wage_scale7*E34,2)</f>
        <v>93.19</v>
      </c>
      <c r="G34" s="135" t="n">
        <v>0</v>
      </c>
      <c r="H34" s="100" t="n">
        <f aca="false">D34+F34+G34</f>
        <v>233.19</v>
      </c>
    </row>
    <row r="35" customFormat="false" ht="12.75" hidden="false" customHeight="true" outlineLevel="0" collapsed="false">
      <c r="A35" s="99" t="s">
        <v>1235</v>
      </c>
      <c r="B35" s="21" t="s">
        <v>1236</v>
      </c>
      <c r="C35" s="44" t="s">
        <v>376</v>
      </c>
      <c r="D35" s="123" t="n">
        <v>135</v>
      </c>
      <c r="E35" s="82" t="n">
        <v>0.9</v>
      </c>
      <c r="F35" s="100" t="n">
        <f aca="false">ROUND(wage_scale7*E35,2)</f>
        <v>47.93</v>
      </c>
      <c r="G35" s="135" t="n">
        <v>0</v>
      </c>
      <c r="H35" s="100" t="n">
        <f aca="false">D35+F35+G35</f>
        <v>182.93</v>
      </c>
    </row>
    <row r="36" customFormat="false" ht="12.75" hidden="false" customHeight="true" outlineLevel="0" collapsed="false">
      <c r="A36" s="104" t="s">
        <v>1237</v>
      </c>
      <c r="B36" s="104" t="s">
        <v>1238</v>
      </c>
      <c r="D36" s="123"/>
      <c r="F36" s="93"/>
      <c r="G36" s="153"/>
      <c r="H36" s="93"/>
    </row>
    <row r="37" customFormat="false" ht="12.75" hidden="false" customHeight="true" outlineLevel="0" collapsed="false">
      <c r="A37" s="99" t="s">
        <v>1239</v>
      </c>
      <c r="B37" s="21" t="s">
        <v>1240</v>
      </c>
      <c r="C37" s="44" t="s">
        <v>376</v>
      </c>
      <c r="D37" s="123" t="n">
        <v>425</v>
      </c>
      <c r="E37" s="82" t="n">
        <v>1.75</v>
      </c>
      <c r="F37" s="100" t="n">
        <f aca="false">ROUND(wage_scale7*E37,2)</f>
        <v>93.19</v>
      </c>
      <c r="G37" s="135" t="n">
        <v>0</v>
      </c>
      <c r="H37" s="100" t="n">
        <f aca="false">D37+F37+G37</f>
        <v>518.19</v>
      </c>
    </row>
    <row r="38" customFormat="false" ht="12.75" hidden="false" customHeight="true" outlineLevel="0" collapsed="false">
      <c r="A38" s="99" t="s">
        <v>1241</v>
      </c>
      <c r="B38" s="21" t="s">
        <v>1242</v>
      </c>
      <c r="C38" s="44" t="s">
        <v>376</v>
      </c>
      <c r="D38" s="123" t="n">
        <v>530</v>
      </c>
      <c r="E38" s="82" t="n">
        <v>1.95</v>
      </c>
      <c r="F38" s="100" t="n">
        <f aca="false">ROUND(wage_scale7*E38,2)</f>
        <v>103.84</v>
      </c>
      <c r="G38" s="135" t="n">
        <v>0</v>
      </c>
      <c r="H38" s="100" t="n">
        <f aca="false">D38+F38+G38</f>
        <v>633.84</v>
      </c>
    </row>
    <row r="39" customFormat="false" ht="12.75" hidden="false" customHeight="true" outlineLevel="0" collapsed="false">
      <c r="A39" s="104" t="s">
        <v>1243</v>
      </c>
      <c r="B39" s="97" t="s">
        <v>1244</v>
      </c>
      <c r="C39" s="122"/>
      <c r="D39" s="123"/>
      <c r="E39" s="136"/>
      <c r="F39" s="135"/>
      <c r="G39" s="135"/>
      <c r="H39" s="151"/>
    </row>
    <row r="40" customFormat="false" ht="12.75" hidden="false" customHeight="true" outlineLevel="0" collapsed="false">
      <c r="A40" s="120" t="s">
        <v>1245</v>
      </c>
      <c r="B40" s="121" t="s">
        <v>1246</v>
      </c>
      <c r="C40" s="122" t="s">
        <v>394</v>
      </c>
      <c r="D40" s="123" t="n">
        <v>0.35</v>
      </c>
      <c r="E40" s="136" t="n">
        <v>0.05</v>
      </c>
      <c r="F40" s="100" t="n">
        <f aca="false">ROUND(wage_scale7*E40,2)</f>
        <v>2.66</v>
      </c>
      <c r="G40" s="135" t="n">
        <v>0</v>
      </c>
      <c r="H40" s="100" t="n">
        <f aca="false">D40+F40+G40</f>
        <v>3.01</v>
      </c>
    </row>
    <row r="41" customFormat="false" ht="12.75" hidden="false" customHeight="true" outlineLevel="0" collapsed="false">
      <c r="A41" s="120" t="s">
        <v>1247</v>
      </c>
      <c r="B41" s="121" t="s">
        <v>1248</v>
      </c>
      <c r="C41" s="122" t="s">
        <v>394</v>
      </c>
      <c r="D41" s="123" t="n">
        <v>0.4</v>
      </c>
      <c r="E41" s="136" t="n">
        <v>0.05</v>
      </c>
      <c r="F41" s="100" t="n">
        <f aca="false">ROUND(wage_scale7*E41,2)</f>
        <v>2.66</v>
      </c>
      <c r="G41" s="135" t="n">
        <v>0</v>
      </c>
      <c r="H41" s="100" t="n">
        <f aca="false">D41+F41+G41</f>
        <v>3.06</v>
      </c>
    </row>
    <row r="42" customFormat="false" ht="12.75" hidden="false" customHeight="true" outlineLevel="0" collapsed="false">
      <c r="A42" s="120" t="s">
        <v>1249</v>
      </c>
      <c r="B42" s="121" t="s">
        <v>1250</v>
      </c>
      <c r="C42" s="122" t="s">
        <v>394</v>
      </c>
      <c r="D42" s="123" t="n">
        <v>0.5</v>
      </c>
      <c r="E42" s="136" t="n">
        <v>0.04</v>
      </c>
      <c r="F42" s="100" t="n">
        <f aca="false">ROUND(wage_scale7*E42,2)</f>
        <v>2.13</v>
      </c>
      <c r="G42" s="135" t="n">
        <v>0</v>
      </c>
      <c r="H42" s="100" t="n">
        <f aca="false">D42+F42+G42</f>
        <v>2.63</v>
      </c>
    </row>
    <row r="43" customFormat="false" ht="12.75" hidden="false" customHeight="true" outlineLevel="0" collapsed="false">
      <c r="A43" s="120" t="s">
        <v>1251</v>
      </c>
      <c r="B43" s="21" t="s">
        <v>1252</v>
      </c>
      <c r="C43" s="44" t="s">
        <v>376</v>
      </c>
      <c r="D43" s="81" t="n">
        <v>3.35</v>
      </c>
      <c r="E43" s="82" t="n">
        <v>0</v>
      </c>
      <c r="F43" s="100" t="n">
        <f aca="false">ROUND(wage_scale7*E43,2)</f>
        <v>0</v>
      </c>
      <c r="G43" s="135" t="n">
        <v>0</v>
      </c>
      <c r="H43" s="100" t="n">
        <f aca="false">D43+F43+G43</f>
        <v>3.35</v>
      </c>
    </row>
    <row r="44" customFormat="false" ht="12.75" hidden="false" customHeight="true" outlineLevel="0" collapsed="false">
      <c r="A44" s="120" t="s">
        <v>1253</v>
      </c>
      <c r="B44" s="21" t="s">
        <v>1254</v>
      </c>
      <c r="C44" s="44" t="s">
        <v>376</v>
      </c>
      <c r="D44" s="81" t="n">
        <v>5.4</v>
      </c>
      <c r="E44" s="82" t="n">
        <v>0</v>
      </c>
      <c r="F44" s="100" t="n">
        <f aca="false">ROUND(wage_scale7*E44,2)</f>
        <v>0</v>
      </c>
      <c r="G44" s="135" t="n">
        <v>0</v>
      </c>
      <c r="H44" s="100" t="n">
        <f aca="false">D44+F44+G44</f>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14"/>
  </cols>
  <sheetData>
    <row r="1" customFormat="false" ht="12.75" hidden="false" customHeight="false" outlineLevel="0" collapsed="false">
      <c r="A1" s="156" t="s">
        <v>1255</v>
      </c>
    </row>
    <row r="2" customFormat="false" ht="12.75" hidden="false" customHeight="false" outlineLevel="0" collapsed="false">
      <c r="A2" s="157" t="s">
        <v>1256</v>
      </c>
    </row>
    <row r="3" customFormat="false" ht="45" hidden="false" customHeight="false" outlineLevel="0" collapsed="false">
      <c r="A3" s="2" t="s">
        <v>1257</v>
      </c>
    </row>
    <row r="4" customFormat="false" ht="33.75" hidden="false" customHeight="false" outlineLevel="0" collapsed="false">
      <c r="A4" s="158" t="s">
        <v>1258</v>
      </c>
    </row>
    <row r="5" customFormat="false" ht="22.5" hidden="false" customHeight="false" outlineLevel="0" collapsed="false">
      <c r="A5" s="158" t="s">
        <v>1259</v>
      </c>
    </row>
    <row r="6" customFormat="false" ht="12.75" hidden="false" customHeight="false" outlineLevel="0" collapsed="false">
      <c r="A6" s="159" t="s">
        <v>1260</v>
      </c>
    </row>
    <row r="7" customFormat="false" ht="12.75" hidden="false" customHeight="false" outlineLevel="0" collapsed="false">
      <c r="A7" s="159" t="s">
        <v>1261</v>
      </c>
    </row>
    <row r="8" customFormat="false" ht="12.75" hidden="false" customHeight="false" outlineLevel="0" collapsed="false">
      <c r="A8" s="160" t="s">
        <v>1262</v>
      </c>
    </row>
    <row r="9" customFormat="false" ht="12.75" hidden="false" customHeight="false" outlineLevel="0" collapsed="false">
      <c r="A9" s="160" t="s">
        <v>1263</v>
      </c>
    </row>
    <row r="10" customFormat="false" ht="12.75" hidden="false" customHeight="false" outlineLevel="0" collapsed="false">
      <c r="A10" s="160" t="s">
        <v>1264</v>
      </c>
    </row>
    <row r="11" customFormat="false" ht="33.75" hidden="false" customHeight="false" outlineLevel="0" collapsed="false">
      <c r="A11" s="161" t="s">
        <v>1265</v>
      </c>
    </row>
    <row r="12" customFormat="false" ht="12.75" hidden="false" customHeight="false" outlineLevel="0" collapsed="false">
      <c r="A12" s="160" t="s">
        <v>1266</v>
      </c>
    </row>
    <row r="13" customFormat="false" ht="33.75" hidden="false" customHeight="false" outlineLevel="0" collapsed="false">
      <c r="A13" s="161" t="s">
        <v>1267</v>
      </c>
    </row>
    <row r="14" customFormat="false" ht="33.75" hidden="false" customHeight="false" outlineLevel="0" collapsed="false">
      <c r="A14" s="161" t="s">
        <v>1268</v>
      </c>
    </row>
    <row r="15" customFormat="false" ht="12.75" hidden="false" customHeight="false" outlineLevel="0" collapsed="false">
      <c r="A15" s="162" t="s">
        <v>1269</v>
      </c>
    </row>
    <row r="16" customFormat="false" ht="12.75" hidden="false" customHeight="false" outlineLevel="0" collapsed="false">
      <c r="A16" s="162" t="s">
        <v>1270</v>
      </c>
    </row>
    <row r="17" customFormat="false" ht="12.75" hidden="false" customHeight="false" outlineLevel="0" collapsed="false">
      <c r="A17" s="157" t="s">
        <v>1271</v>
      </c>
    </row>
    <row r="18" customFormat="false" ht="12.75" hidden="false" customHeight="false" outlineLevel="0" collapsed="false">
      <c r="A18" s="157" t="s">
        <v>1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0.41"/>
    <col collapsed="false" customWidth="true" hidden="false" outlineLevel="0" max="2" min="2" style="21" width="44.56"/>
    <col collapsed="false" customWidth="true" hidden="false" outlineLevel="0" max="3" min="3" style="21" width="27.28"/>
    <col collapsed="false" customWidth="true" hidden="false" outlineLevel="0" max="4" min="4" style="21" width="10.56"/>
    <col collapsed="false" customWidth="false" hidden="false" outlineLevel="0" max="6" min="5" style="22" width="9.14"/>
    <col collapsed="false" customWidth="false" hidden="false" outlineLevel="0" max="257" min="7" style="21" width="9.14"/>
  </cols>
  <sheetData>
    <row r="1" customFormat="false" ht="12.75" hidden="false" customHeight="true" outlineLevel="0" collapsed="false">
      <c r="A1" s="23" t="s">
        <v>30</v>
      </c>
      <c r="B1" s="23" t="s">
        <v>31</v>
      </c>
    </row>
    <row r="2" customFormat="false" ht="12.75" hidden="false" customHeight="true" outlineLevel="0" collapsed="false">
      <c r="A2" s="24" t="s">
        <v>32</v>
      </c>
      <c r="B2" s="25" t="s">
        <v>33</v>
      </c>
    </row>
    <row r="3" customFormat="false" ht="12.75" hidden="false" customHeight="true" outlineLevel="0" collapsed="false">
      <c r="A3" s="24" t="s">
        <v>34</v>
      </c>
      <c r="B3" s="25" t="s">
        <v>35</v>
      </c>
    </row>
    <row r="4" customFormat="false" ht="12.75" hidden="false" customHeight="true" outlineLevel="0" collapsed="false">
      <c r="A4" s="24" t="s">
        <v>36</v>
      </c>
      <c r="B4" s="25" t="s">
        <v>37</v>
      </c>
    </row>
    <row r="5" customFormat="false" ht="12.75" hidden="false" customHeight="true" outlineLevel="0" collapsed="false">
      <c r="A5" s="24" t="s">
        <v>38</v>
      </c>
      <c r="B5" s="25" t="s">
        <v>39</v>
      </c>
    </row>
    <row r="6" customFormat="false" ht="12.75" hidden="false" customHeight="true" outlineLevel="0" collapsed="false">
      <c r="A6" s="24" t="s">
        <v>40</v>
      </c>
      <c r="B6" s="25" t="s">
        <v>41</v>
      </c>
    </row>
    <row r="7" customFormat="false" ht="12.75" hidden="false" customHeight="true" outlineLevel="0" collapsed="false">
      <c r="A7" s="24" t="s">
        <v>42</v>
      </c>
      <c r="B7" s="25" t="s">
        <v>43</v>
      </c>
    </row>
    <row r="8" customFormat="false" ht="12.75" hidden="false" customHeight="true" outlineLevel="0" collapsed="false">
      <c r="A8" s="24" t="s">
        <v>44</v>
      </c>
      <c r="B8" s="25" t="s">
        <v>45</v>
      </c>
    </row>
    <row r="9" customFormat="false" ht="12.75" hidden="false" customHeight="true" outlineLevel="0" collapsed="false">
      <c r="A9" s="24" t="s">
        <v>46</v>
      </c>
      <c r="B9" s="25" t="s">
        <v>47</v>
      </c>
    </row>
    <row r="10" customFormat="false" ht="12.75" hidden="false" customHeight="true" outlineLevel="0" collapsed="false">
      <c r="A10" s="24" t="s">
        <v>48</v>
      </c>
      <c r="B10" s="25" t="s">
        <v>49</v>
      </c>
    </row>
    <row r="11" customFormat="false" ht="12.75" hidden="false" customHeight="true" outlineLevel="0" collapsed="false">
      <c r="A11" s="24" t="s">
        <v>50</v>
      </c>
      <c r="B11" s="25" t="s">
        <v>51</v>
      </c>
    </row>
    <row r="12" customFormat="false" ht="12.75" hidden="false" customHeight="true" outlineLevel="0" collapsed="false">
      <c r="A12" s="23" t="s">
        <v>52</v>
      </c>
      <c r="B12" s="23" t="s">
        <v>53</v>
      </c>
    </row>
    <row r="13" customFormat="false" ht="12.75" hidden="false" customHeight="true" outlineLevel="0" collapsed="false">
      <c r="A13" s="24" t="s">
        <v>54</v>
      </c>
      <c r="B13" s="25" t="s">
        <v>55</v>
      </c>
    </row>
    <row r="14" customFormat="false" ht="12.75" hidden="false" customHeight="true" outlineLevel="0" collapsed="false">
      <c r="A14" s="24" t="s">
        <v>56</v>
      </c>
      <c r="B14" s="25" t="s">
        <v>57</v>
      </c>
      <c r="D14" s="26"/>
      <c r="E14" s="26"/>
      <c r="F14" s="26"/>
    </row>
    <row r="15" customFormat="false" ht="12.75" hidden="false" customHeight="true" outlineLevel="0" collapsed="false">
      <c r="A15" s="24" t="s">
        <v>42</v>
      </c>
      <c r="B15" s="25" t="s">
        <v>58</v>
      </c>
      <c r="C15" s="27"/>
      <c r="D15" s="28"/>
      <c r="E15" s="28"/>
      <c r="F15" s="28"/>
    </row>
    <row r="16" customFormat="false" ht="12.75" hidden="false" customHeight="true" outlineLevel="0" collapsed="false">
      <c r="A16" s="24" t="s">
        <v>44</v>
      </c>
      <c r="B16" s="25" t="s">
        <v>59</v>
      </c>
      <c r="C16" s="29"/>
      <c r="D16" s="28"/>
      <c r="E16" s="28"/>
      <c r="F16" s="28"/>
    </row>
    <row r="17" customFormat="false" ht="12.75" hidden="false" customHeight="true" outlineLevel="0" collapsed="false">
      <c r="A17" s="24" t="s">
        <v>46</v>
      </c>
      <c r="B17" s="25" t="s">
        <v>60</v>
      </c>
      <c r="C17" s="30"/>
      <c r="D17" s="28"/>
      <c r="E17" s="31"/>
      <c r="F17" s="31"/>
    </row>
    <row r="18" customFormat="false" ht="12.75" hidden="false" customHeight="true" outlineLevel="0" collapsed="false">
      <c r="A18" s="24" t="s">
        <v>48</v>
      </c>
      <c r="B18" s="25" t="s">
        <v>61</v>
      </c>
      <c r="C18" s="32"/>
      <c r="D18" s="28"/>
      <c r="E18" s="31"/>
      <c r="F18" s="31"/>
    </row>
    <row r="19" customFormat="false" ht="12.75" hidden="false" customHeight="true" outlineLevel="0" collapsed="false">
      <c r="A19" s="24" t="s">
        <v>62</v>
      </c>
      <c r="B19" s="25" t="s">
        <v>63</v>
      </c>
      <c r="C19" s="32"/>
      <c r="D19" s="28"/>
      <c r="E19" s="31"/>
      <c r="F19" s="31"/>
    </row>
    <row r="20" customFormat="false" ht="12.75" hidden="false" customHeight="true" outlineLevel="0" collapsed="false">
      <c r="A20" s="24" t="s">
        <v>64</v>
      </c>
      <c r="B20" s="25" t="s">
        <v>65</v>
      </c>
      <c r="C20" s="32"/>
      <c r="D20" s="28"/>
      <c r="E20" s="31"/>
      <c r="F20" s="31"/>
    </row>
    <row r="21" customFormat="false" ht="12.75" hidden="false" customHeight="true" outlineLevel="0" collapsed="false">
      <c r="A21" s="24" t="s">
        <v>66</v>
      </c>
      <c r="B21" s="25" t="s">
        <v>67</v>
      </c>
      <c r="C21" s="32"/>
      <c r="D21" s="28"/>
      <c r="E21" s="31"/>
      <c r="F21" s="31"/>
    </row>
    <row r="22" customFormat="false" ht="12.75" hidden="false" customHeight="true" outlineLevel="0" collapsed="false">
      <c r="A22" s="33" t="s">
        <v>68</v>
      </c>
      <c r="B22" s="34" t="s">
        <v>69</v>
      </c>
      <c r="C22" s="29"/>
      <c r="D22" s="28"/>
      <c r="E22" s="31"/>
      <c r="F22" s="31"/>
    </row>
    <row r="23" customFormat="false" ht="12.75" hidden="false" customHeight="true" outlineLevel="0" collapsed="false">
      <c r="A23" s="28"/>
      <c r="B23" s="28"/>
      <c r="C23" s="29"/>
      <c r="D23" s="28"/>
      <c r="E23" s="31"/>
      <c r="F23" s="31"/>
    </row>
    <row r="24" customFormat="false" ht="12.75" hidden="false" customHeight="true" outlineLevel="0" collapsed="false">
      <c r="A24" s="28"/>
      <c r="B24" s="28"/>
      <c r="C24" s="29"/>
      <c r="D24" s="28"/>
      <c r="E24" s="31"/>
      <c r="F24" s="31"/>
    </row>
    <row r="25" customFormat="false" ht="12.75" hidden="false" customHeight="true" outlineLevel="0" collapsed="false">
      <c r="A25" s="28"/>
      <c r="B25" s="35" t="s">
        <v>70</v>
      </c>
      <c r="C25" s="29"/>
      <c r="D25" s="28"/>
      <c r="E25" s="31"/>
      <c r="F25" s="31"/>
    </row>
    <row r="26" customFormat="false" ht="12.75" hidden="false" customHeight="true" outlineLevel="0" collapsed="false">
      <c r="A26" s="28"/>
      <c r="B26" s="36" t="s">
        <v>71</v>
      </c>
      <c r="D26" s="28"/>
      <c r="E26" s="31"/>
      <c r="F26" s="31"/>
    </row>
    <row r="27" customFormat="false" ht="12.75" hidden="false" customHeight="true" outlineLevel="0" collapsed="false">
      <c r="A27" s="28"/>
      <c r="B27" s="25" t="s">
        <v>72</v>
      </c>
      <c r="D27" s="28"/>
      <c r="E27" s="31"/>
      <c r="F27" s="31"/>
    </row>
    <row r="28" customFormat="false" ht="12.75" hidden="false" customHeight="true" outlineLevel="0" collapsed="false">
      <c r="A28" s="28"/>
      <c r="B28" s="37" t="s">
        <v>73</v>
      </c>
      <c r="C28" s="28"/>
      <c r="D28" s="28"/>
      <c r="E28" s="31"/>
      <c r="F28" s="31"/>
    </row>
    <row r="29" customFormat="false" ht="12.75" hidden="false" customHeight="true" outlineLevel="0" collapsed="false">
      <c r="A29" s="28"/>
      <c r="B29" s="37" t="s">
        <v>74</v>
      </c>
      <c r="C29" s="28"/>
      <c r="D29" s="28"/>
      <c r="E29" s="31"/>
      <c r="F29" s="31"/>
    </row>
    <row r="30" customFormat="false" ht="12.75" hidden="false" customHeight="true" outlineLevel="0" collapsed="false">
      <c r="A30" s="28"/>
      <c r="B30" s="28"/>
      <c r="C30" s="28"/>
      <c r="D30" s="28"/>
      <c r="E30" s="31"/>
      <c r="F30" s="31"/>
    </row>
    <row r="31" customFormat="false" ht="12.75" hidden="false" customHeight="true" outlineLevel="0" collapsed="false">
      <c r="A31" s="28"/>
      <c r="B31" s="28"/>
      <c r="C31" s="28"/>
      <c r="D31" s="28"/>
      <c r="E31" s="31"/>
      <c r="F31" s="31"/>
    </row>
    <row r="32" customFormat="false" ht="12.75" hidden="false" customHeight="true" outlineLevel="0" collapsed="false">
      <c r="A32" s="28"/>
      <c r="B32" s="28"/>
      <c r="C32" s="28"/>
      <c r="D32" s="28"/>
      <c r="E32" s="31"/>
      <c r="F32" s="31"/>
    </row>
    <row r="33" customFormat="false" ht="12.75" hidden="false" customHeight="true" outlineLevel="0" collapsed="false">
      <c r="A33" s="28"/>
      <c r="B33" s="28"/>
      <c r="C33" s="28"/>
      <c r="D33" s="28"/>
      <c r="E33" s="31"/>
      <c r="F33" s="31"/>
    </row>
    <row r="34" customFormat="false" ht="12.75" hidden="false" customHeight="true" outlineLevel="0" collapsed="false">
      <c r="A34" s="28"/>
      <c r="B34" s="28"/>
      <c r="C34" s="28"/>
      <c r="D34" s="28"/>
      <c r="E34" s="31"/>
      <c r="F34" s="31"/>
    </row>
    <row r="35" customFormat="false" ht="12.75" hidden="false" customHeight="true" outlineLevel="0" collapsed="false">
      <c r="A35" s="28"/>
      <c r="B35" s="28"/>
      <c r="C35" s="28"/>
      <c r="D35" s="28"/>
      <c r="E35" s="31"/>
      <c r="F35" s="31"/>
    </row>
    <row r="36" customFormat="false" ht="12.75" hidden="false" customHeight="true" outlineLevel="0" collapsed="false">
      <c r="A36" s="28"/>
      <c r="B36" s="28"/>
      <c r="C36" s="28"/>
      <c r="D36" s="28"/>
      <c r="E36" s="31"/>
      <c r="F36" s="31"/>
    </row>
    <row r="37" customFormat="false" ht="12.75" hidden="false" customHeight="true" outlineLevel="0" collapsed="false">
      <c r="A37" s="28"/>
      <c r="B37" s="28"/>
      <c r="C37" s="28"/>
      <c r="D37" s="28"/>
      <c r="E37" s="31"/>
      <c r="F37" s="31"/>
    </row>
    <row r="38" customFormat="false" ht="12.75" hidden="false" customHeight="true" outlineLevel="0" collapsed="false">
      <c r="A38" s="28"/>
      <c r="B38" s="28"/>
      <c r="C38" s="28"/>
      <c r="D38" s="28"/>
      <c r="E38" s="31"/>
      <c r="F38" s="31"/>
    </row>
    <row r="39" customFormat="false" ht="12.75" hidden="false" customHeight="true" outlineLevel="0" collapsed="false">
      <c r="A39" s="28"/>
      <c r="B39" s="28"/>
      <c r="C39" s="28"/>
      <c r="D39" s="28"/>
      <c r="E39" s="31"/>
      <c r="F39" s="31"/>
    </row>
    <row r="40" customFormat="false" ht="12.75" hidden="false" customHeight="true" outlineLevel="0" collapsed="false">
      <c r="A40" s="28"/>
      <c r="B40" s="28"/>
      <c r="C40" s="28"/>
      <c r="D40" s="28"/>
      <c r="E40" s="31"/>
      <c r="F40" s="31"/>
    </row>
    <row r="41" customFormat="false" ht="12.75" hidden="false" customHeight="true" outlineLevel="0" collapsed="false">
      <c r="A41" s="28"/>
      <c r="B41" s="28"/>
      <c r="C41" s="28"/>
      <c r="D41" s="28"/>
      <c r="E41" s="31"/>
      <c r="F41" s="31"/>
    </row>
    <row r="42" customFormat="false" ht="12.75" hidden="false" customHeight="true" outlineLevel="0" collapsed="false">
      <c r="A42" s="28"/>
      <c r="B42" s="28"/>
      <c r="C42" s="28"/>
      <c r="D42" s="28"/>
      <c r="E42" s="31"/>
      <c r="F42" s="31"/>
    </row>
    <row r="43" customFormat="false" ht="12.75" hidden="false" customHeight="true" outlineLevel="0" collapsed="false">
      <c r="A43" s="28"/>
      <c r="B43" s="28"/>
      <c r="C43" s="28"/>
      <c r="D43" s="28"/>
      <c r="E43" s="31"/>
      <c r="F43" s="31"/>
    </row>
    <row r="44" customFormat="false" ht="12.75" hidden="false" customHeight="true" outlineLevel="0" collapsed="false">
      <c r="A44" s="28"/>
      <c r="B44" s="28"/>
      <c r="C44" s="28"/>
      <c r="D44" s="28"/>
      <c r="E44" s="31"/>
      <c r="F44" s="31"/>
    </row>
    <row r="45" customFormat="false" ht="12.75" hidden="false" customHeight="true" outlineLevel="0" collapsed="false">
      <c r="A45" s="28"/>
      <c r="B45" s="28"/>
      <c r="C45" s="28"/>
      <c r="D45" s="28"/>
      <c r="E45" s="31"/>
      <c r="F45" s="31"/>
    </row>
    <row r="46" customFormat="false" ht="12.75" hidden="false" customHeight="true" outlineLevel="0" collapsed="false">
      <c r="A46" s="28"/>
      <c r="B46" s="28"/>
      <c r="C46" s="28"/>
      <c r="D46" s="28"/>
      <c r="E46" s="31"/>
      <c r="F46" s="31"/>
    </row>
    <row r="47" customFormat="false" ht="12.75" hidden="false" customHeight="true" outlineLevel="0" collapsed="false">
      <c r="A47" s="28"/>
      <c r="B47" s="28"/>
      <c r="C47" s="28"/>
      <c r="D47" s="28"/>
      <c r="E47" s="31"/>
      <c r="F47" s="31"/>
    </row>
    <row r="48" customFormat="false" ht="12.75" hidden="false" customHeight="true" outlineLevel="0" collapsed="false">
      <c r="A48" s="28"/>
      <c r="B48" s="28"/>
      <c r="C48" s="28"/>
      <c r="D48" s="28"/>
      <c r="E48" s="31"/>
      <c r="F48" s="31"/>
    </row>
    <row r="49" customFormat="false" ht="12.75" hidden="false" customHeight="true" outlineLevel="0" collapsed="false">
      <c r="A49" s="28"/>
      <c r="B49" s="28"/>
      <c r="C49" s="28"/>
      <c r="D49" s="28"/>
      <c r="E49" s="31"/>
      <c r="F49" s="31"/>
    </row>
    <row r="50" customFormat="false" ht="12.75" hidden="false" customHeight="true" outlineLevel="0" collapsed="false">
      <c r="A50" s="28"/>
      <c r="B50" s="28"/>
      <c r="C50" s="28"/>
      <c r="D50" s="28"/>
      <c r="E50" s="31"/>
      <c r="F50" s="31"/>
    </row>
    <row r="51" customFormat="false" ht="12.75" hidden="false" customHeight="true" outlineLevel="0" collapsed="false">
      <c r="A51" s="28"/>
      <c r="B51" s="28"/>
      <c r="C51" s="28"/>
      <c r="D51" s="28"/>
      <c r="E51" s="31"/>
      <c r="F51" s="31"/>
    </row>
    <row r="52" customFormat="false" ht="12.75" hidden="false" customHeight="true" outlineLevel="0" collapsed="false">
      <c r="A52" s="28"/>
      <c r="B52" s="28"/>
      <c r="C52" s="28"/>
      <c r="D52" s="28"/>
      <c r="E52" s="31"/>
      <c r="F52" s="31"/>
    </row>
    <row r="53" customFormat="false" ht="12.75" hidden="false" customHeight="true" outlineLevel="0" collapsed="false">
      <c r="A53" s="28"/>
      <c r="B53" s="28"/>
      <c r="C53" s="28"/>
      <c r="D53" s="28"/>
      <c r="E53" s="31"/>
      <c r="F53" s="31"/>
    </row>
    <row r="54" customFormat="false" ht="12.75" hidden="false" customHeight="true" outlineLevel="0" collapsed="false">
      <c r="A54" s="28"/>
      <c r="B54" s="28"/>
      <c r="C54" s="28"/>
      <c r="D54" s="28"/>
      <c r="E54" s="31"/>
      <c r="F54" s="31"/>
    </row>
    <row r="55" customFormat="false" ht="12.75" hidden="false" customHeight="true" outlineLevel="0" collapsed="false">
      <c r="A55" s="28"/>
      <c r="B55" s="28"/>
      <c r="C55" s="28"/>
      <c r="D55" s="28"/>
      <c r="E55" s="31"/>
      <c r="F55" s="31"/>
    </row>
    <row r="56" customFormat="false" ht="12.75" hidden="false" customHeight="true" outlineLevel="0" collapsed="false">
      <c r="A56" s="28"/>
      <c r="B56" s="28"/>
      <c r="C56" s="28"/>
      <c r="D56" s="28"/>
      <c r="E56" s="31"/>
      <c r="F56" s="31"/>
    </row>
    <row r="57" customFormat="false" ht="12.75" hidden="false" customHeight="true" outlineLevel="0" collapsed="false">
      <c r="A57" s="28"/>
      <c r="B57" s="28"/>
      <c r="C57" s="28"/>
      <c r="D57" s="28"/>
      <c r="E57" s="31"/>
      <c r="F57" s="31"/>
    </row>
    <row r="58" customFormat="false" ht="12.75" hidden="false" customHeight="true" outlineLevel="0" collapsed="false">
      <c r="A58" s="28"/>
      <c r="B58" s="28"/>
      <c r="C58" s="28"/>
      <c r="D58" s="28"/>
      <c r="E58" s="31"/>
      <c r="F58" s="31"/>
    </row>
    <row r="59" customFormat="false" ht="12.75" hidden="false" customHeight="true" outlineLevel="0" collapsed="false">
      <c r="A59" s="28"/>
      <c r="B59" s="28"/>
      <c r="C59" s="28"/>
      <c r="D59" s="28"/>
      <c r="E59" s="31"/>
      <c r="F59" s="31"/>
    </row>
    <row r="60" customFormat="false" ht="12.75" hidden="false" customHeight="true" outlineLevel="0" collapsed="false">
      <c r="A60" s="28"/>
      <c r="B60" s="28"/>
      <c r="C60" s="28"/>
      <c r="D60" s="28"/>
      <c r="E60" s="31"/>
      <c r="F60" s="31"/>
    </row>
    <row r="61" customFormat="false" ht="12.75" hidden="false" customHeight="true" outlineLevel="0" collapsed="false">
      <c r="A61" s="28"/>
      <c r="B61" s="28"/>
      <c r="C61" s="28"/>
      <c r="D61" s="28"/>
      <c r="E61" s="31"/>
      <c r="F61" s="31"/>
    </row>
    <row r="62" customFormat="false" ht="12.75" hidden="false" customHeight="true" outlineLevel="0" collapsed="false">
      <c r="A62" s="28"/>
      <c r="B62" s="28"/>
      <c r="C62" s="28"/>
      <c r="D62" s="28"/>
      <c r="E62" s="31"/>
      <c r="F62" s="31"/>
    </row>
    <row r="63" customFormat="false" ht="12.75" hidden="false" customHeight="true" outlineLevel="0" collapsed="false">
      <c r="A63" s="28"/>
      <c r="B63" s="28"/>
      <c r="C63" s="28"/>
      <c r="D63" s="28"/>
      <c r="E63" s="31"/>
      <c r="F63" s="31"/>
    </row>
    <row r="64" customFormat="false" ht="12.75" hidden="false" customHeight="true" outlineLevel="0" collapsed="false">
      <c r="A64" s="28"/>
      <c r="B64" s="28"/>
      <c r="C64" s="28"/>
      <c r="D64" s="28"/>
      <c r="E64" s="31"/>
      <c r="F64" s="31"/>
    </row>
    <row r="65" customFormat="false" ht="12.75" hidden="false" customHeight="true" outlineLevel="0" collapsed="false">
      <c r="A65" s="28"/>
      <c r="B65" s="28"/>
      <c r="C65" s="28"/>
      <c r="D65" s="28"/>
      <c r="E65" s="31"/>
      <c r="F65" s="31"/>
    </row>
    <row r="66" customFormat="false" ht="12.75" hidden="false" customHeight="true" outlineLevel="0" collapsed="false">
      <c r="A66" s="28"/>
      <c r="B66" s="28"/>
      <c r="C66" s="28"/>
      <c r="D66" s="28"/>
      <c r="E66" s="31"/>
      <c r="F66" s="31"/>
    </row>
    <row r="67" customFormat="false" ht="12.75" hidden="false" customHeight="true" outlineLevel="0" collapsed="false">
      <c r="A67" s="28"/>
      <c r="B67" s="28"/>
      <c r="C67" s="28"/>
      <c r="D67" s="28"/>
      <c r="E67" s="31"/>
      <c r="F67" s="31"/>
    </row>
    <row r="68" customFormat="false" ht="12.75" hidden="false" customHeight="true" outlineLevel="0" collapsed="false">
      <c r="A68" s="28"/>
      <c r="B68" s="28"/>
      <c r="C68" s="28"/>
      <c r="D68" s="28"/>
      <c r="E68" s="31"/>
      <c r="F68" s="31"/>
    </row>
    <row r="69" customFormat="false" ht="12.75" hidden="false" customHeight="true" outlineLevel="0" collapsed="false">
      <c r="A69" s="28"/>
      <c r="B69" s="28"/>
      <c r="C69" s="28"/>
      <c r="D69" s="28"/>
      <c r="E69" s="31"/>
      <c r="F69" s="31"/>
    </row>
    <row r="70" customFormat="false" ht="12.75" hidden="false" customHeight="true" outlineLevel="0" collapsed="false">
      <c r="A70" s="28"/>
      <c r="B70" s="28"/>
      <c r="C70" s="28"/>
      <c r="D70" s="28"/>
      <c r="E70" s="31"/>
      <c r="F70" s="31"/>
    </row>
    <row r="71" customFormat="false" ht="12.75" hidden="false" customHeight="true" outlineLevel="0" collapsed="false">
      <c r="A71" s="28"/>
      <c r="B71" s="28"/>
      <c r="C71" s="28"/>
      <c r="D71" s="28"/>
      <c r="E71" s="31"/>
      <c r="F71" s="31"/>
    </row>
    <row r="72" customFormat="false" ht="12.75" hidden="false" customHeight="true" outlineLevel="0" collapsed="false">
      <c r="A72" s="28"/>
      <c r="B72" s="28"/>
      <c r="C72" s="28"/>
      <c r="D72" s="28"/>
      <c r="E72" s="31"/>
      <c r="F72" s="31"/>
    </row>
    <row r="73" customFormat="false" ht="12.75" hidden="false" customHeight="true" outlineLevel="0" collapsed="false">
      <c r="A73" s="28"/>
      <c r="B73" s="28"/>
      <c r="C73" s="28"/>
      <c r="D73" s="28"/>
      <c r="E73" s="31"/>
      <c r="F73" s="31"/>
    </row>
    <row r="74" customFormat="false" ht="12.75" hidden="false" customHeight="true" outlineLevel="0" collapsed="false">
      <c r="A74" s="28"/>
      <c r="B74" s="28"/>
      <c r="C74" s="28"/>
      <c r="D74" s="28"/>
      <c r="E74" s="31"/>
      <c r="F74" s="31"/>
    </row>
    <row r="75" customFormat="false" ht="12.75" hidden="false" customHeight="true" outlineLevel="0" collapsed="false">
      <c r="A75" s="28"/>
      <c r="B75" s="28"/>
      <c r="C75" s="28"/>
      <c r="D75" s="28"/>
      <c r="E75" s="31"/>
      <c r="F75" s="31"/>
    </row>
    <row r="76" customFormat="false" ht="12.75" hidden="false" customHeight="true" outlineLevel="0" collapsed="false">
      <c r="A76" s="28"/>
      <c r="B76" s="28"/>
      <c r="C76" s="28"/>
      <c r="D76" s="28"/>
      <c r="E76" s="31"/>
      <c r="F76" s="31"/>
    </row>
    <row r="77" customFormat="false" ht="12.75" hidden="false" customHeight="true" outlineLevel="0" collapsed="false">
      <c r="A77" s="28"/>
      <c r="B77" s="28"/>
      <c r="C77" s="28"/>
      <c r="D77" s="28"/>
      <c r="E77" s="31"/>
      <c r="F77" s="31"/>
    </row>
    <row r="78" customFormat="false" ht="12.75" hidden="false" customHeight="true" outlineLevel="0" collapsed="false">
      <c r="A78" s="28"/>
      <c r="B78" s="28"/>
      <c r="C78" s="28"/>
      <c r="D78" s="28"/>
      <c r="E78" s="31"/>
      <c r="F78" s="31"/>
    </row>
    <row r="79" customFormat="false" ht="12.75" hidden="false" customHeight="true" outlineLevel="0" collapsed="false">
      <c r="A79" s="28"/>
      <c r="B79" s="28"/>
      <c r="C79" s="28"/>
      <c r="D79" s="28"/>
      <c r="E79" s="31"/>
      <c r="F79" s="31"/>
    </row>
    <row r="80" customFormat="false" ht="12.75" hidden="false" customHeight="true" outlineLevel="0" collapsed="false">
      <c r="A80" s="28"/>
      <c r="B80" s="28"/>
      <c r="C80" s="28"/>
      <c r="D80" s="28"/>
      <c r="E80" s="31"/>
      <c r="F80" s="31"/>
    </row>
    <row r="81" customFormat="false" ht="12.75" hidden="false" customHeight="true" outlineLevel="0" collapsed="false">
      <c r="A81" s="28"/>
      <c r="B81" s="28"/>
      <c r="C81" s="28"/>
      <c r="D81" s="28"/>
      <c r="E81" s="31"/>
      <c r="F81" s="31"/>
    </row>
    <row r="82" customFormat="false" ht="12.75" hidden="false" customHeight="true" outlineLevel="0" collapsed="false">
      <c r="A82" s="28"/>
      <c r="B82" s="28"/>
      <c r="C82" s="28"/>
      <c r="D82" s="28"/>
      <c r="E82" s="31"/>
      <c r="F82" s="31"/>
    </row>
    <row r="83" customFormat="false" ht="12.75" hidden="false" customHeight="true" outlineLevel="0" collapsed="false">
      <c r="A83" s="28"/>
      <c r="B83" s="28"/>
      <c r="C83" s="28"/>
      <c r="D83" s="28"/>
      <c r="E83" s="31"/>
      <c r="F83" s="31"/>
    </row>
    <row r="84" customFormat="false" ht="12.75" hidden="false" customHeight="true" outlineLevel="0" collapsed="false">
      <c r="A84" s="28"/>
      <c r="B84" s="28"/>
      <c r="C84" s="28"/>
      <c r="D84" s="28"/>
      <c r="E84" s="31"/>
      <c r="F84" s="31"/>
    </row>
    <row r="85" customFormat="false" ht="12.75" hidden="false" customHeight="true" outlineLevel="0" collapsed="false">
      <c r="A85" s="28"/>
      <c r="B85" s="28"/>
      <c r="C85" s="28"/>
      <c r="D85" s="28"/>
      <c r="E85" s="31"/>
      <c r="F85" s="31"/>
    </row>
    <row r="86" customFormat="false" ht="12.75" hidden="false" customHeight="true" outlineLevel="0" collapsed="false">
      <c r="A86" s="28"/>
      <c r="B86" s="28"/>
      <c r="C86" s="28"/>
      <c r="D86" s="28"/>
      <c r="E86" s="31"/>
      <c r="F86" s="31"/>
    </row>
    <row r="87" customFormat="false" ht="12.75" hidden="false" customHeight="true" outlineLevel="0" collapsed="false">
      <c r="A87" s="28"/>
      <c r="B87" s="28"/>
      <c r="C87" s="28"/>
      <c r="D87" s="28"/>
      <c r="E87" s="31"/>
      <c r="F87" s="31"/>
    </row>
    <row r="88" customFormat="false" ht="12.75" hidden="false" customHeight="true" outlineLevel="0" collapsed="false">
      <c r="A88" s="28"/>
      <c r="B88" s="28"/>
      <c r="C88" s="28"/>
      <c r="D88" s="28"/>
      <c r="E88" s="31"/>
      <c r="F88" s="31"/>
    </row>
    <row r="89" customFormat="false" ht="12.75" hidden="false" customHeight="true" outlineLevel="0" collapsed="false">
      <c r="A89" s="28"/>
      <c r="B89" s="28"/>
      <c r="C89" s="28"/>
      <c r="D89" s="28"/>
      <c r="E89" s="31"/>
      <c r="F89" s="31"/>
    </row>
    <row r="90" customFormat="false" ht="12.75" hidden="false" customHeight="true" outlineLevel="0" collapsed="false">
      <c r="A90" s="28"/>
      <c r="B90" s="28"/>
      <c r="C90" s="28"/>
      <c r="D90" s="28"/>
      <c r="E90" s="31"/>
      <c r="F90" s="31"/>
    </row>
    <row r="91" customFormat="false" ht="12.75" hidden="false" customHeight="true" outlineLevel="0" collapsed="false">
      <c r="A91" s="28"/>
      <c r="B91" s="28"/>
      <c r="C91" s="28"/>
      <c r="D91" s="28"/>
      <c r="E91" s="31"/>
      <c r="F91" s="31"/>
    </row>
    <row r="92" customFormat="false" ht="12.75" hidden="false" customHeight="true" outlineLevel="0" collapsed="false">
      <c r="A92" s="28"/>
      <c r="B92" s="28"/>
      <c r="C92" s="28"/>
      <c r="D92" s="28"/>
      <c r="E92" s="31"/>
      <c r="F92" s="31"/>
    </row>
    <row r="93" customFormat="false" ht="12.75" hidden="false" customHeight="true" outlineLevel="0" collapsed="false">
      <c r="A93" s="28"/>
      <c r="B93" s="28"/>
      <c r="C93" s="28"/>
      <c r="D93" s="28"/>
      <c r="E93" s="31"/>
      <c r="F93" s="31"/>
    </row>
    <row r="94" customFormat="false" ht="12.75" hidden="false" customHeight="true" outlineLevel="0" collapsed="false">
      <c r="A94" s="28"/>
      <c r="B94" s="28"/>
      <c r="C94" s="28"/>
      <c r="D94" s="28"/>
      <c r="E94" s="31"/>
      <c r="F94" s="31"/>
    </row>
    <row r="95" customFormat="false" ht="12.75" hidden="false" customHeight="true" outlineLevel="0" collapsed="false">
      <c r="A95" s="28"/>
      <c r="B95" s="28"/>
      <c r="C95" s="28"/>
      <c r="D95" s="28"/>
      <c r="E95" s="31"/>
      <c r="F95" s="31"/>
    </row>
    <row r="96" customFormat="false" ht="12.75" hidden="false" customHeight="true" outlineLevel="0" collapsed="false">
      <c r="A96" s="28"/>
      <c r="B96" s="28"/>
      <c r="C96" s="28"/>
      <c r="D96" s="28"/>
      <c r="E96" s="31"/>
      <c r="F96" s="31"/>
    </row>
    <row r="97" customFormat="false" ht="12.75" hidden="false" customHeight="true" outlineLevel="0" collapsed="false">
      <c r="A97" s="28"/>
      <c r="B97" s="28"/>
      <c r="C97" s="28"/>
      <c r="D97" s="28"/>
      <c r="E97" s="31"/>
      <c r="F97" s="31"/>
    </row>
    <row r="98" customFormat="false" ht="12.75" hidden="false" customHeight="true" outlineLevel="0" collapsed="false">
      <c r="A98" s="28"/>
      <c r="B98" s="28"/>
      <c r="C98" s="28"/>
      <c r="D98" s="28"/>
      <c r="E98" s="31"/>
      <c r="F98" s="31"/>
    </row>
    <row r="99" customFormat="false" ht="12.75" hidden="false" customHeight="true" outlineLevel="0" collapsed="false">
      <c r="A99" s="28"/>
      <c r="B99" s="28"/>
      <c r="C99" s="28"/>
      <c r="D99" s="28"/>
      <c r="E99" s="31"/>
      <c r="F99" s="31"/>
    </row>
    <row r="100" customFormat="false" ht="12.75" hidden="false" customHeight="true" outlineLevel="0" collapsed="false">
      <c r="A100" s="28"/>
      <c r="B100" s="28"/>
      <c r="C100" s="28"/>
      <c r="D100" s="28"/>
      <c r="E100" s="31"/>
      <c r="F100" s="31"/>
    </row>
    <row r="101" customFormat="false" ht="12.75" hidden="false" customHeight="true" outlineLevel="0" collapsed="false">
      <c r="A101" s="28"/>
      <c r="B101" s="28"/>
      <c r="C101" s="28"/>
      <c r="D101" s="28"/>
      <c r="E101" s="31"/>
      <c r="F101" s="31"/>
    </row>
    <row r="102" customFormat="false" ht="12.75" hidden="false" customHeight="true" outlineLevel="0" collapsed="false">
      <c r="A102" s="28"/>
      <c r="B102" s="28"/>
      <c r="C102" s="28"/>
      <c r="D102" s="28"/>
      <c r="E102" s="31"/>
      <c r="F102" s="31"/>
    </row>
    <row r="103" customFormat="false" ht="12.75" hidden="false" customHeight="true" outlineLevel="0" collapsed="false">
      <c r="A103" s="28"/>
      <c r="B103" s="28"/>
      <c r="C103" s="28"/>
      <c r="D103" s="28"/>
      <c r="E103" s="31"/>
      <c r="F103" s="31"/>
    </row>
    <row r="104" customFormat="false" ht="12.75" hidden="false" customHeight="true" outlineLevel="0" collapsed="false">
      <c r="A104" s="28"/>
      <c r="B104" s="28"/>
      <c r="C104" s="28"/>
      <c r="D104" s="28"/>
      <c r="E104" s="31"/>
      <c r="F104" s="31"/>
    </row>
    <row r="105" customFormat="false" ht="12.75" hidden="false" customHeight="true" outlineLevel="0" collapsed="false">
      <c r="A105" s="28"/>
      <c r="B105" s="28"/>
      <c r="C105" s="28"/>
      <c r="D105" s="28"/>
      <c r="E105" s="31"/>
      <c r="F105" s="31"/>
    </row>
    <row r="106" customFormat="false" ht="12.75" hidden="false" customHeight="true" outlineLevel="0" collapsed="false">
      <c r="A106" s="28"/>
      <c r="B106" s="28"/>
      <c r="C106" s="28"/>
      <c r="D106" s="28"/>
      <c r="E106" s="31"/>
      <c r="F106" s="31"/>
    </row>
    <row r="107" customFormat="false" ht="12.75" hidden="false" customHeight="true" outlineLevel="0" collapsed="false">
      <c r="A107" s="28"/>
      <c r="B107" s="28"/>
      <c r="C107" s="28"/>
      <c r="D107" s="28"/>
      <c r="E107" s="31"/>
      <c r="F107" s="31"/>
    </row>
    <row r="108" customFormat="false" ht="12.75" hidden="false" customHeight="true" outlineLevel="0" collapsed="false">
      <c r="A108" s="28"/>
      <c r="B108" s="28"/>
      <c r="C108" s="28"/>
      <c r="D108" s="28"/>
      <c r="E108" s="31"/>
      <c r="F108" s="31"/>
    </row>
    <row r="109" customFormat="false" ht="12.75" hidden="false" customHeight="true" outlineLevel="0" collapsed="false">
      <c r="A109" s="28"/>
      <c r="B109" s="28"/>
      <c r="C109" s="28"/>
      <c r="D109" s="28"/>
      <c r="E109" s="31"/>
      <c r="F109" s="31"/>
    </row>
    <row r="110" customFormat="false" ht="12.75" hidden="false" customHeight="true" outlineLevel="0" collapsed="false">
      <c r="A110" s="28"/>
      <c r="B110" s="28"/>
      <c r="C110" s="28"/>
      <c r="D110" s="28"/>
      <c r="E110" s="31"/>
      <c r="F110" s="31"/>
    </row>
    <row r="111" customFormat="false" ht="12.75" hidden="false" customHeight="true" outlineLevel="0" collapsed="false">
      <c r="A111" s="28"/>
      <c r="B111" s="28"/>
      <c r="C111" s="28"/>
      <c r="D111" s="28"/>
      <c r="E111" s="31"/>
      <c r="F111" s="31"/>
    </row>
    <row r="112" customFormat="false" ht="12.75" hidden="false" customHeight="true" outlineLevel="0" collapsed="false">
      <c r="A112" s="28"/>
      <c r="B112" s="28"/>
      <c r="C112" s="28"/>
      <c r="D112" s="28"/>
      <c r="E112" s="31"/>
      <c r="F112" s="31"/>
    </row>
    <row r="113" customFormat="false" ht="12.75" hidden="false" customHeight="true" outlineLevel="0" collapsed="false">
      <c r="A113" s="28"/>
      <c r="B113" s="28"/>
      <c r="C113" s="28"/>
      <c r="D113" s="28"/>
      <c r="E113" s="31"/>
      <c r="F113" s="31"/>
    </row>
    <row r="114" customFormat="false" ht="12.75" hidden="false" customHeight="true" outlineLevel="0" collapsed="false">
      <c r="A114" s="28"/>
      <c r="B114" s="28"/>
      <c r="C114" s="28"/>
      <c r="D114" s="28"/>
      <c r="E114" s="31"/>
      <c r="F114" s="31"/>
    </row>
    <row r="115" customFormat="false" ht="12.75" hidden="false" customHeight="true" outlineLevel="0" collapsed="false">
      <c r="A115" s="28"/>
      <c r="B115" s="28"/>
      <c r="C115" s="28"/>
      <c r="D115" s="28"/>
      <c r="E115" s="31"/>
      <c r="F115" s="31"/>
    </row>
    <row r="116" customFormat="false" ht="12.75" hidden="false" customHeight="true" outlineLevel="0" collapsed="false">
      <c r="A116" s="28"/>
      <c r="B116" s="28"/>
      <c r="C116" s="28"/>
      <c r="D116" s="28"/>
      <c r="E116" s="31"/>
      <c r="F116" s="31"/>
    </row>
    <row r="117" customFormat="false" ht="12.75" hidden="false" customHeight="true" outlineLevel="0" collapsed="false">
      <c r="A117" s="28"/>
      <c r="B117" s="28"/>
      <c r="C117" s="28"/>
      <c r="D117" s="28"/>
      <c r="E117" s="31"/>
      <c r="F117" s="31"/>
    </row>
    <row r="118" customFormat="false" ht="12.75" hidden="false" customHeight="true" outlineLevel="0" collapsed="false">
      <c r="A118" s="28"/>
      <c r="B118" s="28"/>
      <c r="C118" s="28"/>
      <c r="D118" s="28"/>
      <c r="E118" s="31"/>
      <c r="F118" s="31"/>
    </row>
    <row r="119" customFormat="false" ht="12.75" hidden="false" customHeight="true" outlineLevel="0" collapsed="false">
      <c r="A119" s="28"/>
      <c r="B119" s="28"/>
      <c r="C119" s="28"/>
      <c r="D119" s="28"/>
      <c r="E119" s="31"/>
      <c r="F119" s="31"/>
    </row>
    <row r="120" customFormat="false" ht="12.75" hidden="false" customHeight="true" outlineLevel="0" collapsed="false">
      <c r="A120" s="28"/>
      <c r="B120" s="28"/>
      <c r="C120" s="28"/>
      <c r="D120" s="28"/>
      <c r="E120" s="31"/>
      <c r="F120" s="31"/>
    </row>
    <row r="121" customFormat="false" ht="12.75" hidden="false" customHeight="true" outlineLevel="0" collapsed="false">
      <c r="A121" s="28"/>
      <c r="B121" s="28"/>
      <c r="C121" s="28"/>
      <c r="D121" s="28"/>
      <c r="E121" s="31"/>
      <c r="F121" s="31"/>
    </row>
    <row r="122" customFormat="false" ht="12.75" hidden="false" customHeight="true" outlineLevel="0" collapsed="false">
      <c r="A122" s="28"/>
      <c r="B122" s="28"/>
      <c r="C122" s="28"/>
      <c r="D122" s="28"/>
      <c r="E122" s="31"/>
      <c r="F122" s="31"/>
    </row>
    <row r="123" customFormat="false" ht="12.75" hidden="false" customHeight="true" outlineLevel="0" collapsed="false">
      <c r="A123" s="28"/>
      <c r="B123" s="28"/>
      <c r="C123" s="28"/>
      <c r="D123" s="28"/>
      <c r="E123" s="31"/>
      <c r="F123" s="31"/>
    </row>
    <row r="124" customFormat="false" ht="12.75" hidden="false" customHeight="true" outlineLevel="0" collapsed="false">
      <c r="A124" s="28"/>
      <c r="B124" s="28"/>
      <c r="C124" s="28"/>
      <c r="D124" s="28"/>
      <c r="E124" s="31"/>
      <c r="F124" s="31"/>
    </row>
    <row r="125" customFormat="false" ht="12.75" hidden="false" customHeight="true" outlineLevel="0" collapsed="false">
      <c r="A125" s="28"/>
      <c r="B125" s="28"/>
      <c r="C125" s="28"/>
      <c r="D125" s="28"/>
      <c r="E125" s="31"/>
      <c r="F125" s="31"/>
    </row>
    <row r="126" customFormat="false" ht="12.75" hidden="false" customHeight="true" outlineLevel="0" collapsed="false">
      <c r="A126" s="28"/>
      <c r="B126" s="28"/>
      <c r="C126" s="28"/>
      <c r="D126" s="28"/>
      <c r="E126" s="31"/>
      <c r="F126" s="31"/>
    </row>
    <row r="127" customFormat="false" ht="12.75" hidden="false" customHeight="true" outlineLevel="0" collapsed="false">
      <c r="A127" s="28"/>
      <c r="B127" s="28"/>
      <c r="C127" s="28"/>
      <c r="D127" s="28"/>
      <c r="E127" s="31"/>
      <c r="F127" s="31"/>
    </row>
    <row r="128" customFormat="false" ht="12.75" hidden="false" customHeight="true" outlineLevel="0" collapsed="false">
      <c r="A128" s="28"/>
      <c r="B128" s="28"/>
      <c r="C128" s="28"/>
      <c r="D128" s="28"/>
      <c r="E128" s="31"/>
      <c r="F128" s="31"/>
    </row>
    <row r="129" customFormat="false" ht="12.75" hidden="false" customHeight="true" outlineLevel="0" collapsed="false">
      <c r="A129" s="28"/>
      <c r="B129" s="28"/>
      <c r="C129" s="28"/>
      <c r="D129" s="28"/>
      <c r="E129" s="31"/>
      <c r="F129" s="31"/>
    </row>
    <row r="130" customFormat="false" ht="12.75" hidden="false" customHeight="true" outlineLevel="0" collapsed="false">
      <c r="A130" s="28"/>
      <c r="B130" s="28"/>
      <c r="C130" s="28"/>
      <c r="D130" s="28"/>
      <c r="E130" s="31"/>
      <c r="F130" s="31"/>
    </row>
    <row r="131" customFormat="false" ht="12.75" hidden="false" customHeight="true" outlineLevel="0" collapsed="false">
      <c r="A131" s="28"/>
      <c r="B131" s="28"/>
      <c r="C131" s="28"/>
      <c r="D131" s="28"/>
      <c r="E131" s="31"/>
      <c r="F131" s="31"/>
    </row>
    <row r="132" customFormat="false" ht="12.75" hidden="false" customHeight="true" outlineLevel="0" collapsed="false">
      <c r="A132" s="28"/>
      <c r="B132" s="28"/>
      <c r="C132" s="28"/>
      <c r="D132" s="28"/>
      <c r="E132" s="31"/>
      <c r="F132" s="31"/>
    </row>
    <row r="133" customFormat="false" ht="12.75" hidden="false" customHeight="true" outlineLevel="0" collapsed="false">
      <c r="A133" s="28"/>
      <c r="B133" s="28"/>
      <c r="C133" s="28"/>
      <c r="D133" s="28"/>
      <c r="E133" s="31"/>
      <c r="F133" s="31"/>
    </row>
    <row r="134" customFormat="false" ht="12.75" hidden="false" customHeight="true" outlineLevel="0" collapsed="false">
      <c r="A134" s="28"/>
      <c r="B134" s="28"/>
      <c r="C134" s="28"/>
      <c r="D134" s="28"/>
      <c r="E134" s="31"/>
      <c r="F134" s="31"/>
    </row>
    <row r="135" customFormat="false" ht="12.75" hidden="false" customHeight="true" outlineLevel="0" collapsed="false">
      <c r="A135" s="28"/>
      <c r="B135" s="28"/>
      <c r="C135" s="28"/>
      <c r="D135" s="28"/>
      <c r="E135" s="31"/>
      <c r="F135" s="31"/>
    </row>
    <row r="136" customFormat="false" ht="12.75" hidden="false" customHeight="true" outlineLevel="0" collapsed="false">
      <c r="A136" s="28"/>
      <c r="B136" s="28"/>
      <c r="C136" s="28"/>
      <c r="D136" s="28"/>
      <c r="E136" s="31"/>
      <c r="F136" s="31"/>
    </row>
    <row r="137" customFormat="false" ht="12.75" hidden="false" customHeight="true" outlineLevel="0" collapsed="false">
      <c r="A137" s="28"/>
      <c r="B137" s="28"/>
      <c r="C137" s="28"/>
      <c r="D137" s="28"/>
      <c r="E137" s="31"/>
      <c r="F137" s="31"/>
    </row>
    <row r="138" customFormat="false" ht="12.75" hidden="false" customHeight="true" outlineLevel="0" collapsed="false">
      <c r="A138" s="28"/>
      <c r="B138" s="28"/>
      <c r="C138" s="28"/>
      <c r="D138" s="28"/>
      <c r="E138" s="31"/>
      <c r="F138" s="31"/>
    </row>
    <row r="139" customFormat="false" ht="12.75" hidden="false" customHeight="true" outlineLevel="0" collapsed="false">
      <c r="A139" s="28"/>
      <c r="B139" s="28"/>
      <c r="C139" s="28"/>
      <c r="D139" s="28"/>
      <c r="E139" s="31"/>
      <c r="F139" s="31"/>
    </row>
    <row r="140" customFormat="false" ht="12.75" hidden="false" customHeight="true" outlineLevel="0" collapsed="false">
      <c r="A140" s="28"/>
      <c r="B140" s="28"/>
      <c r="C140" s="28"/>
      <c r="D140" s="28"/>
      <c r="E140" s="31"/>
      <c r="F140" s="31"/>
    </row>
    <row r="141" customFormat="false" ht="12.75" hidden="false" customHeight="true" outlineLevel="0" collapsed="false">
      <c r="A141" s="28"/>
      <c r="B141" s="28"/>
      <c r="C141" s="28"/>
      <c r="D141" s="28"/>
      <c r="E141" s="31"/>
      <c r="F141" s="31"/>
    </row>
    <row r="142" customFormat="false" ht="12.75" hidden="false" customHeight="true" outlineLevel="0" collapsed="false">
      <c r="A142" s="28"/>
      <c r="B142" s="28"/>
      <c r="C142" s="28"/>
      <c r="D142" s="28"/>
      <c r="E142" s="31"/>
      <c r="F142" s="31"/>
    </row>
    <row r="143" customFormat="false" ht="12.75" hidden="false" customHeight="true" outlineLevel="0" collapsed="false">
      <c r="A143" s="28"/>
      <c r="B143" s="28"/>
      <c r="C143" s="28"/>
      <c r="D143" s="28"/>
      <c r="E143" s="31"/>
      <c r="F143" s="31"/>
    </row>
    <row r="144" customFormat="false" ht="12.75" hidden="false" customHeight="true" outlineLevel="0" collapsed="false">
      <c r="A144" s="28"/>
      <c r="B144" s="28"/>
      <c r="C144" s="28"/>
      <c r="D144" s="28"/>
      <c r="E144" s="31"/>
      <c r="F144" s="31"/>
    </row>
    <row r="145" customFormat="false" ht="12.75" hidden="false" customHeight="true" outlineLevel="0" collapsed="false">
      <c r="A145" s="28"/>
      <c r="B145" s="28"/>
      <c r="C145" s="28"/>
      <c r="D145" s="28"/>
      <c r="E145" s="31"/>
      <c r="F145" s="31"/>
    </row>
    <row r="146" customFormat="false" ht="12.75" hidden="false" customHeight="true" outlineLevel="0" collapsed="false">
      <c r="A146" s="28"/>
      <c r="B146" s="28"/>
      <c r="C146" s="28"/>
      <c r="D146" s="28"/>
      <c r="E146" s="31"/>
      <c r="F146" s="31"/>
    </row>
    <row r="147" customFormat="false" ht="12.75" hidden="false" customHeight="true" outlineLevel="0" collapsed="false">
      <c r="A147" s="28"/>
      <c r="B147" s="28"/>
      <c r="C147" s="28"/>
      <c r="D147" s="28"/>
      <c r="E147" s="31"/>
      <c r="F147" s="31"/>
    </row>
    <row r="148" customFormat="false" ht="12.75" hidden="false" customHeight="true" outlineLevel="0" collapsed="false">
      <c r="A148" s="28"/>
      <c r="B148" s="28"/>
      <c r="C148" s="28"/>
      <c r="D148" s="28"/>
      <c r="E148" s="31"/>
      <c r="F148" s="31"/>
    </row>
    <row r="149" customFormat="false" ht="12.75" hidden="false" customHeight="true" outlineLevel="0" collapsed="false">
      <c r="A149" s="28"/>
      <c r="B149" s="28"/>
      <c r="C149" s="28"/>
      <c r="D149" s="28"/>
      <c r="E149" s="31"/>
      <c r="F149" s="31"/>
    </row>
    <row r="150" customFormat="false" ht="12.75" hidden="false" customHeight="true" outlineLevel="0" collapsed="false">
      <c r="A150" s="28"/>
      <c r="B150" s="28"/>
      <c r="C150" s="28"/>
      <c r="D150" s="28"/>
      <c r="E150" s="31"/>
      <c r="F150" s="31"/>
    </row>
    <row r="151" customFormat="false" ht="12.75" hidden="false" customHeight="true" outlineLevel="0" collapsed="false">
      <c r="A151" s="28"/>
      <c r="B151" s="28"/>
      <c r="C151" s="28"/>
      <c r="D151" s="28"/>
      <c r="E151" s="31"/>
      <c r="F151" s="31"/>
    </row>
    <row r="152" customFormat="false" ht="12.75" hidden="false" customHeight="true" outlineLevel="0" collapsed="false">
      <c r="A152" s="28"/>
      <c r="B152" s="28"/>
      <c r="C152" s="28"/>
      <c r="D152" s="28"/>
      <c r="E152" s="31"/>
      <c r="F152" s="31"/>
    </row>
    <row r="153" customFormat="false" ht="12.75" hidden="false" customHeight="true" outlineLevel="0" collapsed="false">
      <c r="A153" s="28"/>
      <c r="B153" s="28"/>
      <c r="C153" s="28"/>
      <c r="D153" s="28"/>
      <c r="E153" s="31"/>
      <c r="F153" s="31"/>
    </row>
    <row r="154" customFormat="false" ht="12.75" hidden="false" customHeight="true" outlineLevel="0" collapsed="false">
      <c r="A154" s="28"/>
      <c r="B154" s="28"/>
      <c r="C154" s="28"/>
      <c r="D154" s="28"/>
      <c r="E154" s="31"/>
      <c r="F154" s="31"/>
    </row>
    <row r="155" customFormat="false" ht="12.75" hidden="false" customHeight="true" outlineLevel="0" collapsed="false">
      <c r="A155" s="28"/>
      <c r="B155" s="28"/>
      <c r="C155" s="28"/>
      <c r="D155" s="28"/>
      <c r="E155" s="31"/>
      <c r="F155" s="31"/>
    </row>
    <row r="156" customFormat="false" ht="12.75" hidden="false" customHeight="true" outlineLevel="0" collapsed="false">
      <c r="A156" s="28"/>
      <c r="B156" s="28"/>
      <c r="C156" s="28"/>
      <c r="D156" s="28"/>
      <c r="E156" s="31"/>
      <c r="F156" s="31"/>
    </row>
    <row r="157" customFormat="false" ht="12.75" hidden="false" customHeight="true" outlineLevel="0" collapsed="false">
      <c r="A157" s="28"/>
      <c r="B157" s="28"/>
      <c r="C157" s="28"/>
      <c r="D157" s="28"/>
      <c r="E157" s="31"/>
      <c r="F157" s="31"/>
    </row>
    <row r="158" customFormat="false" ht="12.75" hidden="false" customHeight="true" outlineLevel="0" collapsed="false">
      <c r="A158" s="28"/>
      <c r="B158" s="28"/>
      <c r="C158" s="28"/>
      <c r="D158" s="28"/>
      <c r="E158" s="31"/>
      <c r="F158" s="31"/>
    </row>
    <row r="159" customFormat="false" ht="12.75" hidden="false" customHeight="true" outlineLevel="0" collapsed="false">
      <c r="A159" s="28"/>
      <c r="B159" s="28"/>
      <c r="C159" s="28"/>
      <c r="D159" s="28"/>
      <c r="E159" s="31"/>
      <c r="F159" s="31"/>
    </row>
    <row r="160" customFormat="false" ht="12.75" hidden="false" customHeight="true" outlineLevel="0" collapsed="false">
      <c r="A160" s="28"/>
      <c r="B160" s="28"/>
      <c r="C160" s="28"/>
      <c r="D160" s="28"/>
      <c r="E160" s="31"/>
      <c r="F160" s="31"/>
    </row>
    <row r="161" customFormat="false" ht="12.75" hidden="false" customHeight="true" outlineLevel="0" collapsed="false">
      <c r="A161" s="28"/>
      <c r="B161" s="28"/>
      <c r="C161" s="28"/>
      <c r="D161" s="28"/>
      <c r="E161" s="31"/>
      <c r="F161" s="31"/>
    </row>
    <row r="162" customFormat="false" ht="12.75" hidden="false" customHeight="true" outlineLevel="0" collapsed="false">
      <c r="A162" s="28"/>
      <c r="B162" s="28"/>
      <c r="C162" s="28"/>
      <c r="D162" s="28"/>
      <c r="E162" s="31"/>
      <c r="F162" s="31"/>
    </row>
    <row r="163" customFormat="false" ht="12.75" hidden="false" customHeight="true" outlineLevel="0" collapsed="false">
      <c r="A163" s="28"/>
      <c r="B163" s="28"/>
      <c r="C163" s="28"/>
      <c r="D163" s="28"/>
      <c r="E163" s="31"/>
      <c r="F163" s="31"/>
    </row>
    <row r="164" customFormat="false" ht="12.75" hidden="false" customHeight="true" outlineLevel="0" collapsed="false">
      <c r="A164" s="28"/>
      <c r="B164" s="28"/>
      <c r="C164" s="28"/>
      <c r="D164" s="28"/>
      <c r="E164" s="31"/>
      <c r="F164" s="31"/>
    </row>
    <row r="165" customFormat="false" ht="12.75" hidden="false" customHeight="true" outlineLevel="0" collapsed="false">
      <c r="A165" s="28"/>
      <c r="B165" s="28"/>
      <c r="C165" s="28"/>
      <c r="D165" s="28"/>
      <c r="E165" s="31"/>
      <c r="F165" s="31"/>
    </row>
    <row r="166" customFormat="false" ht="12.75" hidden="false" customHeight="true" outlineLevel="0" collapsed="false">
      <c r="A166" s="28"/>
      <c r="B166" s="28"/>
      <c r="C166" s="28"/>
      <c r="D166" s="28"/>
      <c r="E166" s="31"/>
      <c r="F166" s="31"/>
    </row>
    <row r="167" customFormat="false" ht="12.75" hidden="false" customHeight="true" outlineLevel="0" collapsed="false">
      <c r="A167" s="28"/>
      <c r="B167" s="28"/>
      <c r="C167" s="28"/>
      <c r="D167" s="28"/>
      <c r="E167" s="31"/>
      <c r="F167" s="31"/>
    </row>
    <row r="168" customFormat="false" ht="12.75" hidden="false" customHeight="true" outlineLevel="0" collapsed="false">
      <c r="A168" s="28"/>
      <c r="B168" s="28"/>
      <c r="C168" s="28"/>
      <c r="D168" s="28"/>
      <c r="E168" s="31"/>
      <c r="F168" s="31"/>
    </row>
    <row r="169" customFormat="false" ht="12.75" hidden="false" customHeight="true" outlineLevel="0" collapsed="false">
      <c r="A169" s="28"/>
      <c r="B169" s="28"/>
      <c r="C169" s="28"/>
      <c r="D169" s="28"/>
      <c r="E169" s="31"/>
      <c r="F169" s="31"/>
    </row>
    <row r="170" customFormat="false" ht="12.75" hidden="false" customHeight="true" outlineLevel="0" collapsed="false">
      <c r="A170" s="28"/>
      <c r="B170" s="28"/>
      <c r="C170" s="28"/>
      <c r="D170" s="28"/>
      <c r="E170" s="31"/>
      <c r="F170" s="31"/>
    </row>
    <row r="171" customFormat="false" ht="12.75" hidden="false" customHeight="true" outlineLevel="0" collapsed="false">
      <c r="A171" s="28"/>
      <c r="B171" s="28"/>
      <c r="C171" s="28"/>
      <c r="D171" s="28"/>
      <c r="E171" s="31"/>
      <c r="F171" s="31"/>
    </row>
    <row r="172" customFormat="false" ht="12.75" hidden="false" customHeight="true" outlineLevel="0" collapsed="false">
      <c r="A172" s="28"/>
      <c r="B172" s="28"/>
      <c r="C172" s="28"/>
      <c r="D172" s="28"/>
      <c r="E172" s="31"/>
      <c r="F172" s="31"/>
    </row>
    <row r="173" customFormat="false" ht="12.75" hidden="false" customHeight="true" outlineLevel="0" collapsed="false">
      <c r="A173" s="28"/>
      <c r="B173" s="28"/>
      <c r="C173" s="28"/>
      <c r="D173" s="28"/>
      <c r="E173" s="31"/>
      <c r="F173" s="31"/>
    </row>
    <row r="174" customFormat="false" ht="12.75" hidden="false" customHeight="true" outlineLevel="0" collapsed="false">
      <c r="A174" s="28"/>
      <c r="B174" s="28"/>
      <c r="C174" s="28"/>
      <c r="D174" s="28"/>
      <c r="E174" s="31"/>
      <c r="F174" s="31"/>
    </row>
    <row r="175" customFormat="false" ht="12.75" hidden="false" customHeight="true" outlineLevel="0" collapsed="false">
      <c r="A175" s="28"/>
      <c r="B175" s="28"/>
      <c r="C175" s="28"/>
      <c r="D175" s="28"/>
      <c r="E175" s="31"/>
      <c r="F175" s="31"/>
    </row>
    <row r="176" customFormat="false" ht="12.75" hidden="false" customHeight="true" outlineLevel="0" collapsed="false">
      <c r="A176" s="28"/>
      <c r="B176" s="28"/>
      <c r="C176" s="28"/>
      <c r="D176" s="28"/>
      <c r="E176" s="31"/>
      <c r="F176" s="31"/>
    </row>
    <row r="177" customFormat="false" ht="12.75" hidden="false" customHeight="true" outlineLevel="0" collapsed="false">
      <c r="A177" s="28"/>
      <c r="B177" s="28"/>
      <c r="C177" s="28"/>
      <c r="D177" s="28"/>
      <c r="E177" s="31"/>
      <c r="F177" s="31"/>
    </row>
    <row r="178" customFormat="false" ht="12.75" hidden="false" customHeight="true" outlineLevel="0" collapsed="false">
      <c r="A178" s="28"/>
      <c r="B178" s="28"/>
      <c r="C178" s="28"/>
      <c r="D178" s="28"/>
      <c r="E178" s="31"/>
      <c r="F178" s="31"/>
    </row>
    <row r="179" customFormat="false" ht="12.75" hidden="false" customHeight="true" outlineLevel="0" collapsed="false">
      <c r="A179" s="28"/>
      <c r="B179" s="28"/>
      <c r="C179" s="28"/>
      <c r="D179" s="28"/>
      <c r="E179" s="31"/>
      <c r="F179" s="31"/>
    </row>
    <row r="180" customFormat="false" ht="12.75" hidden="false" customHeight="true" outlineLevel="0" collapsed="false">
      <c r="A180" s="28"/>
      <c r="B180" s="28"/>
      <c r="C180" s="28"/>
      <c r="D180" s="28"/>
      <c r="E180" s="31"/>
      <c r="F180" s="31"/>
    </row>
    <row r="181" customFormat="false" ht="12.75" hidden="false" customHeight="true" outlineLevel="0" collapsed="false">
      <c r="A181" s="28"/>
      <c r="B181" s="28"/>
      <c r="C181" s="28"/>
      <c r="D181" s="28"/>
      <c r="E181" s="31"/>
      <c r="F181" s="31"/>
    </row>
    <row r="182" customFormat="false" ht="12.75" hidden="false" customHeight="true" outlineLevel="0" collapsed="false">
      <c r="A182" s="28"/>
      <c r="B182" s="28"/>
      <c r="C182" s="28"/>
      <c r="D182" s="28"/>
      <c r="E182" s="31"/>
      <c r="F182" s="31"/>
    </row>
    <row r="183" customFormat="false" ht="12.75" hidden="false" customHeight="true" outlineLevel="0" collapsed="false">
      <c r="A183" s="28"/>
      <c r="B183" s="28"/>
      <c r="C183" s="28"/>
      <c r="D183" s="28"/>
      <c r="E183" s="31"/>
      <c r="F183" s="31"/>
    </row>
    <row r="184" customFormat="false" ht="12.75" hidden="false" customHeight="true" outlineLevel="0" collapsed="false">
      <c r="A184" s="28"/>
      <c r="B184" s="28"/>
      <c r="C184" s="28"/>
      <c r="D184" s="28"/>
      <c r="E184" s="31"/>
      <c r="F184" s="31"/>
    </row>
    <row r="185" customFormat="false" ht="12.75" hidden="false" customHeight="true" outlineLevel="0" collapsed="false">
      <c r="A185" s="28"/>
      <c r="B185" s="28"/>
      <c r="C185" s="28"/>
      <c r="D185" s="28"/>
      <c r="E185" s="31"/>
      <c r="F185" s="31"/>
    </row>
    <row r="186" customFormat="false" ht="12.75" hidden="false" customHeight="true" outlineLevel="0" collapsed="false">
      <c r="A186" s="28"/>
      <c r="B186" s="28"/>
      <c r="C186" s="28"/>
      <c r="D186" s="28"/>
      <c r="E186" s="31"/>
      <c r="F186" s="31"/>
    </row>
    <row r="187" customFormat="false" ht="12.75" hidden="false" customHeight="true" outlineLevel="0" collapsed="false">
      <c r="A187" s="28"/>
      <c r="B187" s="28"/>
      <c r="C187" s="28"/>
      <c r="D187" s="28"/>
      <c r="E187" s="31"/>
      <c r="F187" s="31"/>
    </row>
    <row r="188" customFormat="false" ht="12.75" hidden="false" customHeight="true" outlineLevel="0" collapsed="false">
      <c r="A188" s="28"/>
      <c r="B188" s="28"/>
      <c r="C188" s="28"/>
      <c r="D188" s="28"/>
      <c r="E188" s="31"/>
      <c r="F188" s="31"/>
    </row>
    <row r="189" customFormat="false" ht="12.75" hidden="false" customHeight="true" outlineLevel="0" collapsed="false">
      <c r="A189" s="28"/>
      <c r="B189" s="28"/>
      <c r="C189" s="28"/>
      <c r="D189" s="28"/>
      <c r="E189" s="31"/>
      <c r="F189" s="31"/>
    </row>
    <row r="190" customFormat="false" ht="12.75" hidden="false" customHeight="true" outlineLevel="0" collapsed="false">
      <c r="A190" s="28"/>
      <c r="B190" s="28"/>
      <c r="C190" s="28"/>
      <c r="D190" s="28"/>
      <c r="E190" s="31"/>
      <c r="F190" s="31"/>
    </row>
    <row r="191" customFormat="false" ht="12.75" hidden="false" customHeight="true" outlineLevel="0" collapsed="false">
      <c r="A191" s="28"/>
      <c r="B191" s="28"/>
      <c r="C191" s="28"/>
      <c r="D191" s="28"/>
      <c r="E191" s="31"/>
      <c r="F191" s="31"/>
    </row>
    <row r="192" customFormat="false" ht="12.75" hidden="false" customHeight="true" outlineLevel="0" collapsed="false">
      <c r="A192" s="28"/>
      <c r="B192" s="28"/>
      <c r="C192" s="28"/>
      <c r="D192" s="28"/>
      <c r="E192" s="31"/>
      <c r="F192" s="31"/>
    </row>
    <row r="193" customFormat="false" ht="12.75" hidden="false" customHeight="true" outlineLevel="0" collapsed="false">
      <c r="A193" s="28"/>
      <c r="B193" s="28"/>
      <c r="C193" s="28"/>
      <c r="D193" s="28"/>
      <c r="E193" s="31"/>
      <c r="F193" s="31"/>
    </row>
    <row r="194" customFormat="false" ht="12.75" hidden="false" customHeight="true" outlineLevel="0" collapsed="false">
      <c r="A194" s="28"/>
      <c r="B194" s="28"/>
      <c r="C194" s="28"/>
      <c r="D194" s="28"/>
      <c r="E194" s="31"/>
      <c r="F194" s="31"/>
    </row>
    <row r="195" customFormat="false" ht="12.75" hidden="false" customHeight="true" outlineLevel="0" collapsed="false">
      <c r="A195" s="28"/>
      <c r="B195" s="28"/>
      <c r="C195" s="28"/>
      <c r="D195" s="28"/>
      <c r="E195" s="31"/>
      <c r="F195" s="31"/>
    </row>
    <row r="196" customFormat="false" ht="12.75" hidden="false" customHeight="true" outlineLevel="0" collapsed="false">
      <c r="A196" s="28"/>
      <c r="B196" s="28"/>
      <c r="C196" s="28"/>
      <c r="D196" s="28"/>
      <c r="E196" s="31"/>
      <c r="F196" s="31"/>
    </row>
    <row r="197" customFormat="false" ht="12.75" hidden="false" customHeight="true" outlineLevel="0" collapsed="false">
      <c r="A197" s="28"/>
      <c r="B197" s="28"/>
      <c r="C197" s="28"/>
      <c r="D197" s="28"/>
      <c r="E197" s="31"/>
      <c r="F197" s="31"/>
    </row>
    <row r="198" customFormat="false" ht="12.75" hidden="false" customHeight="true" outlineLevel="0" collapsed="false">
      <c r="A198" s="28"/>
      <c r="B198" s="28"/>
      <c r="C198" s="28"/>
      <c r="D198" s="28"/>
      <c r="E198" s="31"/>
      <c r="F198" s="31"/>
    </row>
    <row r="199" customFormat="false" ht="12.75" hidden="false" customHeight="true" outlineLevel="0" collapsed="false">
      <c r="A199" s="28"/>
      <c r="B199" s="28"/>
      <c r="C199" s="28"/>
      <c r="D199" s="28"/>
      <c r="E199" s="31"/>
      <c r="F199" s="31"/>
    </row>
    <row r="200" customFormat="false" ht="12.75" hidden="false" customHeight="true" outlineLevel="0" collapsed="false">
      <c r="A200" s="28"/>
      <c r="B200" s="28"/>
      <c r="C200" s="28"/>
      <c r="D200" s="28"/>
      <c r="E200" s="31"/>
      <c r="F200" s="31"/>
    </row>
    <row r="201" customFormat="false" ht="12.75" hidden="false" customHeight="true" outlineLevel="0" collapsed="false">
      <c r="A201" s="28"/>
      <c r="B201" s="28"/>
      <c r="C201" s="28"/>
      <c r="D201" s="28"/>
      <c r="E201" s="31"/>
      <c r="F201" s="31"/>
    </row>
    <row r="202" customFormat="false" ht="12.75" hidden="false" customHeight="true" outlineLevel="0" collapsed="false">
      <c r="A202" s="28"/>
      <c r="B202" s="28"/>
      <c r="C202" s="28"/>
      <c r="D202" s="28"/>
      <c r="E202" s="31"/>
      <c r="F202" s="31"/>
    </row>
    <row r="203" customFormat="false" ht="12.75" hidden="false" customHeight="true" outlineLevel="0" collapsed="false">
      <c r="A203" s="28"/>
      <c r="B203" s="28"/>
      <c r="C203" s="28"/>
      <c r="D203" s="28"/>
      <c r="E203" s="31"/>
      <c r="F203" s="31"/>
    </row>
    <row r="204" customFormat="false" ht="12.75" hidden="false" customHeight="true" outlineLevel="0" collapsed="false">
      <c r="A204" s="28"/>
      <c r="B204" s="28"/>
      <c r="C204" s="28"/>
      <c r="D204" s="28"/>
      <c r="E204" s="31"/>
      <c r="F204" s="31"/>
    </row>
    <row r="205" customFormat="false" ht="12.75" hidden="false" customHeight="true" outlineLevel="0" collapsed="false">
      <c r="A205" s="28"/>
      <c r="B205" s="28"/>
      <c r="C205" s="28"/>
      <c r="D205" s="28"/>
      <c r="E205" s="31"/>
      <c r="F205" s="31"/>
    </row>
    <row r="206" customFormat="false" ht="12.75" hidden="false" customHeight="true" outlineLevel="0" collapsed="false">
      <c r="A206" s="28"/>
      <c r="B206" s="28"/>
      <c r="C206" s="28"/>
      <c r="D206" s="28"/>
      <c r="E206" s="31"/>
      <c r="F206" s="31"/>
    </row>
    <row r="207" customFormat="false" ht="12.75" hidden="false" customHeight="true" outlineLevel="0" collapsed="false">
      <c r="A207" s="28"/>
      <c r="B207" s="28"/>
      <c r="C207" s="28"/>
      <c r="D207" s="28"/>
      <c r="E207" s="31"/>
      <c r="F207" s="31"/>
    </row>
    <row r="208" customFormat="false" ht="12.75" hidden="false" customHeight="true" outlineLevel="0" collapsed="false">
      <c r="A208" s="28"/>
      <c r="B208" s="28"/>
      <c r="C208" s="28"/>
      <c r="D208" s="28"/>
      <c r="E208" s="31"/>
      <c r="F208" s="31"/>
    </row>
    <row r="209" customFormat="false" ht="12.75" hidden="false" customHeight="true" outlineLevel="0" collapsed="false">
      <c r="A209" s="28"/>
      <c r="B209" s="28"/>
      <c r="C209" s="28"/>
      <c r="D209" s="28"/>
      <c r="E209" s="31"/>
      <c r="F209" s="31"/>
    </row>
    <row r="210" customFormat="false" ht="12.75" hidden="false" customHeight="true" outlineLevel="0" collapsed="false">
      <c r="A210" s="28"/>
      <c r="B210" s="28"/>
      <c r="C210" s="28"/>
      <c r="D210" s="28"/>
      <c r="E210" s="31"/>
      <c r="F210" s="31"/>
    </row>
    <row r="211" customFormat="false" ht="12.75" hidden="false" customHeight="true" outlineLevel="0" collapsed="false">
      <c r="A211" s="28"/>
      <c r="B211" s="28"/>
      <c r="C211" s="28"/>
      <c r="D211" s="28"/>
      <c r="E211" s="31"/>
      <c r="F211" s="31"/>
    </row>
    <row r="212" customFormat="false" ht="12.75" hidden="false" customHeight="true" outlineLevel="0" collapsed="false">
      <c r="A212" s="28"/>
      <c r="B212" s="28"/>
      <c r="C212" s="28"/>
      <c r="D212" s="28"/>
      <c r="E212" s="31"/>
      <c r="F212" s="31"/>
    </row>
    <row r="213" customFormat="false" ht="12.75" hidden="false" customHeight="true" outlineLevel="0" collapsed="false">
      <c r="A213" s="28"/>
      <c r="B213" s="28"/>
      <c r="C213" s="28"/>
      <c r="D213" s="28"/>
      <c r="E213" s="31"/>
      <c r="F213" s="31"/>
    </row>
    <row r="214" customFormat="false" ht="12.75" hidden="false" customHeight="true" outlineLevel="0" collapsed="false">
      <c r="A214" s="28"/>
      <c r="B214" s="28"/>
      <c r="C214" s="28"/>
      <c r="D214" s="28"/>
      <c r="E214" s="31"/>
      <c r="F214" s="31"/>
    </row>
    <row r="215" customFormat="false" ht="12.75" hidden="false" customHeight="true" outlineLevel="0" collapsed="false">
      <c r="A215" s="28"/>
      <c r="B215" s="28"/>
      <c r="C215" s="28"/>
      <c r="D215" s="28"/>
      <c r="E215" s="31"/>
      <c r="F215" s="31"/>
    </row>
    <row r="216" customFormat="false" ht="12.75" hidden="false" customHeight="true" outlineLevel="0" collapsed="false">
      <c r="A216" s="28"/>
      <c r="B216" s="28"/>
      <c r="C216" s="28"/>
      <c r="D216" s="28"/>
      <c r="E216" s="31"/>
      <c r="F216" s="31"/>
    </row>
    <row r="217" customFormat="false" ht="12.75" hidden="false" customHeight="true" outlineLevel="0" collapsed="false">
      <c r="A217" s="28"/>
      <c r="B217" s="28"/>
      <c r="C217" s="28"/>
      <c r="D217" s="28"/>
      <c r="E217" s="31"/>
      <c r="F217" s="31"/>
    </row>
    <row r="218" customFormat="false" ht="12.75" hidden="false" customHeight="true" outlineLevel="0" collapsed="false">
      <c r="A218" s="28"/>
      <c r="B218" s="28"/>
      <c r="C218" s="28"/>
      <c r="D218" s="28"/>
      <c r="E218" s="31"/>
      <c r="F218" s="31"/>
    </row>
    <row r="219" customFormat="false" ht="12.75" hidden="false" customHeight="true" outlineLevel="0" collapsed="false">
      <c r="A219" s="28"/>
      <c r="B219" s="28"/>
      <c r="C219" s="28"/>
      <c r="D219" s="28"/>
      <c r="E219" s="31"/>
      <c r="F219" s="31"/>
    </row>
    <row r="220" customFormat="false" ht="12.75" hidden="false" customHeight="true" outlineLevel="0" collapsed="false">
      <c r="A220" s="28"/>
      <c r="B220" s="28"/>
      <c r="C220" s="28"/>
      <c r="D220" s="28"/>
      <c r="E220" s="31"/>
      <c r="F220" s="31"/>
    </row>
    <row r="221" customFormat="false" ht="12.75" hidden="false" customHeight="true" outlineLevel="0" collapsed="false">
      <c r="A221" s="28"/>
      <c r="B221" s="28"/>
      <c r="C221" s="28"/>
      <c r="D221" s="28"/>
      <c r="E221" s="31"/>
      <c r="F221" s="31"/>
    </row>
    <row r="222" customFormat="false" ht="12.75" hidden="false" customHeight="true" outlineLevel="0" collapsed="false">
      <c r="A222" s="28"/>
      <c r="B222" s="28"/>
      <c r="C222" s="28"/>
      <c r="D222" s="28"/>
      <c r="E222" s="31"/>
      <c r="F222" s="31"/>
    </row>
    <row r="223" customFormat="false" ht="12.75" hidden="false" customHeight="true" outlineLevel="0" collapsed="false">
      <c r="A223" s="28"/>
      <c r="B223" s="28"/>
      <c r="C223" s="28"/>
      <c r="D223" s="28"/>
      <c r="E223" s="31"/>
      <c r="F223" s="31"/>
    </row>
    <row r="224" customFormat="false" ht="12.75" hidden="false" customHeight="true" outlineLevel="0" collapsed="false">
      <c r="A224" s="28"/>
      <c r="B224" s="28"/>
      <c r="C224" s="28"/>
      <c r="D224" s="28"/>
      <c r="E224" s="31"/>
      <c r="F224" s="31"/>
    </row>
    <row r="225" customFormat="false" ht="12.75" hidden="false" customHeight="true" outlineLevel="0" collapsed="false">
      <c r="A225" s="28"/>
      <c r="B225" s="28"/>
      <c r="C225" s="28"/>
      <c r="D225" s="28"/>
      <c r="E225" s="31"/>
      <c r="F225" s="31"/>
    </row>
    <row r="226" customFormat="false" ht="12.75" hidden="false" customHeight="true" outlineLevel="0" collapsed="false">
      <c r="A226" s="28"/>
      <c r="B226" s="28"/>
      <c r="C226" s="28"/>
      <c r="D226" s="28"/>
      <c r="E226" s="31"/>
      <c r="F226" s="31"/>
    </row>
    <row r="227" customFormat="false" ht="12.75" hidden="false" customHeight="true" outlineLevel="0" collapsed="false">
      <c r="A227" s="28"/>
      <c r="B227" s="28"/>
      <c r="C227" s="28"/>
      <c r="D227" s="28"/>
      <c r="E227" s="31"/>
      <c r="F227" s="31"/>
    </row>
    <row r="228" customFormat="false" ht="12.75" hidden="false" customHeight="true" outlineLevel="0" collapsed="false">
      <c r="A228" s="28"/>
      <c r="B228" s="28"/>
      <c r="C228" s="28"/>
      <c r="D228" s="28"/>
      <c r="E228" s="31"/>
      <c r="F228" s="31"/>
    </row>
    <row r="229" customFormat="false" ht="12.75" hidden="false" customHeight="true" outlineLevel="0" collapsed="false">
      <c r="A229" s="28"/>
      <c r="B229" s="28"/>
      <c r="C229" s="28"/>
      <c r="D229" s="28"/>
      <c r="E229" s="31"/>
      <c r="F229" s="31"/>
    </row>
    <row r="230" customFormat="false" ht="12.75" hidden="false" customHeight="true" outlineLevel="0" collapsed="false">
      <c r="A230" s="28"/>
      <c r="B230" s="28"/>
      <c r="C230" s="28"/>
      <c r="D230" s="28"/>
      <c r="E230" s="31"/>
      <c r="F230" s="31"/>
    </row>
    <row r="231" customFormat="false" ht="12.75" hidden="false" customHeight="true" outlineLevel="0" collapsed="false">
      <c r="A231" s="28"/>
      <c r="B231" s="28"/>
      <c r="C231" s="28"/>
      <c r="D231" s="28"/>
      <c r="E231" s="31"/>
      <c r="F231" s="31"/>
    </row>
    <row r="232" customFormat="false" ht="12.75" hidden="false" customHeight="true" outlineLevel="0" collapsed="false">
      <c r="A232" s="28"/>
      <c r="B232" s="28"/>
      <c r="C232" s="28"/>
      <c r="D232" s="28"/>
      <c r="E232" s="31"/>
      <c r="F232" s="31"/>
    </row>
    <row r="233" customFormat="false" ht="12.75" hidden="false" customHeight="true" outlineLevel="0" collapsed="false">
      <c r="A233" s="28"/>
      <c r="B233" s="28"/>
      <c r="C233" s="28"/>
      <c r="D233" s="28"/>
      <c r="E233" s="31"/>
      <c r="F233" s="31"/>
    </row>
    <row r="234" customFormat="false" ht="12.75" hidden="false" customHeight="true" outlineLevel="0" collapsed="false">
      <c r="A234" s="28"/>
      <c r="B234" s="28"/>
      <c r="C234" s="28"/>
      <c r="D234" s="28"/>
      <c r="E234" s="31"/>
      <c r="F234" s="31"/>
    </row>
    <row r="235" customFormat="false" ht="12.75" hidden="false" customHeight="true" outlineLevel="0" collapsed="false">
      <c r="A235" s="28"/>
      <c r="B235" s="28"/>
      <c r="C235" s="28"/>
      <c r="D235" s="28"/>
      <c r="E235" s="31"/>
      <c r="F235" s="31"/>
    </row>
    <row r="236" customFormat="false" ht="12.75" hidden="false" customHeight="true" outlineLevel="0" collapsed="false">
      <c r="A236" s="28"/>
      <c r="B236" s="28"/>
      <c r="C236" s="28"/>
      <c r="D236" s="28"/>
      <c r="E236" s="31"/>
      <c r="F236" s="31"/>
    </row>
    <row r="237" customFormat="false" ht="12.75" hidden="false" customHeight="true" outlineLevel="0" collapsed="false">
      <c r="A237" s="28"/>
      <c r="B237" s="28"/>
      <c r="C237" s="28"/>
      <c r="D237" s="28"/>
      <c r="E237" s="31"/>
      <c r="F237" s="31"/>
    </row>
    <row r="238" customFormat="false" ht="12.75" hidden="false" customHeight="true" outlineLevel="0" collapsed="false">
      <c r="A238" s="28"/>
      <c r="B238" s="28"/>
      <c r="C238" s="28"/>
      <c r="D238" s="28"/>
      <c r="E238" s="31"/>
      <c r="F238" s="31"/>
    </row>
    <row r="239" customFormat="false" ht="12.75" hidden="false" customHeight="true" outlineLevel="0" collapsed="false">
      <c r="A239" s="28"/>
      <c r="B239" s="28"/>
      <c r="C239" s="28"/>
      <c r="D239" s="28"/>
      <c r="E239" s="31"/>
      <c r="F239" s="31"/>
    </row>
    <row r="240" customFormat="false" ht="12.75" hidden="false" customHeight="true" outlineLevel="0" collapsed="false">
      <c r="A240" s="28"/>
      <c r="B240" s="28"/>
      <c r="C240" s="28"/>
      <c r="D240" s="28"/>
      <c r="E240" s="31"/>
      <c r="F240" s="31"/>
    </row>
    <row r="241" customFormat="false" ht="12.75" hidden="false" customHeight="true" outlineLevel="0" collapsed="false">
      <c r="A241" s="28"/>
      <c r="B241" s="28"/>
      <c r="C241" s="28"/>
      <c r="D241" s="28"/>
      <c r="E241" s="31"/>
      <c r="F241" s="31"/>
    </row>
    <row r="242" customFormat="false" ht="12.75" hidden="false" customHeight="true" outlineLevel="0" collapsed="false">
      <c r="A242" s="28"/>
      <c r="B242" s="28"/>
      <c r="C242" s="28"/>
      <c r="D242" s="28"/>
      <c r="E242" s="31"/>
      <c r="F242" s="31"/>
    </row>
    <row r="243" customFormat="false" ht="12.75" hidden="false" customHeight="true" outlineLevel="0" collapsed="false">
      <c r="A243" s="28"/>
      <c r="B243" s="28"/>
      <c r="C243" s="28"/>
      <c r="D243" s="28"/>
      <c r="E243" s="31"/>
      <c r="F243" s="31"/>
    </row>
    <row r="244" customFormat="false" ht="12.75" hidden="false" customHeight="true" outlineLevel="0" collapsed="false">
      <c r="A244" s="28"/>
      <c r="B244" s="28"/>
      <c r="C244" s="28"/>
      <c r="D244" s="28"/>
      <c r="E244" s="31"/>
      <c r="F244" s="31"/>
    </row>
    <row r="245" customFormat="false" ht="12.75" hidden="false" customHeight="true" outlineLevel="0" collapsed="false">
      <c r="A245" s="28"/>
      <c r="B245" s="28"/>
      <c r="C245" s="28"/>
      <c r="D245" s="28"/>
      <c r="E245" s="31"/>
      <c r="F245" s="31"/>
    </row>
    <row r="246" customFormat="false" ht="12.75" hidden="false" customHeight="true" outlineLevel="0" collapsed="false">
      <c r="A246" s="28"/>
      <c r="B246" s="28"/>
      <c r="C246" s="28"/>
      <c r="D246" s="28"/>
      <c r="E246" s="31"/>
      <c r="F246" s="31"/>
    </row>
    <row r="247" customFormat="false" ht="12.75" hidden="false" customHeight="true" outlineLevel="0" collapsed="false">
      <c r="A247" s="28"/>
      <c r="B247" s="28"/>
      <c r="C247" s="28"/>
      <c r="D247" s="28"/>
      <c r="E247" s="31"/>
      <c r="F247" s="31"/>
    </row>
    <row r="248" customFormat="false" ht="12.75" hidden="false" customHeight="true" outlineLevel="0" collapsed="false">
      <c r="A248" s="28"/>
      <c r="B248" s="28"/>
      <c r="C248" s="28"/>
      <c r="D248" s="28"/>
      <c r="E248" s="31"/>
      <c r="F248" s="31"/>
    </row>
    <row r="249" customFormat="false" ht="12.75" hidden="false" customHeight="true" outlineLevel="0" collapsed="false">
      <c r="A249" s="28"/>
      <c r="B249" s="28"/>
      <c r="C249" s="28"/>
      <c r="D249" s="28"/>
      <c r="E249" s="31"/>
      <c r="F249" s="31"/>
    </row>
    <row r="250" customFormat="false" ht="12.75" hidden="false" customHeight="true" outlineLevel="0" collapsed="false">
      <c r="A250" s="28"/>
      <c r="B250" s="28"/>
      <c r="C250" s="28"/>
      <c r="D250" s="28"/>
      <c r="E250" s="31"/>
      <c r="F250" s="31"/>
    </row>
    <row r="251" customFormat="false" ht="12.75" hidden="false" customHeight="true" outlineLevel="0" collapsed="false">
      <c r="A251" s="28"/>
      <c r="B251" s="28"/>
      <c r="C251" s="28"/>
      <c r="D251" s="28"/>
      <c r="E251" s="31"/>
      <c r="F251" s="31"/>
    </row>
    <row r="252" customFormat="false" ht="12.75" hidden="false" customHeight="true" outlineLevel="0" collapsed="false">
      <c r="A252" s="28"/>
      <c r="B252" s="28"/>
      <c r="C252" s="28"/>
      <c r="D252" s="28"/>
      <c r="E252" s="31"/>
      <c r="F252" s="31"/>
    </row>
    <row r="253" customFormat="false" ht="12.75" hidden="false" customHeight="true" outlineLevel="0" collapsed="false">
      <c r="A253" s="28"/>
      <c r="B253" s="28"/>
      <c r="C253" s="28"/>
      <c r="D253" s="28"/>
      <c r="E253" s="31"/>
      <c r="F253" s="31"/>
    </row>
    <row r="254" customFormat="false" ht="12.75" hidden="false" customHeight="true" outlineLevel="0" collapsed="false">
      <c r="A254" s="28"/>
      <c r="B254" s="28"/>
      <c r="C254" s="28"/>
      <c r="D254" s="28"/>
      <c r="E254" s="31"/>
      <c r="F254" s="31"/>
    </row>
    <row r="255" customFormat="false" ht="12.75" hidden="false" customHeight="true" outlineLevel="0" collapsed="false">
      <c r="A255" s="28"/>
      <c r="B255" s="28"/>
      <c r="C255" s="28"/>
      <c r="D255" s="28"/>
      <c r="E255" s="31"/>
      <c r="F255" s="31"/>
    </row>
    <row r="256" customFormat="false" ht="12.75" hidden="false" customHeight="true" outlineLevel="0" collapsed="false">
      <c r="A256" s="28"/>
      <c r="B256" s="28"/>
      <c r="C256" s="28"/>
      <c r="D256" s="28"/>
      <c r="E256" s="31"/>
      <c r="F256" s="31"/>
    </row>
    <row r="257" customFormat="false" ht="12.75" hidden="false" customHeight="true" outlineLevel="0" collapsed="false">
      <c r="A257" s="28"/>
      <c r="B257" s="28"/>
      <c r="C257" s="28"/>
      <c r="D257" s="28"/>
      <c r="E257" s="31"/>
      <c r="F257" s="31"/>
    </row>
    <row r="258" customFormat="false" ht="12.75" hidden="false" customHeight="true" outlineLevel="0" collapsed="false">
      <c r="A258" s="28"/>
      <c r="B258" s="28"/>
      <c r="C258" s="28"/>
      <c r="D258" s="28"/>
      <c r="E258" s="31"/>
      <c r="F258" s="31"/>
    </row>
    <row r="259" customFormat="false" ht="12.75" hidden="false" customHeight="true" outlineLevel="0" collapsed="false">
      <c r="A259" s="28"/>
      <c r="B259" s="28"/>
      <c r="C259" s="28"/>
      <c r="D259" s="28"/>
      <c r="E259" s="31"/>
      <c r="F259" s="31"/>
    </row>
    <row r="260" customFormat="false" ht="12.75" hidden="false" customHeight="true" outlineLevel="0" collapsed="false">
      <c r="A260" s="28"/>
      <c r="B260" s="28"/>
      <c r="C260" s="28"/>
      <c r="D260" s="28"/>
      <c r="E260" s="31"/>
      <c r="F260" s="31"/>
    </row>
    <row r="261" customFormat="false" ht="12.75" hidden="false" customHeight="true" outlineLevel="0" collapsed="false">
      <c r="A261" s="28"/>
      <c r="B261" s="28"/>
      <c r="C261" s="28"/>
      <c r="D261" s="28"/>
      <c r="E261" s="31"/>
      <c r="F261" s="31"/>
    </row>
    <row r="262" customFormat="false" ht="12.75" hidden="false" customHeight="true" outlineLevel="0" collapsed="false">
      <c r="A262" s="28"/>
      <c r="B262" s="28"/>
      <c r="C262" s="28"/>
      <c r="D262" s="28"/>
      <c r="E262" s="31"/>
      <c r="F262" s="31"/>
    </row>
    <row r="263" customFormat="false" ht="12.75" hidden="false" customHeight="true" outlineLevel="0" collapsed="false">
      <c r="A263" s="28"/>
      <c r="B263" s="28"/>
      <c r="C263" s="28"/>
      <c r="D263" s="28"/>
      <c r="E263" s="31"/>
      <c r="F263" s="31"/>
    </row>
    <row r="264" customFormat="false" ht="12.75" hidden="false" customHeight="true" outlineLevel="0" collapsed="false">
      <c r="A264" s="28"/>
      <c r="B264" s="28"/>
      <c r="C264" s="28"/>
      <c r="D264" s="28"/>
      <c r="E264" s="31"/>
      <c r="F264" s="31"/>
    </row>
    <row r="265" customFormat="false" ht="12.75" hidden="false" customHeight="true" outlineLevel="0" collapsed="false">
      <c r="A265" s="28"/>
      <c r="B265" s="28"/>
      <c r="C265" s="28"/>
      <c r="D265" s="28"/>
      <c r="E265" s="31"/>
      <c r="F265" s="31"/>
    </row>
    <row r="266" customFormat="false" ht="12.75" hidden="false" customHeight="true" outlineLevel="0" collapsed="false">
      <c r="A266" s="28"/>
      <c r="B266" s="28"/>
      <c r="C266" s="28"/>
      <c r="D266" s="28"/>
      <c r="E266" s="31"/>
      <c r="F266" s="31"/>
    </row>
    <row r="267" customFormat="false" ht="12.75" hidden="false" customHeight="true" outlineLevel="0" collapsed="false">
      <c r="A267" s="28"/>
      <c r="B267" s="28"/>
      <c r="C267" s="28"/>
      <c r="D267" s="28"/>
      <c r="E267" s="31"/>
      <c r="F267" s="31"/>
    </row>
    <row r="268" customFormat="false" ht="12.75" hidden="false" customHeight="true" outlineLevel="0" collapsed="false">
      <c r="A268" s="28"/>
      <c r="B268" s="28"/>
      <c r="C268" s="28"/>
      <c r="D268" s="28"/>
      <c r="E268" s="31"/>
      <c r="F268" s="31"/>
    </row>
    <row r="269" customFormat="false" ht="12.75" hidden="false" customHeight="true" outlineLevel="0" collapsed="false">
      <c r="A269" s="28"/>
      <c r="B269" s="28"/>
      <c r="C269" s="28"/>
      <c r="D269" s="28"/>
      <c r="E269" s="31"/>
      <c r="F269" s="31"/>
    </row>
    <row r="270" customFormat="false" ht="12.75" hidden="false" customHeight="true" outlineLevel="0" collapsed="false">
      <c r="A270" s="28"/>
      <c r="B270" s="28"/>
      <c r="C270" s="28"/>
      <c r="D270" s="28"/>
      <c r="E270" s="31"/>
      <c r="F270" s="31"/>
    </row>
    <row r="271" customFormat="false" ht="12.75" hidden="false" customHeight="true" outlineLevel="0" collapsed="false">
      <c r="A271" s="28"/>
      <c r="B271" s="28"/>
      <c r="C271" s="28"/>
      <c r="D271" s="28"/>
      <c r="E271" s="31"/>
      <c r="F271" s="31"/>
    </row>
    <row r="272" customFormat="false" ht="12.75" hidden="false" customHeight="true" outlineLevel="0" collapsed="false">
      <c r="A272" s="28"/>
      <c r="B272" s="28"/>
      <c r="C272" s="28"/>
      <c r="D272" s="28"/>
      <c r="E272" s="31"/>
      <c r="F272" s="31"/>
    </row>
    <row r="273" customFormat="false" ht="12.75" hidden="false" customHeight="true" outlineLevel="0" collapsed="false">
      <c r="A273" s="28"/>
      <c r="B273" s="28"/>
      <c r="C273" s="28"/>
      <c r="D273" s="28"/>
      <c r="E273" s="31"/>
      <c r="F273" s="31"/>
    </row>
    <row r="274" customFormat="false" ht="12.75" hidden="false" customHeight="true" outlineLevel="0" collapsed="false">
      <c r="A274" s="28"/>
      <c r="B274" s="28"/>
      <c r="C274" s="28"/>
      <c r="D274" s="28"/>
      <c r="E274" s="31"/>
      <c r="F274" s="31"/>
    </row>
    <row r="275" customFormat="false" ht="12.75" hidden="false" customHeight="true" outlineLevel="0" collapsed="false">
      <c r="A275" s="28"/>
      <c r="B275" s="28"/>
      <c r="C275" s="28"/>
      <c r="D275" s="28"/>
      <c r="E275" s="31"/>
      <c r="F275" s="31"/>
    </row>
    <row r="276" customFormat="false" ht="12.75" hidden="false" customHeight="true" outlineLevel="0" collapsed="false">
      <c r="A276" s="28"/>
      <c r="B276" s="28"/>
      <c r="C276" s="28"/>
      <c r="D276" s="28"/>
      <c r="E276" s="31"/>
      <c r="F276" s="31"/>
    </row>
    <row r="277" customFormat="false" ht="12.75" hidden="false" customHeight="true" outlineLevel="0" collapsed="false">
      <c r="A277" s="28"/>
      <c r="B277" s="28"/>
      <c r="C277" s="28"/>
      <c r="D277" s="28"/>
      <c r="E277" s="31"/>
      <c r="F277" s="31"/>
    </row>
    <row r="278" customFormat="false" ht="12.75" hidden="false" customHeight="true" outlineLevel="0" collapsed="false">
      <c r="A278" s="28"/>
      <c r="B278" s="28"/>
      <c r="C278" s="28"/>
      <c r="D278" s="28"/>
      <c r="E278" s="31"/>
      <c r="F278" s="31"/>
    </row>
    <row r="279" customFormat="false" ht="12.75" hidden="false" customHeight="true" outlineLevel="0" collapsed="false">
      <c r="A279" s="28"/>
      <c r="B279" s="28"/>
      <c r="C279" s="28"/>
      <c r="D279" s="28"/>
      <c r="E279" s="31"/>
      <c r="F279" s="31"/>
    </row>
    <row r="280" customFormat="false" ht="12.75" hidden="false" customHeight="true" outlineLevel="0" collapsed="false">
      <c r="A280" s="28"/>
      <c r="B280" s="28"/>
      <c r="C280" s="28"/>
      <c r="D280" s="28"/>
      <c r="E280" s="31"/>
      <c r="F280" s="31"/>
    </row>
    <row r="281" customFormat="false" ht="12.75" hidden="false" customHeight="true" outlineLevel="0" collapsed="false">
      <c r="A281" s="28"/>
      <c r="B281" s="28"/>
      <c r="C281" s="28"/>
      <c r="D281" s="28"/>
      <c r="E281" s="31"/>
      <c r="F281" s="31"/>
    </row>
    <row r="282" customFormat="false" ht="12.75" hidden="false" customHeight="true" outlineLevel="0" collapsed="false">
      <c r="A282" s="28"/>
      <c r="B282" s="28"/>
      <c r="C282" s="28"/>
      <c r="D282" s="28"/>
      <c r="E282" s="31"/>
      <c r="F282" s="31"/>
    </row>
    <row r="283" customFormat="false" ht="12.75" hidden="false" customHeight="true" outlineLevel="0" collapsed="false">
      <c r="A283" s="28"/>
      <c r="B283" s="28"/>
      <c r="C283" s="28"/>
      <c r="D283" s="28"/>
      <c r="E283" s="31"/>
      <c r="F283" s="31"/>
    </row>
    <row r="284" customFormat="false" ht="12.75" hidden="false" customHeight="true" outlineLevel="0" collapsed="false">
      <c r="A284" s="28"/>
      <c r="B284" s="28"/>
      <c r="C284" s="28"/>
      <c r="D284" s="28"/>
      <c r="E284" s="31"/>
      <c r="F284" s="31"/>
    </row>
    <row r="285" customFormat="false" ht="12.75" hidden="false" customHeight="true" outlineLevel="0" collapsed="false">
      <c r="A285" s="28"/>
      <c r="B285" s="28"/>
      <c r="C285" s="28"/>
      <c r="D285" s="28"/>
      <c r="E285" s="31"/>
      <c r="F285" s="31"/>
    </row>
    <row r="286" customFormat="false" ht="12.75" hidden="false" customHeight="true" outlineLevel="0" collapsed="false">
      <c r="A286" s="28"/>
      <c r="B286" s="28"/>
      <c r="C286" s="28"/>
      <c r="D286" s="28"/>
      <c r="E286" s="31"/>
      <c r="F286" s="31"/>
    </row>
    <row r="287" customFormat="false" ht="12.75" hidden="false" customHeight="true" outlineLevel="0" collapsed="false">
      <c r="A287" s="28"/>
      <c r="B287" s="28"/>
      <c r="C287" s="28"/>
      <c r="D287" s="28"/>
      <c r="E287" s="31"/>
      <c r="F287" s="31"/>
    </row>
    <row r="288" customFormat="false" ht="12.75" hidden="false" customHeight="true" outlineLevel="0" collapsed="false">
      <c r="A288" s="28"/>
      <c r="B288" s="28"/>
      <c r="C288" s="28"/>
      <c r="D288" s="28"/>
      <c r="E288" s="31"/>
      <c r="F288" s="31"/>
    </row>
    <row r="289" customFormat="false" ht="12.75" hidden="false" customHeight="true" outlineLevel="0" collapsed="false">
      <c r="A289" s="28"/>
      <c r="B289" s="28"/>
      <c r="C289" s="28"/>
      <c r="D289" s="28"/>
      <c r="E289" s="31"/>
      <c r="F289" s="31"/>
    </row>
    <row r="290" customFormat="false" ht="12.75" hidden="false" customHeight="true" outlineLevel="0" collapsed="false">
      <c r="A290" s="28"/>
      <c r="B290" s="28"/>
      <c r="C290" s="28"/>
      <c r="D290" s="28"/>
      <c r="E290" s="31"/>
      <c r="F290" s="31"/>
    </row>
    <row r="291" customFormat="false" ht="12.75" hidden="false" customHeight="true" outlineLevel="0" collapsed="false">
      <c r="A291" s="28"/>
      <c r="B291" s="28"/>
      <c r="C291" s="28"/>
      <c r="D291" s="28"/>
      <c r="E291" s="31"/>
      <c r="F291" s="31"/>
    </row>
    <row r="292" customFormat="false" ht="12.75" hidden="false" customHeight="true" outlineLevel="0" collapsed="false">
      <c r="A292" s="28"/>
      <c r="B292" s="28"/>
      <c r="C292" s="28"/>
      <c r="D292" s="28"/>
      <c r="E292" s="31"/>
      <c r="F292" s="31"/>
    </row>
    <row r="293" customFormat="false" ht="12.75" hidden="false" customHeight="true" outlineLevel="0" collapsed="false">
      <c r="A293" s="28"/>
      <c r="B293" s="28"/>
      <c r="C293" s="28"/>
      <c r="D293" s="28"/>
      <c r="E293" s="31"/>
      <c r="F293" s="31"/>
    </row>
    <row r="294" customFormat="false" ht="12.75" hidden="false" customHeight="true" outlineLevel="0" collapsed="false">
      <c r="A294" s="28"/>
      <c r="B294" s="28"/>
      <c r="C294" s="28"/>
      <c r="D294" s="28"/>
      <c r="E294" s="31"/>
      <c r="F294" s="31"/>
    </row>
    <row r="295" customFormat="false" ht="12.75" hidden="false" customHeight="true" outlineLevel="0" collapsed="false">
      <c r="A295" s="28"/>
      <c r="B295" s="28"/>
      <c r="C295" s="28"/>
      <c r="D295" s="28"/>
      <c r="E295" s="31"/>
      <c r="F295" s="31"/>
    </row>
    <row r="296" customFormat="false" ht="12.75" hidden="false" customHeight="true" outlineLevel="0" collapsed="false">
      <c r="A296" s="28"/>
      <c r="B296" s="28"/>
      <c r="C296" s="28"/>
      <c r="D296" s="28"/>
      <c r="E296" s="31"/>
      <c r="F296" s="31"/>
    </row>
    <row r="297" customFormat="false" ht="12.75" hidden="false" customHeight="true" outlineLevel="0" collapsed="false">
      <c r="A297" s="28"/>
      <c r="B297" s="28"/>
      <c r="C297" s="28"/>
      <c r="D297" s="28"/>
      <c r="E297" s="31"/>
      <c r="F297" s="31"/>
    </row>
    <row r="298" customFormat="false" ht="12.75" hidden="false" customHeight="true" outlineLevel="0" collapsed="false">
      <c r="A298" s="28"/>
      <c r="B298" s="28"/>
      <c r="C298" s="28"/>
      <c r="D298" s="28"/>
      <c r="E298" s="31"/>
      <c r="F298" s="31"/>
    </row>
    <row r="299" customFormat="false" ht="12.75" hidden="false" customHeight="true" outlineLevel="0" collapsed="false">
      <c r="A299" s="28"/>
      <c r="B299" s="28"/>
      <c r="C299" s="28"/>
      <c r="D299" s="28"/>
      <c r="E299" s="31"/>
      <c r="F299" s="31"/>
    </row>
    <row r="300" customFormat="false" ht="12.75" hidden="false" customHeight="true" outlineLevel="0" collapsed="false">
      <c r="A300" s="28"/>
      <c r="B300" s="28"/>
      <c r="C300" s="28"/>
      <c r="D300" s="28"/>
      <c r="E300" s="31"/>
      <c r="F300" s="31"/>
    </row>
    <row r="301" customFormat="false" ht="12.75" hidden="false" customHeight="true" outlineLevel="0" collapsed="false">
      <c r="A301" s="28"/>
      <c r="B301" s="28"/>
      <c r="C301" s="28"/>
      <c r="D301" s="28"/>
      <c r="E301" s="31"/>
      <c r="F301" s="31"/>
    </row>
    <row r="302" customFormat="false" ht="12.75" hidden="false" customHeight="true" outlineLevel="0" collapsed="false">
      <c r="A302" s="28"/>
      <c r="B302" s="28"/>
      <c r="C302" s="28"/>
      <c r="D302" s="28"/>
      <c r="E302" s="31"/>
      <c r="F302" s="31"/>
    </row>
    <row r="303" customFormat="false" ht="12.75" hidden="false" customHeight="true" outlineLevel="0" collapsed="false">
      <c r="A303" s="28"/>
      <c r="B303" s="28"/>
      <c r="C303" s="28"/>
      <c r="D303" s="28"/>
      <c r="E303" s="31"/>
      <c r="F303" s="31"/>
    </row>
    <row r="304" customFormat="false" ht="12.75" hidden="false" customHeight="true" outlineLevel="0" collapsed="false">
      <c r="A304" s="28"/>
      <c r="B304" s="28"/>
      <c r="C304" s="28"/>
      <c r="D304" s="28"/>
      <c r="E304" s="31"/>
      <c r="F304" s="31"/>
    </row>
    <row r="305" customFormat="false" ht="12.75" hidden="false" customHeight="true" outlineLevel="0" collapsed="false">
      <c r="A305" s="28"/>
      <c r="B305" s="28"/>
      <c r="C305" s="28"/>
      <c r="D305" s="28"/>
      <c r="E305" s="31"/>
      <c r="F305" s="31"/>
    </row>
    <row r="306" customFormat="false" ht="12.75" hidden="false" customHeight="true" outlineLevel="0" collapsed="false">
      <c r="A306" s="28"/>
      <c r="B306" s="28"/>
      <c r="C306" s="28"/>
      <c r="D306" s="28"/>
      <c r="E306" s="31"/>
      <c r="F306" s="31"/>
    </row>
    <row r="307" customFormat="false" ht="12.75" hidden="false" customHeight="true" outlineLevel="0" collapsed="false">
      <c r="A307" s="28"/>
      <c r="B307" s="28"/>
      <c r="C307" s="28"/>
      <c r="D307" s="28"/>
      <c r="E307" s="31"/>
      <c r="F307" s="31"/>
    </row>
    <row r="308" customFormat="false" ht="12.75" hidden="false" customHeight="true" outlineLevel="0" collapsed="false">
      <c r="A308" s="28"/>
      <c r="B308" s="28"/>
      <c r="C308" s="28"/>
      <c r="D308" s="28"/>
      <c r="E308" s="31"/>
      <c r="F308" s="31"/>
    </row>
    <row r="309" customFormat="false" ht="12.75" hidden="false" customHeight="true" outlineLevel="0" collapsed="false">
      <c r="A309" s="28"/>
      <c r="B309" s="28"/>
      <c r="C309" s="28"/>
      <c r="D309" s="28"/>
      <c r="E309" s="31"/>
      <c r="F309" s="31"/>
    </row>
    <row r="310" customFormat="false" ht="12.75" hidden="false" customHeight="true" outlineLevel="0" collapsed="false">
      <c r="A310" s="28"/>
      <c r="B310" s="28"/>
      <c r="C310" s="28"/>
      <c r="D310" s="28"/>
      <c r="E310" s="31"/>
      <c r="F310" s="31"/>
    </row>
    <row r="311" customFormat="false" ht="12.75" hidden="false" customHeight="true" outlineLevel="0" collapsed="false">
      <c r="A311" s="28"/>
      <c r="B311" s="28"/>
      <c r="C311" s="28"/>
      <c r="D311" s="28"/>
      <c r="E311" s="31"/>
      <c r="F311" s="31"/>
    </row>
    <row r="312" customFormat="false" ht="12.75" hidden="false" customHeight="true" outlineLevel="0" collapsed="false">
      <c r="A312" s="28"/>
      <c r="B312" s="28"/>
      <c r="C312" s="28"/>
      <c r="D312" s="28"/>
      <c r="E312" s="31"/>
      <c r="F312" s="31"/>
    </row>
    <row r="313" customFormat="false" ht="12.75" hidden="false" customHeight="true" outlineLevel="0" collapsed="false">
      <c r="A313" s="28"/>
      <c r="B313" s="28"/>
      <c r="C313" s="28"/>
      <c r="D313" s="28"/>
      <c r="E313" s="31"/>
      <c r="F313" s="31"/>
    </row>
    <row r="314" customFormat="false" ht="12.75" hidden="false" customHeight="true" outlineLevel="0" collapsed="false">
      <c r="A314" s="28"/>
      <c r="B314" s="28"/>
      <c r="C314" s="28"/>
      <c r="D314" s="28"/>
      <c r="E314" s="31"/>
      <c r="F314" s="31"/>
    </row>
    <row r="315" customFormat="false" ht="12.75" hidden="false" customHeight="true" outlineLevel="0" collapsed="false">
      <c r="A315" s="28"/>
      <c r="B315" s="28"/>
      <c r="C315" s="28"/>
      <c r="D315" s="28"/>
      <c r="E315" s="31"/>
      <c r="F315" s="31"/>
    </row>
    <row r="316" customFormat="false" ht="12.75" hidden="false" customHeight="true" outlineLevel="0" collapsed="false">
      <c r="A316" s="28"/>
      <c r="B316" s="28"/>
      <c r="C316" s="28"/>
      <c r="D316" s="28"/>
      <c r="E316" s="31"/>
      <c r="F316" s="31"/>
    </row>
    <row r="317" customFormat="false" ht="12.75" hidden="false" customHeight="true" outlineLevel="0" collapsed="false">
      <c r="A317" s="28"/>
      <c r="B317" s="28"/>
      <c r="C317" s="28"/>
      <c r="D317" s="28"/>
      <c r="E317" s="31"/>
      <c r="F317" s="31"/>
    </row>
    <row r="318" customFormat="false" ht="12.75" hidden="false" customHeight="true" outlineLevel="0" collapsed="false">
      <c r="A318" s="28"/>
      <c r="B318" s="28"/>
      <c r="C318" s="28"/>
      <c r="D318" s="28"/>
      <c r="E318" s="31"/>
      <c r="F318" s="31"/>
    </row>
    <row r="319" customFormat="false" ht="12.75" hidden="false" customHeight="true" outlineLevel="0" collapsed="false">
      <c r="A319" s="28"/>
      <c r="B319" s="28"/>
      <c r="C319" s="28"/>
      <c r="D319" s="28"/>
      <c r="E319" s="31"/>
      <c r="F319" s="31"/>
    </row>
    <row r="320" customFormat="false" ht="12.75" hidden="false" customHeight="true" outlineLevel="0" collapsed="false">
      <c r="A320" s="28"/>
      <c r="B320" s="28"/>
      <c r="C320" s="28"/>
      <c r="D320" s="28"/>
      <c r="E320" s="31"/>
      <c r="F320" s="31"/>
    </row>
    <row r="321" customFormat="false" ht="12.75" hidden="false" customHeight="true" outlineLevel="0" collapsed="false">
      <c r="A321" s="28"/>
      <c r="B321" s="28"/>
      <c r="C321" s="28"/>
      <c r="D321" s="28"/>
      <c r="E321" s="31"/>
      <c r="F321" s="31"/>
    </row>
    <row r="322" customFormat="false" ht="12.75" hidden="false" customHeight="true" outlineLevel="0" collapsed="false">
      <c r="A322" s="28"/>
      <c r="B322" s="28"/>
      <c r="C322" s="28"/>
      <c r="D322" s="28"/>
      <c r="E322" s="31"/>
      <c r="F322" s="31"/>
    </row>
    <row r="323" customFormat="false" ht="12.75" hidden="false" customHeight="true" outlineLevel="0" collapsed="false">
      <c r="A323" s="28"/>
      <c r="B323" s="28"/>
      <c r="C323" s="28"/>
      <c r="D323" s="28"/>
      <c r="E323" s="31"/>
      <c r="F323" s="31"/>
    </row>
    <row r="324" customFormat="false" ht="12.75" hidden="false" customHeight="true" outlineLevel="0" collapsed="false">
      <c r="A324" s="28"/>
      <c r="B324" s="28"/>
      <c r="C324" s="28"/>
      <c r="D324" s="28"/>
      <c r="E324" s="31"/>
      <c r="F324" s="31"/>
    </row>
    <row r="325" customFormat="false" ht="12.75" hidden="false" customHeight="true" outlineLevel="0" collapsed="false">
      <c r="A325" s="28"/>
      <c r="B325" s="28"/>
      <c r="C325" s="28"/>
      <c r="D325" s="28"/>
      <c r="E325" s="31"/>
      <c r="F325" s="31"/>
    </row>
    <row r="326" customFormat="false" ht="12.75" hidden="false" customHeight="true" outlineLevel="0" collapsed="false">
      <c r="A326" s="28"/>
      <c r="B326" s="28"/>
      <c r="C326" s="28"/>
      <c r="D326" s="28"/>
      <c r="E326" s="31"/>
      <c r="F326" s="31"/>
    </row>
    <row r="327" customFormat="false" ht="12.75" hidden="false" customHeight="true" outlineLevel="0" collapsed="false">
      <c r="A327" s="28"/>
      <c r="B327" s="28"/>
      <c r="C327" s="28"/>
      <c r="D327" s="28"/>
      <c r="E327" s="31"/>
      <c r="F327" s="31"/>
    </row>
    <row r="328" customFormat="false" ht="12.75" hidden="false" customHeight="true" outlineLevel="0" collapsed="false">
      <c r="A328" s="28"/>
      <c r="B328" s="28"/>
      <c r="C328" s="28"/>
      <c r="D328" s="28"/>
      <c r="E328" s="31"/>
      <c r="F328" s="31"/>
    </row>
    <row r="329" customFormat="false" ht="12.75" hidden="false" customHeight="true" outlineLevel="0" collapsed="false">
      <c r="A329" s="28"/>
      <c r="B329" s="28"/>
      <c r="C329" s="28"/>
      <c r="D329" s="28"/>
      <c r="E329" s="31"/>
      <c r="F329" s="31"/>
    </row>
    <row r="330" customFormat="false" ht="12.75" hidden="false" customHeight="true" outlineLevel="0" collapsed="false">
      <c r="A330" s="28"/>
      <c r="B330" s="28"/>
      <c r="C330" s="28"/>
      <c r="D330" s="28"/>
      <c r="E330" s="31"/>
      <c r="F330" s="31"/>
    </row>
    <row r="331" customFormat="false" ht="12.75" hidden="false" customHeight="true" outlineLevel="0" collapsed="false">
      <c r="A331" s="28"/>
      <c r="B331" s="28"/>
      <c r="C331" s="28"/>
      <c r="D331" s="28"/>
      <c r="E331" s="31"/>
      <c r="F331" s="31"/>
    </row>
    <row r="332" customFormat="false" ht="12.75" hidden="false" customHeight="true" outlineLevel="0" collapsed="false">
      <c r="A332" s="28"/>
      <c r="B332" s="28"/>
      <c r="C332" s="28"/>
      <c r="D332" s="28"/>
      <c r="E332" s="31"/>
      <c r="F332" s="31"/>
    </row>
    <row r="333" customFormat="false" ht="12.75" hidden="false" customHeight="true" outlineLevel="0" collapsed="false">
      <c r="A333" s="28"/>
      <c r="B333" s="28"/>
      <c r="C333" s="28"/>
      <c r="D333" s="28"/>
      <c r="E333" s="31"/>
      <c r="F333" s="31"/>
    </row>
    <row r="334" customFormat="false" ht="12.75" hidden="false" customHeight="true" outlineLevel="0" collapsed="false">
      <c r="A334" s="28"/>
      <c r="B334" s="28"/>
      <c r="C334" s="28"/>
      <c r="D334" s="28"/>
      <c r="E334" s="31"/>
      <c r="F334" s="31"/>
    </row>
    <row r="335" customFormat="false" ht="12.75" hidden="false" customHeight="true" outlineLevel="0" collapsed="false">
      <c r="A335" s="28"/>
      <c r="B335" s="28"/>
      <c r="C335" s="28"/>
      <c r="D335" s="28"/>
      <c r="E335" s="31"/>
      <c r="F335" s="31"/>
    </row>
    <row r="336" customFormat="false" ht="12.75" hidden="false" customHeight="true" outlineLevel="0" collapsed="false">
      <c r="A336" s="28"/>
      <c r="B336" s="28"/>
      <c r="C336" s="28"/>
      <c r="D336" s="28"/>
      <c r="E336" s="31"/>
      <c r="F336" s="31"/>
    </row>
    <row r="337" customFormat="false" ht="12.75" hidden="false" customHeight="true" outlineLevel="0" collapsed="false">
      <c r="A337" s="28"/>
      <c r="B337" s="28"/>
      <c r="C337" s="28"/>
      <c r="D337" s="28"/>
      <c r="E337" s="31"/>
      <c r="F337" s="31"/>
    </row>
    <row r="338" customFormat="false" ht="12.75" hidden="false" customHeight="true" outlineLevel="0" collapsed="false">
      <c r="A338" s="28"/>
      <c r="B338" s="28"/>
      <c r="C338" s="28"/>
      <c r="D338" s="28"/>
      <c r="E338" s="31"/>
      <c r="F338"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1" width="30.7"/>
    <col collapsed="false" customWidth="true" hidden="false" outlineLevel="0" max="2" min="2" style="21" width="50.7"/>
    <col collapsed="false" customWidth="false" hidden="false" outlineLevel="0" max="257" min="3" style="21" width="9.14"/>
  </cols>
  <sheetData>
    <row r="1" customFormat="false" ht="11.25" hidden="false" customHeight="false" outlineLevel="0" collapsed="false">
      <c r="A1" s="38" t="s">
        <v>75</v>
      </c>
      <c r="B1" s="39"/>
    </row>
    <row r="2" customFormat="false" ht="157.5" hidden="false" customHeight="false" outlineLevel="0" collapsed="false">
      <c r="A2" s="40" t="s">
        <v>76</v>
      </c>
      <c r="B2" s="41" t="s">
        <v>77</v>
      </c>
    </row>
    <row r="3" customFormat="false" ht="56.25" hidden="false" customHeight="false" outlineLevel="0" collapsed="false">
      <c r="A3" s="42" t="s">
        <v>78</v>
      </c>
      <c r="B3" s="43" t="s">
        <v>79</v>
      </c>
    </row>
    <row r="4" customFormat="false" ht="33.75" hidden="false" customHeight="false" outlineLevel="0" collapsed="false">
      <c r="A4" s="42" t="s">
        <v>80</v>
      </c>
      <c r="B4" s="43" t="s">
        <v>81</v>
      </c>
    </row>
    <row r="5" customFormat="false" ht="45" hidden="false" customHeight="false" outlineLevel="0" collapsed="false">
      <c r="A5" s="42" t="s">
        <v>82</v>
      </c>
      <c r="B5" s="43" t="s">
        <v>83</v>
      </c>
    </row>
    <row r="6" customFormat="false" ht="45" hidden="false" customHeight="false" outlineLevel="0" collapsed="false">
      <c r="A6" s="42" t="s">
        <v>84</v>
      </c>
      <c r="B6" s="43" t="s">
        <v>85</v>
      </c>
    </row>
    <row r="7" customFormat="false" ht="22.5" hidden="false" customHeight="false" outlineLevel="0" collapsed="false">
      <c r="A7" s="42" t="s">
        <v>86</v>
      </c>
      <c r="B7" s="43" t="s">
        <v>87</v>
      </c>
    </row>
    <row r="8" customFormat="false" ht="67.5" hidden="false" customHeight="false" outlineLevel="0" collapsed="false">
      <c r="A8" s="42" t="s">
        <v>88</v>
      </c>
      <c r="B8" s="43" t="s">
        <v>89</v>
      </c>
    </row>
    <row r="9" customFormat="false" ht="22.5" hidden="false" customHeight="false" outlineLevel="0" collapsed="false">
      <c r="A9" s="42" t="s">
        <v>90</v>
      </c>
      <c r="B9" s="43" t="s">
        <v>91</v>
      </c>
    </row>
    <row r="10" customFormat="false" ht="22.5" hidden="false" customHeight="false" outlineLevel="0" collapsed="false">
      <c r="A10" s="42" t="s">
        <v>92</v>
      </c>
      <c r="B10" s="43" t="s">
        <v>93</v>
      </c>
    </row>
    <row r="11" customFormat="false" ht="22.5" hidden="false" customHeight="false" outlineLevel="0" collapsed="false">
      <c r="A11" s="42" t="s">
        <v>94</v>
      </c>
      <c r="B11" s="43" t="s">
        <v>95</v>
      </c>
    </row>
    <row r="12" customFormat="false" ht="33.75" hidden="false" customHeight="false" outlineLevel="0" collapsed="false">
      <c r="A12" s="42" t="s">
        <v>96</v>
      </c>
      <c r="B12" s="43" t="s">
        <v>97</v>
      </c>
    </row>
    <row r="13" customFormat="false" ht="22.5" hidden="false" customHeight="false" outlineLevel="0" collapsed="false">
      <c r="A13" s="42" t="s">
        <v>98</v>
      </c>
      <c r="B13" s="43" t="s">
        <v>99</v>
      </c>
    </row>
    <row r="14" customFormat="false" ht="56.25" hidden="false" customHeight="false" outlineLevel="0" collapsed="false">
      <c r="A14" s="42" t="s">
        <v>100</v>
      </c>
      <c r="B14" s="43" t="s">
        <v>101</v>
      </c>
    </row>
    <row r="15" customFormat="false" ht="22.5" hidden="false" customHeight="false" outlineLevel="0" collapsed="false">
      <c r="A15" s="42" t="s">
        <v>102</v>
      </c>
      <c r="B15" s="43" t="s">
        <v>103</v>
      </c>
    </row>
    <row r="16" customFormat="false" ht="11.25" hidden="false" customHeight="false" outlineLevel="0" collapsed="false">
      <c r="A16" s="42" t="s">
        <v>104</v>
      </c>
      <c r="B16" s="43" t="s">
        <v>105</v>
      </c>
    </row>
    <row r="17" customFormat="false" ht="22.5" hidden="false" customHeight="false" outlineLevel="0" collapsed="false">
      <c r="A17" s="42" t="s">
        <v>106</v>
      </c>
      <c r="B17" s="43" t="s">
        <v>107</v>
      </c>
    </row>
    <row r="18" customFormat="false" ht="33.75" hidden="false" customHeight="false" outlineLevel="0" collapsed="false">
      <c r="A18" s="42" t="s">
        <v>108</v>
      </c>
      <c r="B18" s="43" t="s">
        <v>109</v>
      </c>
    </row>
    <row r="19" customFormat="false" ht="22.5" hidden="false" customHeight="false" outlineLevel="0" collapsed="false">
      <c r="A19" s="42" t="s">
        <v>110</v>
      </c>
      <c r="B19" s="43" t="s">
        <v>111</v>
      </c>
    </row>
    <row r="20" customFormat="false" ht="56.25" hidden="false" customHeight="false" outlineLevel="0" collapsed="false">
      <c r="A20" s="42" t="s">
        <v>112</v>
      </c>
      <c r="B20" s="43" t="s">
        <v>113</v>
      </c>
    </row>
    <row r="21" customFormat="false" ht="11.25" hidden="false" customHeight="false" outlineLevel="0" collapsed="false">
      <c r="A21" s="42" t="s">
        <v>114</v>
      </c>
      <c r="B21" s="43"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 width="23.7"/>
    <col collapsed="false" customWidth="false" hidden="false" outlineLevel="0" max="3" min="2" style="44" width="9.14"/>
    <col collapsed="false" customWidth="false" hidden="false" outlineLevel="0" max="4" min="4" style="45" width="9.14"/>
    <col collapsed="false" customWidth="false" hidden="false" outlineLevel="0" max="6" min="5" style="46" width="9.14"/>
    <col collapsed="false" customWidth="false" hidden="false" outlineLevel="0" max="257" min="7" style="21" width="9.14"/>
  </cols>
  <sheetData>
    <row r="1" customFormat="false" ht="12.75" hidden="false" customHeight="true" outlineLevel="0" collapsed="false">
      <c r="A1" s="47" t="s">
        <v>116</v>
      </c>
      <c r="B1" s="48" t="s">
        <v>117</v>
      </c>
    </row>
    <row r="2" customFormat="false" ht="12.75" hidden="false" customHeight="true" outlineLevel="0" collapsed="false">
      <c r="A2" s="49" t="s">
        <v>118</v>
      </c>
      <c r="B2" s="50" t="n">
        <v>1</v>
      </c>
      <c r="C2" s="26"/>
    </row>
    <row r="3" customFormat="false" ht="12.75" hidden="false" customHeight="true" outlineLevel="0" collapsed="false">
      <c r="A3" s="51" t="s">
        <v>119</v>
      </c>
      <c r="B3" s="52" t="n">
        <v>1</v>
      </c>
    </row>
    <row r="4" customFormat="false" ht="12.75" hidden="false" customHeight="true" outlineLevel="0" collapsed="false">
      <c r="A4" s="53" t="s">
        <v>120</v>
      </c>
      <c r="B4" s="52" t="n">
        <v>1.33</v>
      </c>
      <c r="D4" s="54" t="s">
        <v>121</v>
      </c>
      <c r="E4" s="55"/>
      <c r="F4" s="56"/>
    </row>
    <row r="5" customFormat="false" ht="12.75" hidden="false" customHeight="true" outlineLevel="0" collapsed="false">
      <c r="A5" s="53" t="s">
        <v>122</v>
      </c>
      <c r="B5" s="52" t="n">
        <v>0.83</v>
      </c>
      <c r="D5" s="57" t="s">
        <v>123</v>
      </c>
      <c r="E5" s="58"/>
      <c r="F5" s="59"/>
    </row>
    <row r="6" customFormat="false" ht="12.75" hidden="false" customHeight="true" outlineLevel="0" collapsed="false">
      <c r="A6" s="53" t="s">
        <v>124</v>
      </c>
      <c r="B6" s="52" t="n">
        <v>0.82</v>
      </c>
      <c r="C6" s="26"/>
      <c r="D6" s="60" t="s">
        <v>125</v>
      </c>
      <c r="E6" s="61"/>
      <c r="F6" s="62"/>
    </row>
    <row r="7" customFormat="false" ht="12.75" hidden="false" customHeight="true" outlineLevel="0" collapsed="false">
      <c r="A7" s="53" t="s">
        <v>126</v>
      </c>
      <c r="B7" s="52" t="n">
        <v>0.79</v>
      </c>
    </row>
    <row r="8" customFormat="false" ht="12.75" hidden="false" customHeight="true" outlineLevel="0" collapsed="false">
      <c r="A8" s="53" t="s">
        <v>127</v>
      </c>
      <c r="B8" s="52" t="n">
        <v>0.79</v>
      </c>
      <c r="C8" s="44" t="s">
        <v>128</v>
      </c>
    </row>
    <row r="9" customFormat="false" ht="12.75" hidden="false" customHeight="true" outlineLevel="0" collapsed="false">
      <c r="A9" s="53" t="s">
        <v>129</v>
      </c>
      <c r="B9" s="52" t="n">
        <v>0.81</v>
      </c>
    </row>
    <row r="10" customFormat="false" ht="12.75" hidden="false" customHeight="true" outlineLevel="0" collapsed="false">
      <c r="A10" s="53" t="s">
        <v>130</v>
      </c>
      <c r="B10" s="52" t="n">
        <v>0.82</v>
      </c>
    </row>
    <row r="11" customFormat="false" ht="12.75" hidden="false" customHeight="true" outlineLevel="0" collapsed="false">
      <c r="A11" s="53" t="s">
        <v>131</v>
      </c>
      <c r="B11" s="52" t="n">
        <v>0.81</v>
      </c>
    </row>
    <row r="12" customFormat="false" ht="12.75" hidden="false" customHeight="true" outlineLevel="0" collapsed="false">
      <c r="A12" s="53" t="s">
        <v>132</v>
      </c>
      <c r="B12" s="52" t="n">
        <v>0.91</v>
      </c>
    </row>
    <row r="13" customFormat="false" ht="12.75" hidden="false" customHeight="true" outlineLevel="0" collapsed="false">
      <c r="A13" s="53" t="s">
        <v>133</v>
      </c>
      <c r="B13" s="52" t="n">
        <v>0.94</v>
      </c>
    </row>
    <row r="14" customFormat="false" ht="12.75" hidden="false" customHeight="true" outlineLevel="0" collapsed="false">
      <c r="A14" s="53" t="s">
        <v>134</v>
      </c>
      <c r="B14" s="52" t="n">
        <v>0.91</v>
      </c>
    </row>
    <row r="15" customFormat="false" ht="12.75" hidden="false" customHeight="true" outlineLevel="0" collapsed="false">
      <c r="A15" s="53" t="s">
        <v>135</v>
      </c>
      <c r="B15" s="52" t="n">
        <v>0.88</v>
      </c>
    </row>
    <row r="16" customFormat="false" ht="12.75" hidden="false" customHeight="true" outlineLevel="0" collapsed="false">
      <c r="A16" s="53" t="s">
        <v>136</v>
      </c>
      <c r="B16" s="52" t="n">
        <v>1.12</v>
      </c>
    </row>
    <row r="17" customFormat="false" ht="12.75" hidden="false" customHeight="true" outlineLevel="0" collapsed="false">
      <c r="A17" s="53" t="s">
        <v>137</v>
      </c>
      <c r="B17" s="52" t="n">
        <v>1.09</v>
      </c>
    </row>
    <row r="18" customFormat="false" ht="12.75" hidden="false" customHeight="true" outlineLevel="0" collapsed="false">
      <c r="A18" s="53" t="s">
        <v>138</v>
      </c>
      <c r="B18" s="52" t="n">
        <v>1.14</v>
      </c>
    </row>
    <row r="19" customFormat="false" ht="12.75" hidden="false" customHeight="true" outlineLevel="0" collapsed="false">
      <c r="A19" s="53" t="s">
        <v>139</v>
      </c>
      <c r="B19" s="52" t="n">
        <v>1.15</v>
      </c>
    </row>
    <row r="20" customFormat="false" ht="12.75" hidden="false" customHeight="true" outlineLevel="0" collapsed="false">
      <c r="A20" s="53" t="s">
        <v>140</v>
      </c>
      <c r="B20" s="52" t="n">
        <v>1.18</v>
      </c>
    </row>
    <row r="21" customFormat="false" ht="12.75" hidden="false" customHeight="true" outlineLevel="0" collapsed="false">
      <c r="A21" s="53" t="s">
        <v>141</v>
      </c>
      <c r="B21" s="52" t="n">
        <v>1.13</v>
      </c>
    </row>
    <row r="22" customFormat="false" ht="12.75" hidden="false" customHeight="true" outlineLevel="0" collapsed="false">
      <c r="A22" s="53" t="s">
        <v>142</v>
      </c>
      <c r="B22" s="52" t="n">
        <v>1.13</v>
      </c>
    </row>
    <row r="23" customFormat="false" ht="12.75" hidden="false" customHeight="true" outlineLevel="0" collapsed="false">
      <c r="A23" s="53" t="s">
        <v>143</v>
      </c>
      <c r="B23" s="52" t="n">
        <v>1.16</v>
      </c>
    </row>
    <row r="24" customFormat="false" ht="12.75" hidden="false" customHeight="true" outlineLevel="0" collapsed="false">
      <c r="A24" s="53" t="s">
        <v>144</v>
      </c>
      <c r="B24" s="52" t="n">
        <v>1.32</v>
      </c>
    </row>
    <row r="25" customFormat="false" ht="12.75" hidden="false" customHeight="true" outlineLevel="0" collapsed="false">
      <c r="A25" s="53" t="s">
        <v>145</v>
      </c>
      <c r="B25" s="52" t="n">
        <v>1.34</v>
      </c>
    </row>
    <row r="26" customFormat="false" ht="12.75" hidden="false" customHeight="true" outlineLevel="0" collapsed="false">
      <c r="A26" s="53" t="s">
        <v>146</v>
      </c>
      <c r="B26" s="52" t="n">
        <v>1.16</v>
      </c>
    </row>
    <row r="27" customFormat="false" ht="12.75" hidden="false" customHeight="true" outlineLevel="0" collapsed="false">
      <c r="A27" s="53" t="s">
        <v>147</v>
      </c>
      <c r="B27" s="52" t="n">
        <v>1.12</v>
      </c>
    </row>
    <row r="28" customFormat="false" ht="12.75" hidden="false" customHeight="true" outlineLevel="0" collapsed="false">
      <c r="A28" s="53" t="s">
        <v>148</v>
      </c>
      <c r="B28" s="52" t="n">
        <v>1.15</v>
      </c>
    </row>
    <row r="29" customFormat="false" ht="12.75" hidden="false" customHeight="true" outlineLevel="0" collapsed="false">
      <c r="A29" s="53" t="s">
        <v>149</v>
      </c>
      <c r="B29" s="52" t="n">
        <v>0.91</v>
      </c>
    </row>
    <row r="30" customFormat="false" ht="12.75" hidden="false" customHeight="true" outlineLevel="0" collapsed="false">
      <c r="A30" s="53" t="s">
        <v>150</v>
      </c>
      <c r="B30" s="52" t="n">
        <v>1.01</v>
      </c>
    </row>
    <row r="31" customFormat="false" ht="12.75" hidden="false" customHeight="true" outlineLevel="0" collapsed="false">
      <c r="A31" s="53" t="s">
        <v>151</v>
      </c>
      <c r="B31" s="52" t="n">
        <v>0.91</v>
      </c>
    </row>
    <row r="32" customFormat="false" ht="12.75" hidden="false" customHeight="true" outlineLevel="0" collapsed="false">
      <c r="A32" s="53" t="s">
        <v>152</v>
      </c>
      <c r="B32" s="52" t="n">
        <v>0.97</v>
      </c>
    </row>
    <row r="33" customFormat="false" ht="12.75" hidden="false" customHeight="true" outlineLevel="0" collapsed="false">
      <c r="A33" s="53" t="s">
        <v>153</v>
      </c>
      <c r="B33" s="52" t="n">
        <v>1.04</v>
      </c>
    </row>
    <row r="34" customFormat="false" ht="12.75" hidden="false" customHeight="true" outlineLevel="0" collapsed="false">
      <c r="A34" s="53" t="s">
        <v>154</v>
      </c>
      <c r="B34" s="52" t="n">
        <v>1.02</v>
      </c>
    </row>
    <row r="35" customFormat="false" ht="12.75" hidden="false" customHeight="true" outlineLevel="0" collapsed="false">
      <c r="A35" s="53" t="s">
        <v>155</v>
      </c>
      <c r="B35" s="52" t="n">
        <v>1.05</v>
      </c>
    </row>
    <row r="36" customFormat="false" ht="12.75" hidden="false" customHeight="true" outlineLevel="0" collapsed="false">
      <c r="A36" s="53" t="s">
        <v>156</v>
      </c>
      <c r="B36" s="52" t="n">
        <v>1.04</v>
      </c>
    </row>
    <row r="37" customFormat="false" ht="12.75" hidden="false" customHeight="true" outlineLevel="0" collapsed="false">
      <c r="A37" s="53" t="s">
        <v>157</v>
      </c>
      <c r="B37" s="52" t="n">
        <v>0.97</v>
      </c>
    </row>
    <row r="38" customFormat="false" ht="12.75" hidden="false" customHeight="true" outlineLevel="0" collapsed="false">
      <c r="A38" s="53" t="s">
        <v>158</v>
      </c>
      <c r="B38" s="52" t="n">
        <v>1.02</v>
      </c>
    </row>
    <row r="39" customFormat="false" ht="12.75" hidden="false" customHeight="true" outlineLevel="0" collapsed="false">
      <c r="A39" s="53" t="s">
        <v>159</v>
      </c>
      <c r="B39" s="52" t="n">
        <v>0.85</v>
      </c>
    </row>
    <row r="40" customFormat="false" ht="12.75" hidden="false" customHeight="true" outlineLevel="0" collapsed="false">
      <c r="A40" s="53" t="s">
        <v>160</v>
      </c>
      <c r="B40" s="52" t="n">
        <v>0.87</v>
      </c>
    </row>
    <row r="41" customFormat="false" ht="12.75" hidden="false" customHeight="true" outlineLevel="0" collapsed="false">
      <c r="A41" s="53" t="s">
        <v>161</v>
      </c>
      <c r="B41" s="52" t="n">
        <v>0.83</v>
      </c>
    </row>
    <row r="42" customFormat="false" ht="12.75" hidden="false" customHeight="true" outlineLevel="0" collapsed="false">
      <c r="A42" s="53" t="s">
        <v>162</v>
      </c>
      <c r="B42" s="52" t="n">
        <v>0.87</v>
      </c>
    </row>
    <row r="43" customFormat="false" ht="12.75" hidden="false" customHeight="true" outlineLevel="0" collapsed="false">
      <c r="A43" s="53" t="s">
        <v>163</v>
      </c>
      <c r="B43" s="52" t="n">
        <v>0.86</v>
      </c>
    </row>
    <row r="44" customFormat="false" ht="12.75" hidden="false" customHeight="true" outlineLevel="0" collapsed="false">
      <c r="A44" s="53" t="s">
        <v>164</v>
      </c>
      <c r="B44" s="52" t="n">
        <v>0.78</v>
      </c>
    </row>
    <row r="45" customFormat="false" ht="12.75" hidden="false" customHeight="true" outlineLevel="0" collapsed="false">
      <c r="A45" s="53" t="s">
        <v>165</v>
      </c>
      <c r="B45" s="52" t="n">
        <v>0.78</v>
      </c>
    </row>
    <row r="46" customFormat="false" ht="12.75" hidden="false" customHeight="true" outlineLevel="0" collapsed="false">
      <c r="A46" s="53" t="s">
        <v>166</v>
      </c>
      <c r="B46" s="52" t="n">
        <v>0.81</v>
      </c>
    </row>
    <row r="47" customFormat="false" ht="12.75" hidden="false" customHeight="true" outlineLevel="0" collapsed="false">
      <c r="A47" s="53" t="s">
        <v>167</v>
      </c>
      <c r="B47" s="52" t="n">
        <v>1.31</v>
      </c>
    </row>
    <row r="48" customFormat="false" ht="12.75" hidden="false" customHeight="true" outlineLevel="0" collapsed="false">
      <c r="A48" s="53" t="s">
        <v>168</v>
      </c>
      <c r="B48" s="52" t="n">
        <v>1.3</v>
      </c>
    </row>
    <row r="49" customFormat="false" ht="12.75" hidden="false" customHeight="true" outlineLevel="0" collapsed="false">
      <c r="A49" s="53" t="s">
        <v>169</v>
      </c>
      <c r="B49" s="52" t="n">
        <v>0.94</v>
      </c>
    </row>
    <row r="50" customFormat="false" ht="12.75" hidden="false" customHeight="true" outlineLevel="0" collapsed="false">
      <c r="A50" s="53" t="s">
        <v>170</v>
      </c>
      <c r="B50" s="52" t="n">
        <v>0.97</v>
      </c>
    </row>
    <row r="51" customFormat="false" ht="12.75" hidden="false" customHeight="true" outlineLevel="0" collapsed="false">
      <c r="A51" s="53" t="s">
        <v>171</v>
      </c>
      <c r="B51" s="52" t="n">
        <v>0.96</v>
      </c>
    </row>
    <row r="52" customFormat="false" ht="12.75" hidden="false" customHeight="true" outlineLevel="0" collapsed="false">
      <c r="A52" s="53" t="s">
        <v>172</v>
      </c>
      <c r="B52" s="52" t="n">
        <v>0.92</v>
      </c>
    </row>
    <row r="53" customFormat="false" ht="12.75" hidden="false" customHeight="true" outlineLevel="0" collapsed="false">
      <c r="A53" s="53" t="s">
        <v>173</v>
      </c>
      <c r="B53" s="52" t="n">
        <v>0.95</v>
      </c>
    </row>
    <row r="54" customFormat="false" ht="12.75" hidden="false" customHeight="true" outlineLevel="0" collapsed="false">
      <c r="A54" s="53" t="s">
        <v>174</v>
      </c>
      <c r="B54" s="52" t="n">
        <v>1.06</v>
      </c>
    </row>
    <row r="55" customFormat="false" ht="12.75" hidden="false" customHeight="true" outlineLevel="0" collapsed="false">
      <c r="A55" s="53" t="s">
        <v>175</v>
      </c>
      <c r="B55" s="52" t="n">
        <v>0.83</v>
      </c>
    </row>
    <row r="56" customFormat="false" ht="12.75" hidden="false" customHeight="true" outlineLevel="0" collapsed="false">
      <c r="A56" s="53" t="s">
        <v>176</v>
      </c>
      <c r="B56" s="52" t="n">
        <v>1.15</v>
      </c>
    </row>
    <row r="57" customFormat="false" ht="12.75" hidden="false" customHeight="true" outlineLevel="0" collapsed="false">
      <c r="A57" s="53" t="s">
        <v>177</v>
      </c>
      <c r="B57" s="52" t="n">
        <v>1.05</v>
      </c>
    </row>
    <row r="58" customFormat="false" ht="12.75" hidden="false" customHeight="true" outlineLevel="0" collapsed="false">
      <c r="A58" s="53" t="s">
        <v>178</v>
      </c>
      <c r="B58" s="52" t="n">
        <v>1.03</v>
      </c>
    </row>
    <row r="59" customFormat="false" ht="12.75" hidden="false" customHeight="true" outlineLevel="0" collapsed="false">
      <c r="A59" s="53" t="s">
        <v>179</v>
      </c>
      <c r="B59" s="52" t="n">
        <v>0.94</v>
      </c>
    </row>
    <row r="60" customFormat="false" ht="12.75" hidden="false" customHeight="true" outlineLevel="0" collapsed="false">
      <c r="A60" s="53" t="s">
        <v>180</v>
      </c>
      <c r="B60" s="52" t="n">
        <v>0.91</v>
      </c>
    </row>
    <row r="61" customFormat="false" ht="12.75" hidden="false" customHeight="true" outlineLevel="0" collapsed="false">
      <c r="A61" s="53" t="s">
        <v>181</v>
      </c>
      <c r="B61" s="52" t="n">
        <v>0.99</v>
      </c>
    </row>
    <row r="62" customFormat="false" ht="12.75" hidden="false" customHeight="true" outlineLevel="0" collapsed="false">
      <c r="A62" s="53" t="s">
        <v>182</v>
      </c>
      <c r="B62" s="52" t="n">
        <v>0.98</v>
      </c>
    </row>
    <row r="63" customFormat="false" ht="12.75" hidden="false" customHeight="true" outlineLevel="0" collapsed="false">
      <c r="A63" s="53" t="s">
        <v>183</v>
      </c>
      <c r="B63" s="52" t="n">
        <v>0.94</v>
      </c>
    </row>
    <row r="64" customFormat="false" ht="12.75" hidden="false" customHeight="true" outlineLevel="0" collapsed="false">
      <c r="A64" s="53" t="s">
        <v>184</v>
      </c>
      <c r="B64" s="52" t="n">
        <v>0.82</v>
      </c>
      <c r="C64" s="44" t="s">
        <v>128</v>
      </c>
    </row>
    <row r="65" customFormat="false" ht="12.75" hidden="false" customHeight="true" outlineLevel="0" collapsed="false">
      <c r="A65" s="53" t="s">
        <v>185</v>
      </c>
      <c r="B65" s="52" t="n">
        <v>0.84</v>
      </c>
    </row>
    <row r="66" customFormat="false" ht="12.75" hidden="false" customHeight="true" outlineLevel="0" collapsed="false">
      <c r="A66" s="53" t="s">
        <v>186</v>
      </c>
      <c r="B66" s="52" t="n">
        <v>0.88</v>
      </c>
    </row>
    <row r="67" customFormat="false" ht="12.75" hidden="false" customHeight="true" outlineLevel="0" collapsed="false">
      <c r="A67" s="53" t="s">
        <v>187</v>
      </c>
      <c r="B67" s="52" t="n">
        <v>0.93</v>
      </c>
    </row>
    <row r="68" customFormat="false" ht="12.75" hidden="false" customHeight="true" outlineLevel="0" collapsed="false">
      <c r="A68" s="53" t="s">
        <v>188</v>
      </c>
      <c r="B68" s="52" t="n">
        <v>0.88</v>
      </c>
    </row>
    <row r="69" customFormat="false" ht="12.75" hidden="false" customHeight="true" outlineLevel="0" collapsed="false">
      <c r="A69" s="53" t="s">
        <v>189</v>
      </c>
      <c r="B69" s="52" t="n">
        <v>0.96</v>
      </c>
    </row>
    <row r="70" customFormat="false" ht="12.75" hidden="false" customHeight="true" outlineLevel="0" collapsed="false">
      <c r="A70" s="53" t="s">
        <v>190</v>
      </c>
      <c r="B70" s="52" t="n">
        <v>0.94</v>
      </c>
    </row>
    <row r="71" customFormat="false" ht="12.75" hidden="false" customHeight="true" outlineLevel="0" collapsed="false">
      <c r="A71" s="53" t="s">
        <v>191</v>
      </c>
      <c r="B71" s="52" t="n">
        <v>0.85</v>
      </c>
    </row>
    <row r="72" customFormat="false" ht="12.75" hidden="false" customHeight="true" outlineLevel="0" collapsed="false">
      <c r="A72" s="53" t="s">
        <v>192</v>
      </c>
      <c r="B72" s="52" t="n">
        <v>0.84</v>
      </c>
    </row>
    <row r="73" customFormat="false" ht="12.75" hidden="false" customHeight="true" outlineLevel="0" collapsed="false">
      <c r="A73" s="53" t="s">
        <v>193</v>
      </c>
      <c r="B73" s="52" t="n">
        <v>0.88</v>
      </c>
    </row>
    <row r="74" customFormat="false" ht="12.75" hidden="false" customHeight="true" outlineLevel="0" collapsed="false">
      <c r="A74" s="53" t="s">
        <v>194</v>
      </c>
      <c r="B74" s="52" t="n">
        <v>0.8</v>
      </c>
    </row>
    <row r="75" customFormat="false" ht="12.75" hidden="false" customHeight="true" outlineLevel="0" collapsed="false">
      <c r="A75" s="53" t="s">
        <v>195</v>
      </c>
      <c r="B75" s="52" t="n">
        <v>1.17</v>
      </c>
    </row>
    <row r="76" customFormat="false" ht="12.75" hidden="false" customHeight="true" outlineLevel="0" collapsed="false">
      <c r="A76" s="53" t="s">
        <v>196</v>
      </c>
      <c r="B76" s="52" t="n">
        <v>1.03</v>
      </c>
    </row>
    <row r="77" customFormat="false" ht="12.75" hidden="false" customHeight="true" outlineLevel="0" collapsed="false">
      <c r="A77" s="53" t="s">
        <v>197</v>
      </c>
      <c r="B77" s="52" t="n">
        <v>1.24</v>
      </c>
    </row>
    <row r="78" customFormat="false" ht="12.75" hidden="false" customHeight="true" outlineLevel="0" collapsed="false">
      <c r="A78" s="53" t="s">
        <v>198</v>
      </c>
      <c r="B78" s="52" t="n">
        <v>1.02</v>
      </c>
    </row>
    <row r="79" customFormat="false" ht="12.75" hidden="false" customHeight="true" outlineLevel="0" collapsed="false">
      <c r="A79" s="53" t="s">
        <v>199</v>
      </c>
      <c r="B79" s="52" t="n">
        <v>1.12</v>
      </c>
    </row>
    <row r="80" customFormat="false" ht="12.75" hidden="false" customHeight="true" outlineLevel="0" collapsed="false">
      <c r="A80" s="53" t="s">
        <v>200</v>
      </c>
      <c r="B80" s="52" t="n">
        <v>0.93</v>
      </c>
    </row>
    <row r="81" customFormat="false" ht="12.75" hidden="false" customHeight="true" outlineLevel="0" collapsed="false">
      <c r="A81" s="53" t="s">
        <v>201</v>
      </c>
      <c r="B81" s="52" t="n">
        <v>0.92</v>
      </c>
    </row>
    <row r="82" customFormat="false" ht="12.75" hidden="false" customHeight="true" outlineLevel="0" collapsed="false">
      <c r="A82" s="53" t="s">
        <v>202</v>
      </c>
      <c r="B82" s="52" t="n">
        <v>0.89</v>
      </c>
    </row>
    <row r="83" customFormat="false" ht="12.75" hidden="false" customHeight="true" outlineLevel="0" collapsed="false">
      <c r="A83" s="53" t="s">
        <v>203</v>
      </c>
      <c r="B83" s="52" t="n">
        <v>0.89</v>
      </c>
    </row>
    <row r="84" customFormat="false" ht="12.75" hidden="false" customHeight="true" outlineLevel="0" collapsed="false">
      <c r="A84" s="53" t="s">
        <v>204</v>
      </c>
      <c r="B84" s="52" t="n">
        <v>0.9</v>
      </c>
    </row>
    <row r="85" customFormat="false" ht="12.75" hidden="false" customHeight="true" outlineLevel="0" collapsed="false">
      <c r="A85" s="53" t="s">
        <v>205</v>
      </c>
      <c r="B85" s="52" t="n">
        <v>0.95</v>
      </c>
    </row>
    <row r="86" customFormat="false" ht="12.75" hidden="false" customHeight="true" outlineLevel="0" collapsed="false">
      <c r="A86" s="53" t="s">
        <v>206</v>
      </c>
      <c r="B86" s="52" t="n">
        <v>1.04</v>
      </c>
    </row>
    <row r="87" customFormat="false" ht="12.75" hidden="false" customHeight="true" outlineLevel="0" collapsed="false">
      <c r="A87" s="53" t="s">
        <v>207</v>
      </c>
      <c r="B87" s="52" t="n">
        <v>0.91</v>
      </c>
    </row>
    <row r="88" customFormat="false" ht="12.75" hidden="false" customHeight="true" outlineLevel="0" collapsed="false">
      <c r="A88" s="53" t="s">
        <v>208</v>
      </c>
      <c r="B88" s="52" t="n">
        <v>1</v>
      </c>
    </row>
    <row r="89" customFormat="false" ht="12.75" hidden="false" customHeight="true" outlineLevel="0" collapsed="false">
      <c r="A89" s="53" t="s">
        <v>209</v>
      </c>
      <c r="B89" s="52" t="n">
        <v>0.99</v>
      </c>
    </row>
    <row r="90" customFormat="false" ht="12.75" hidden="false" customHeight="true" outlineLevel="0" collapsed="false">
      <c r="A90" s="53" t="s">
        <v>210</v>
      </c>
      <c r="B90" s="52" t="n">
        <v>1.13</v>
      </c>
    </row>
    <row r="91" customFormat="false" ht="12.75" hidden="false" customHeight="true" outlineLevel="0" collapsed="false">
      <c r="A91" s="53" t="s">
        <v>211</v>
      </c>
      <c r="B91" s="52" t="n">
        <v>0.99</v>
      </c>
    </row>
    <row r="92" customFormat="false" ht="12.75" hidden="false" customHeight="true" outlineLevel="0" collapsed="false">
      <c r="A92" s="53" t="s">
        <v>212</v>
      </c>
      <c r="B92" s="52" t="n">
        <v>1.08</v>
      </c>
    </row>
    <row r="93" customFormat="false" ht="12.75" hidden="false" customHeight="true" outlineLevel="0" collapsed="false">
      <c r="A93" s="53" t="s">
        <v>213</v>
      </c>
      <c r="B93" s="52" t="n">
        <v>0.86</v>
      </c>
    </row>
    <row r="94" customFormat="false" ht="12.75" hidden="false" customHeight="true" outlineLevel="0" collapsed="false">
      <c r="A94" s="53" t="s">
        <v>214</v>
      </c>
      <c r="B94" s="52" t="n">
        <v>0.98</v>
      </c>
    </row>
    <row r="95" customFormat="false" ht="12.75" hidden="false" customHeight="true" outlineLevel="0" collapsed="false">
      <c r="A95" s="53" t="s">
        <v>215</v>
      </c>
      <c r="B95" s="52" t="n">
        <v>0.85</v>
      </c>
    </row>
    <row r="96" customFormat="false" ht="12.75" hidden="false" customHeight="true" outlineLevel="0" collapsed="false">
      <c r="A96" s="53" t="s">
        <v>216</v>
      </c>
      <c r="B96" s="52" t="n">
        <v>0.96</v>
      </c>
    </row>
    <row r="97" customFormat="false" ht="12.75" hidden="false" customHeight="true" outlineLevel="0" collapsed="false">
      <c r="A97" s="53" t="s">
        <v>217</v>
      </c>
      <c r="B97" s="52" t="n">
        <v>0.73</v>
      </c>
    </row>
    <row r="98" customFormat="false" ht="12.75" hidden="false" customHeight="true" outlineLevel="0" collapsed="false">
      <c r="A98" s="53" t="s">
        <v>218</v>
      </c>
      <c r="B98" s="52" t="n">
        <v>0.74</v>
      </c>
    </row>
    <row r="99" customFormat="false" ht="12.75" hidden="false" customHeight="true" outlineLevel="0" collapsed="false">
      <c r="A99" s="53" t="s">
        <v>219</v>
      </c>
      <c r="B99" s="52" t="n">
        <v>0.82</v>
      </c>
    </row>
    <row r="100" customFormat="false" ht="12.75" hidden="false" customHeight="true" outlineLevel="0" collapsed="false">
      <c r="A100" s="53" t="s">
        <v>220</v>
      </c>
      <c r="B100" s="52" t="n">
        <v>0.94</v>
      </c>
    </row>
    <row r="101" customFormat="false" ht="12.75" hidden="false" customHeight="true" outlineLevel="0" collapsed="false">
      <c r="A101" s="53" t="s">
        <v>221</v>
      </c>
      <c r="B101" s="52" t="n">
        <v>0.89</v>
      </c>
    </row>
    <row r="102" customFormat="false" ht="12.75" hidden="false" customHeight="true" outlineLevel="0" collapsed="false">
      <c r="A102" s="53" t="s">
        <v>222</v>
      </c>
      <c r="B102" s="52" t="n">
        <v>0.93</v>
      </c>
    </row>
    <row r="103" customFormat="false" ht="12.75" hidden="false" customHeight="true" outlineLevel="0" collapsed="false">
      <c r="A103" s="53" t="s">
        <v>223</v>
      </c>
      <c r="B103" s="52" t="n">
        <v>0.88</v>
      </c>
    </row>
    <row r="104" customFormat="false" ht="12.75" hidden="false" customHeight="true" outlineLevel="0" collapsed="false">
      <c r="A104" s="53" t="s">
        <v>224</v>
      </c>
      <c r="B104" s="52" t="n">
        <v>0.86</v>
      </c>
    </row>
    <row r="105" customFormat="false" ht="12.75" hidden="false" customHeight="true" outlineLevel="0" collapsed="false">
      <c r="A105" s="53" t="s">
        <v>225</v>
      </c>
      <c r="B105" s="52" t="n">
        <v>0.78</v>
      </c>
    </row>
    <row r="106" customFormat="false" ht="12.75" hidden="false" customHeight="true" outlineLevel="0" collapsed="false">
      <c r="A106" s="53" t="s">
        <v>226</v>
      </c>
      <c r="B106" s="52" t="n">
        <v>0.77</v>
      </c>
    </row>
    <row r="107" customFormat="false" ht="12.75" hidden="false" customHeight="true" outlineLevel="0" collapsed="false">
      <c r="A107" s="53" t="s">
        <v>227</v>
      </c>
      <c r="B107" s="52" t="n">
        <v>0.78</v>
      </c>
    </row>
    <row r="108" customFormat="false" ht="12.75" hidden="false" customHeight="true" outlineLevel="0" collapsed="false">
      <c r="A108" s="53" t="s">
        <v>228</v>
      </c>
      <c r="B108" s="52" t="n">
        <v>0.76</v>
      </c>
    </row>
    <row r="109" customFormat="false" ht="12.75" hidden="false" customHeight="true" outlineLevel="0" collapsed="false">
      <c r="A109" s="53" t="s">
        <v>229</v>
      </c>
      <c r="B109" s="52" t="n">
        <v>0.85</v>
      </c>
    </row>
    <row r="110" customFormat="false" ht="12.75" hidden="false" customHeight="true" outlineLevel="0" collapsed="false">
      <c r="A110" s="53" t="s">
        <v>230</v>
      </c>
      <c r="B110" s="52" t="n">
        <v>0.86</v>
      </c>
    </row>
    <row r="111" customFormat="false" ht="12.75" hidden="false" customHeight="true" outlineLevel="0" collapsed="false">
      <c r="A111" s="53" t="s">
        <v>231</v>
      </c>
      <c r="B111" s="52" t="n">
        <v>0.82</v>
      </c>
    </row>
    <row r="112" customFormat="false" ht="12.75" hidden="false" customHeight="true" outlineLevel="0" collapsed="false">
      <c r="A112" s="53" t="s">
        <v>232</v>
      </c>
      <c r="B112" s="52" t="n">
        <v>0.86</v>
      </c>
    </row>
    <row r="113" customFormat="false" ht="12.75" hidden="false" customHeight="true" outlineLevel="0" collapsed="false">
      <c r="A113" s="53" t="s">
        <v>233</v>
      </c>
      <c r="B113" s="52" t="n">
        <v>0.92</v>
      </c>
    </row>
    <row r="114" customFormat="false" ht="12.75" hidden="false" customHeight="true" outlineLevel="0" collapsed="false">
      <c r="A114" s="53" t="s">
        <v>234</v>
      </c>
      <c r="B114" s="52" t="n">
        <v>0.93</v>
      </c>
    </row>
    <row r="115" customFormat="false" ht="12.75" hidden="false" customHeight="true" outlineLevel="0" collapsed="false">
      <c r="A115" s="53" t="s">
        <v>235</v>
      </c>
      <c r="B115" s="52" t="n">
        <v>0.93</v>
      </c>
    </row>
    <row r="116" customFormat="false" ht="12.75" hidden="false" customHeight="true" outlineLevel="0" collapsed="false">
      <c r="A116" s="53" t="s">
        <v>236</v>
      </c>
      <c r="B116" s="52" t="n">
        <v>0.88</v>
      </c>
    </row>
    <row r="117" customFormat="false" ht="12.75" hidden="false" customHeight="true" outlineLevel="0" collapsed="false">
      <c r="A117" s="53" t="s">
        <v>237</v>
      </c>
      <c r="B117" s="52" t="n">
        <v>0.95</v>
      </c>
    </row>
    <row r="118" customFormat="false" ht="12.75" hidden="false" customHeight="true" outlineLevel="0" collapsed="false">
      <c r="A118" s="53" t="s">
        <v>238</v>
      </c>
      <c r="B118" s="52" t="n">
        <v>1.12</v>
      </c>
    </row>
    <row r="119" customFormat="false" ht="12.75" hidden="false" customHeight="true" outlineLevel="0" collapsed="false">
      <c r="A119" s="53" t="s">
        <v>239</v>
      </c>
      <c r="B119" s="52" t="n">
        <v>1.17</v>
      </c>
    </row>
    <row r="120" customFormat="false" ht="12.75" hidden="false" customHeight="true" outlineLevel="0" collapsed="false">
      <c r="A120" s="53" t="s">
        <v>240</v>
      </c>
      <c r="B120" s="52" t="n">
        <v>1.06</v>
      </c>
    </row>
    <row r="121" customFormat="false" ht="12.75" hidden="false" customHeight="true" outlineLevel="0" collapsed="false">
      <c r="A121" s="53" t="s">
        <v>241</v>
      </c>
      <c r="B121" s="52" t="n">
        <v>1.09</v>
      </c>
    </row>
    <row r="122" customFormat="false" ht="12.75" hidden="false" customHeight="true" outlineLevel="0" collapsed="false">
      <c r="A122" s="53" t="s">
        <v>242</v>
      </c>
      <c r="B122" s="52" t="n">
        <v>1.1</v>
      </c>
    </row>
    <row r="123" customFormat="false" ht="12.75" hidden="false" customHeight="true" outlineLevel="0" collapsed="false">
      <c r="A123" s="53" t="s">
        <v>243</v>
      </c>
      <c r="B123" s="52" t="n">
        <v>0.92</v>
      </c>
    </row>
    <row r="124" customFormat="false" ht="12.75" hidden="false" customHeight="true" outlineLevel="0" collapsed="false">
      <c r="A124" s="53" t="s">
        <v>244</v>
      </c>
      <c r="B124" s="52" t="n">
        <v>0.83</v>
      </c>
    </row>
    <row r="125" customFormat="false" ht="12.75" hidden="false" customHeight="true" outlineLevel="0" collapsed="false">
      <c r="A125" s="53" t="s">
        <v>245</v>
      </c>
      <c r="B125" s="52" t="n">
        <v>0.91</v>
      </c>
    </row>
    <row r="126" customFormat="false" ht="12.75" hidden="false" customHeight="true" outlineLevel="0" collapsed="false">
      <c r="A126" s="53" t="s">
        <v>246</v>
      </c>
      <c r="B126" s="52" t="n">
        <v>0.98</v>
      </c>
    </row>
    <row r="127" customFormat="false" ht="12.75" hidden="false" customHeight="true" outlineLevel="0" collapsed="false">
      <c r="A127" s="53" t="s">
        <v>247</v>
      </c>
      <c r="B127" s="52" t="n">
        <v>1.03</v>
      </c>
    </row>
    <row r="128" customFormat="false" ht="12.75" hidden="false" customHeight="true" outlineLevel="0" collapsed="false">
      <c r="A128" s="53" t="s">
        <v>248</v>
      </c>
      <c r="B128" s="52" t="n">
        <v>0.99</v>
      </c>
    </row>
    <row r="129" customFormat="false" ht="12.75" hidden="false" customHeight="true" outlineLevel="0" collapsed="false">
      <c r="A129" s="53" t="s">
        <v>249</v>
      </c>
      <c r="B129" s="52" t="n">
        <v>0.95</v>
      </c>
    </row>
    <row r="130" customFormat="false" ht="12.75" hidden="false" customHeight="true" outlineLevel="0" collapsed="false">
      <c r="A130" s="53" t="s">
        <v>250</v>
      </c>
      <c r="B130" s="52" t="n">
        <v>0.97</v>
      </c>
    </row>
    <row r="131" customFormat="false" ht="12.75" hidden="false" customHeight="true" outlineLevel="0" collapsed="false">
      <c r="A131" s="53" t="s">
        <v>251</v>
      </c>
      <c r="B131" s="52" t="n">
        <v>1.06</v>
      </c>
    </row>
    <row r="132" customFormat="false" ht="12.75" hidden="false" customHeight="true" outlineLevel="0" collapsed="false">
      <c r="A132" s="53" t="s">
        <v>252</v>
      </c>
      <c r="B132" s="52" t="n">
        <v>1.09</v>
      </c>
    </row>
    <row r="133" customFormat="false" ht="12.75" hidden="false" customHeight="true" outlineLevel="0" collapsed="false">
      <c r="A133" s="53" t="s">
        <v>253</v>
      </c>
      <c r="B133" s="52" t="n">
        <v>1.33</v>
      </c>
    </row>
    <row r="134" customFormat="false" ht="12.75" hidden="false" customHeight="true" outlineLevel="0" collapsed="false">
      <c r="A134" s="53" t="s">
        <v>254</v>
      </c>
      <c r="B134" s="52" t="n">
        <v>1.18</v>
      </c>
    </row>
    <row r="135" customFormat="false" ht="12.75" hidden="false" customHeight="true" outlineLevel="0" collapsed="false">
      <c r="A135" s="53" t="s">
        <v>255</v>
      </c>
      <c r="B135" s="52" t="n">
        <v>1.29</v>
      </c>
    </row>
    <row r="136" customFormat="false" ht="12.75" hidden="false" customHeight="true" outlineLevel="0" collapsed="false">
      <c r="A136" s="53" t="s">
        <v>256</v>
      </c>
      <c r="B136" s="52" t="n">
        <v>1.01</v>
      </c>
    </row>
    <row r="137" customFormat="false" ht="12.75" hidden="false" customHeight="true" outlineLevel="0" collapsed="false">
      <c r="A137" s="53" t="s">
        <v>257</v>
      </c>
      <c r="B137" s="52" t="n">
        <v>0.98</v>
      </c>
    </row>
    <row r="138" customFormat="false" ht="12.75" hidden="false" customHeight="true" outlineLevel="0" collapsed="false">
      <c r="A138" s="53" t="s">
        <v>258</v>
      </c>
      <c r="B138" s="52" t="n">
        <v>1.15</v>
      </c>
    </row>
    <row r="139" customFormat="false" ht="12.75" hidden="false" customHeight="true" outlineLevel="0" collapsed="false">
      <c r="A139" s="53" t="s">
        <v>259</v>
      </c>
      <c r="B139" s="52" t="n">
        <v>1.02</v>
      </c>
    </row>
    <row r="140" customFormat="false" ht="12.75" hidden="false" customHeight="true" outlineLevel="0" collapsed="false">
      <c r="A140" s="53" t="s">
        <v>260</v>
      </c>
      <c r="B140" s="52" t="n">
        <v>1.01</v>
      </c>
    </row>
    <row r="141" customFormat="false" ht="12.75" hidden="false" customHeight="true" outlineLevel="0" collapsed="false">
      <c r="A141" s="53" t="s">
        <v>261</v>
      </c>
      <c r="B141" s="52" t="n">
        <v>0.97</v>
      </c>
    </row>
    <row r="142" customFormat="false" ht="12.75" hidden="false" customHeight="true" outlineLevel="0" collapsed="false">
      <c r="A142" s="53" t="s">
        <v>262</v>
      </c>
      <c r="B142" s="52" t="n">
        <v>0.99</v>
      </c>
    </row>
    <row r="143" customFormat="false" ht="12.75" hidden="false" customHeight="true" outlineLevel="0" collapsed="false">
      <c r="A143" s="53" t="s">
        <v>263</v>
      </c>
      <c r="B143" s="52" t="n">
        <v>0.97</v>
      </c>
    </row>
    <row r="144" customFormat="false" ht="12.75" hidden="false" customHeight="true" outlineLevel="0" collapsed="false">
      <c r="A144" s="53" t="s">
        <v>264</v>
      </c>
      <c r="B144" s="52" t="n">
        <v>0.82</v>
      </c>
    </row>
    <row r="145" customFormat="false" ht="12.75" hidden="false" customHeight="true" outlineLevel="0" collapsed="false">
      <c r="A145" s="53" t="s">
        <v>265</v>
      </c>
      <c r="B145" s="52" t="n">
        <v>0.85</v>
      </c>
    </row>
    <row r="146" customFormat="false" ht="12.75" hidden="false" customHeight="true" outlineLevel="0" collapsed="false">
      <c r="A146" s="53" t="s">
        <v>266</v>
      </c>
      <c r="B146" s="52" t="n">
        <v>0.78</v>
      </c>
    </row>
    <row r="147" customFormat="false" ht="12.75" hidden="false" customHeight="true" outlineLevel="0" collapsed="false">
      <c r="A147" s="53" t="s">
        <v>267</v>
      </c>
      <c r="B147" s="52" t="n">
        <v>0.83</v>
      </c>
    </row>
    <row r="148" customFormat="false" ht="12.75" hidden="false" customHeight="true" outlineLevel="0" collapsed="false">
      <c r="A148" s="53" t="s">
        <v>268</v>
      </c>
      <c r="B148" s="52" t="n">
        <v>1.03</v>
      </c>
    </row>
    <row r="149" customFormat="false" ht="12.75" hidden="false" customHeight="true" outlineLevel="0" collapsed="false">
      <c r="A149" s="53" t="s">
        <v>269</v>
      </c>
      <c r="B149" s="52" t="n">
        <v>1.05</v>
      </c>
    </row>
    <row r="150" customFormat="false" ht="12.75" hidden="false" customHeight="true" outlineLevel="0" collapsed="false">
      <c r="A150" s="53" t="s">
        <v>270</v>
      </c>
      <c r="B150" s="52" t="n">
        <v>1.02</v>
      </c>
    </row>
    <row r="151" customFormat="false" ht="12.75" hidden="false" customHeight="true" outlineLevel="0" collapsed="false">
      <c r="A151" s="53" t="s">
        <v>271</v>
      </c>
      <c r="B151" s="52" t="n">
        <v>1.07</v>
      </c>
    </row>
    <row r="152" customFormat="false" ht="12.75" hidden="false" customHeight="true" outlineLevel="0" collapsed="false">
      <c r="A152" s="53" t="s">
        <v>272</v>
      </c>
      <c r="B152" s="52" t="n">
        <v>1.01</v>
      </c>
    </row>
    <row r="153" customFormat="false" ht="12.75" hidden="false" customHeight="true" outlineLevel="0" collapsed="false">
      <c r="A153" s="53" t="s">
        <v>273</v>
      </c>
      <c r="B153" s="52" t="n">
        <v>0.99</v>
      </c>
    </row>
    <row r="154" customFormat="false" ht="12.75" hidden="false" customHeight="true" outlineLevel="0" collapsed="false">
      <c r="A154" s="53" t="s">
        <v>274</v>
      </c>
      <c r="B154" s="52" t="n">
        <v>1.02</v>
      </c>
    </row>
    <row r="155" customFormat="false" ht="12.75" hidden="false" customHeight="true" outlineLevel="0" collapsed="false">
      <c r="A155" s="53" t="s">
        <v>275</v>
      </c>
      <c r="B155" s="52" t="n">
        <v>0.96</v>
      </c>
    </row>
    <row r="156" customFormat="false" ht="12.75" hidden="false" customHeight="true" outlineLevel="0" collapsed="false">
      <c r="A156" s="53" t="s">
        <v>276</v>
      </c>
      <c r="B156" s="52" t="n">
        <v>1.02</v>
      </c>
    </row>
    <row r="157" customFormat="false" ht="12.75" hidden="false" customHeight="true" outlineLevel="0" collapsed="false">
      <c r="A157" s="53" t="s">
        <v>277</v>
      </c>
      <c r="B157" s="52" t="n">
        <v>1.15</v>
      </c>
    </row>
    <row r="158" customFormat="false" ht="12.75" hidden="false" customHeight="true" outlineLevel="0" collapsed="false">
      <c r="A158" s="53" t="s">
        <v>278</v>
      </c>
      <c r="B158" s="52" t="n">
        <v>1.07</v>
      </c>
    </row>
    <row r="159" customFormat="false" ht="12.75" hidden="false" customHeight="true" outlineLevel="0" collapsed="false">
      <c r="A159" s="53" t="s">
        <v>279</v>
      </c>
      <c r="B159" s="52" t="n">
        <v>1</v>
      </c>
    </row>
    <row r="160" customFormat="false" ht="12.75" hidden="false" customHeight="true" outlineLevel="0" collapsed="false">
      <c r="A160" s="53" t="s">
        <v>280</v>
      </c>
      <c r="B160" s="52" t="n">
        <v>0.98</v>
      </c>
    </row>
    <row r="161" customFormat="false" ht="12.75" hidden="false" customHeight="true" outlineLevel="0" collapsed="false">
      <c r="A161" s="53" t="s">
        <v>281</v>
      </c>
      <c r="B161" s="52" t="n">
        <v>1.01</v>
      </c>
    </row>
    <row r="162" customFormat="false" ht="12.75" hidden="false" customHeight="true" outlineLevel="0" collapsed="false">
      <c r="A162" s="53" t="s">
        <v>282</v>
      </c>
      <c r="B162" s="52" t="n">
        <v>0.77</v>
      </c>
    </row>
    <row r="163" customFormat="false" ht="12.75" hidden="false" customHeight="true" outlineLevel="0" collapsed="false">
      <c r="A163" s="53" t="s">
        <v>283</v>
      </c>
      <c r="B163" s="52" t="n">
        <v>0.78</v>
      </c>
    </row>
    <row r="164" customFormat="false" ht="12.75" hidden="false" customHeight="true" outlineLevel="0" collapsed="false">
      <c r="A164" s="53" t="s">
        <v>284</v>
      </c>
      <c r="B164" s="52" t="n">
        <v>0.75</v>
      </c>
    </row>
    <row r="165" customFormat="false" ht="12.75" hidden="false" customHeight="true" outlineLevel="0" collapsed="false">
      <c r="A165" s="53" t="s">
        <v>285</v>
      </c>
      <c r="B165" s="52" t="n">
        <v>0.86</v>
      </c>
    </row>
    <row r="166" customFormat="false" ht="12.75" hidden="false" customHeight="true" outlineLevel="0" collapsed="false">
      <c r="A166" s="53" t="s">
        <v>286</v>
      </c>
      <c r="B166" s="52" t="n">
        <v>0.83</v>
      </c>
    </row>
    <row r="167" customFormat="false" ht="12.75" hidden="false" customHeight="true" outlineLevel="0" collapsed="false">
      <c r="A167" s="53" t="s">
        <v>287</v>
      </c>
      <c r="B167" s="52" t="n">
        <v>0.82</v>
      </c>
    </row>
    <row r="168" customFormat="false" ht="12.75" hidden="false" customHeight="true" outlineLevel="0" collapsed="false">
      <c r="A168" s="53" t="s">
        <v>288</v>
      </c>
      <c r="B168" s="52" t="n">
        <v>0.86</v>
      </c>
    </row>
    <row r="169" customFormat="false" ht="12.75" hidden="false" customHeight="true" outlineLevel="0" collapsed="false">
      <c r="A169" s="53" t="s">
        <v>289</v>
      </c>
      <c r="B169" s="52" t="n">
        <v>0.84</v>
      </c>
    </row>
    <row r="170" customFormat="false" ht="12.75" hidden="false" customHeight="true" outlineLevel="0" collapsed="false">
      <c r="A170" s="53" t="s">
        <v>290</v>
      </c>
      <c r="B170" s="52" t="n">
        <v>0.72</v>
      </c>
    </row>
    <row r="171" customFormat="false" ht="12.75" hidden="false" customHeight="true" outlineLevel="0" collapsed="false">
      <c r="A171" s="53" t="s">
        <v>291</v>
      </c>
      <c r="B171" s="52" t="n">
        <v>0.81</v>
      </c>
    </row>
    <row r="172" customFormat="false" ht="12.75" hidden="false" customHeight="true" outlineLevel="0" collapsed="false">
      <c r="A172" s="53" t="s">
        <v>292</v>
      </c>
      <c r="B172" s="52" t="n">
        <v>0.83</v>
      </c>
    </row>
    <row r="173" customFormat="false" ht="12.75" hidden="false" customHeight="true" outlineLevel="0" collapsed="false">
      <c r="A173" s="53" t="s">
        <v>293</v>
      </c>
      <c r="B173" s="52" t="n">
        <v>0.88</v>
      </c>
    </row>
    <row r="174" customFormat="false" ht="12.75" hidden="false" customHeight="true" outlineLevel="0" collapsed="false">
      <c r="A174" s="53" t="s">
        <v>294</v>
      </c>
      <c r="B174" s="52" t="n">
        <v>0.81</v>
      </c>
    </row>
    <row r="175" customFormat="false" ht="12.75" hidden="false" customHeight="true" outlineLevel="0" collapsed="false">
      <c r="A175" s="53" t="s">
        <v>295</v>
      </c>
      <c r="B175" s="52" t="n">
        <v>0.92</v>
      </c>
    </row>
    <row r="176" customFormat="false" ht="12.75" hidden="false" customHeight="true" outlineLevel="0" collapsed="false">
      <c r="A176" s="53" t="s">
        <v>296</v>
      </c>
      <c r="B176" s="52" t="n">
        <v>0.82</v>
      </c>
    </row>
    <row r="177" customFormat="false" ht="12.75" hidden="false" customHeight="true" outlineLevel="0" collapsed="false">
      <c r="A177" s="53" t="s">
        <v>297</v>
      </c>
      <c r="B177" s="52" t="n">
        <v>0.88</v>
      </c>
    </row>
    <row r="178" customFormat="false" ht="12.75" hidden="false" customHeight="true" outlineLevel="0" collapsed="false">
      <c r="A178" s="53" t="s">
        <v>298</v>
      </c>
      <c r="B178" s="52" t="n">
        <v>0.79</v>
      </c>
    </row>
    <row r="179" customFormat="false" ht="12.75" hidden="false" customHeight="true" outlineLevel="0" collapsed="false">
      <c r="A179" s="53" t="s">
        <v>299</v>
      </c>
      <c r="B179" s="52" t="n">
        <v>0.84</v>
      </c>
    </row>
    <row r="180" customFormat="false" ht="12.75" hidden="false" customHeight="true" outlineLevel="0" collapsed="false">
      <c r="A180" s="53" t="s">
        <v>300</v>
      </c>
      <c r="B180" s="52" t="n">
        <v>0.94</v>
      </c>
    </row>
    <row r="181" customFormat="false" ht="12.75" hidden="false" customHeight="true" outlineLevel="0" collapsed="false">
      <c r="A181" s="53" t="s">
        <v>301</v>
      </c>
      <c r="B181" s="52" t="n">
        <v>0.92</v>
      </c>
    </row>
    <row r="182" customFormat="false" ht="12.75" hidden="false" customHeight="true" outlineLevel="0" collapsed="false">
      <c r="A182" s="53" t="s">
        <v>302</v>
      </c>
      <c r="B182" s="52" t="n">
        <v>0.9</v>
      </c>
    </row>
    <row r="183" customFormat="false" ht="12.75" hidden="false" customHeight="true" outlineLevel="0" collapsed="false">
      <c r="A183" s="53" t="s">
        <v>303</v>
      </c>
      <c r="B183" s="52" t="n">
        <v>0.92</v>
      </c>
    </row>
    <row r="184" customFormat="false" ht="12.75" hidden="false" customHeight="true" outlineLevel="0" collapsed="false">
      <c r="A184" s="53" t="s">
        <v>304</v>
      </c>
      <c r="B184" s="52" t="n">
        <v>0.95</v>
      </c>
    </row>
    <row r="185" customFormat="false" ht="12.75" hidden="false" customHeight="true" outlineLevel="0" collapsed="false">
      <c r="A185" s="53" t="s">
        <v>305</v>
      </c>
      <c r="B185" s="52" t="n">
        <v>0.82</v>
      </c>
    </row>
    <row r="186" customFormat="false" ht="12.75" hidden="false" customHeight="true" outlineLevel="0" collapsed="false">
      <c r="A186" s="53" t="s">
        <v>306</v>
      </c>
      <c r="B186" s="52" t="n">
        <v>0.84</v>
      </c>
    </row>
    <row r="187" customFormat="false" ht="12.75" hidden="false" customHeight="true" outlineLevel="0" collapsed="false">
      <c r="A187" s="53" t="s">
        <v>307</v>
      </c>
      <c r="B187" s="52" t="n">
        <v>0.86</v>
      </c>
    </row>
    <row r="188" customFormat="false" ht="12.75" hidden="false" customHeight="true" outlineLevel="0" collapsed="false">
      <c r="A188" s="53" t="s">
        <v>308</v>
      </c>
      <c r="B188" s="52" t="n">
        <v>0.78</v>
      </c>
    </row>
    <row r="189" customFormat="false" ht="12.75" hidden="false" customHeight="true" outlineLevel="0" collapsed="false">
      <c r="A189" s="53" t="s">
        <v>309</v>
      </c>
      <c r="B189" s="52" t="n">
        <v>0.83</v>
      </c>
    </row>
    <row r="190" customFormat="false" ht="12.75" hidden="false" customHeight="true" outlineLevel="0" collapsed="false">
      <c r="A190" s="53" t="s">
        <v>310</v>
      </c>
      <c r="B190" s="52" t="n">
        <v>0.92</v>
      </c>
    </row>
    <row r="191" customFormat="false" ht="12.75" hidden="false" customHeight="true" outlineLevel="0" collapsed="false">
      <c r="A191" s="53" t="s">
        <v>311</v>
      </c>
      <c r="B191" s="52" t="n">
        <v>0.91</v>
      </c>
    </row>
    <row r="192" customFormat="false" ht="12.75" hidden="false" customHeight="true" outlineLevel="0" collapsed="false">
      <c r="A192" s="53" t="s">
        <v>312</v>
      </c>
      <c r="B192" s="52" t="n">
        <v>1.01</v>
      </c>
    </row>
    <row r="193" customFormat="false" ht="12.75" hidden="false" customHeight="true" outlineLevel="0" collapsed="false">
      <c r="A193" s="53" t="s">
        <v>313</v>
      </c>
      <c r="B193" s="52" t="n">
        <v>1.04</v>
      </c>
    </row>
    <row r="194" customFormat="false" ht="12.75" hidden="false" customHeight="true" outlineLevel="0" collapsed="false">
      <c r="A194" s="53" t="s">
        <v>314</v>
      </c>
      <c r="B194" s="52" t="n">
        <v>0.97</v>
      </c>
    </row>
    <row r="195" customFormat="false" ht="12.75" hidden="false" customHeight="true" outlineLevel="0" collapsed="false">
      <c r="A195" s="53" t="s">
        <v>315</v>
      </c>
      <c r="B195" s="52" t="n">
        <v>1.04</v>
      </c>
    </row>
    <row r="196" customFormat="false" ht="12.75" hidden="false" customHeight="true" outlineLevel="0" collapsed="false">
      <c r="A196" s="53" t="s">
        <v>316</v>
      </c>
      <c r="B196" s="52" t="n">
        <v>1</v>
      </c>
      <c r="D196" s="54" t="s">
        <v>121</v>
      </c>
      <c r="E196" s="55"/>
      <c r="F196" s="56"/>
    </row>
    <row r="197" customFormat="false" ht="12.75" hidden="false" customHeight="true" outlineLevel="0" collapsed="false">
      <c r="A197" s="53" t="s">
        <v>317</v>
      </c>
      <c r="B197" s="52" t="n">
        <v>1.01</v>
      </c>
      <c r="D197" s="37" t="s">
        <v>123</v>
      </c>
      <c r="E197" s="63"/>
      <c r="F197" s="63"/>
    </row>
    <row r="198" customFormat="false" ht="12.75" hidden="false" customHeight="true" outlineLevel="0" collapsed="false">
      <c r="A198" s="53" t="s">
        <v>318</v>
      </c>
      <c r="B198" s="52" t="n">
        <v>0.99</v>
      </c>
      <c r="D198" s="64" t="s">
        <v>125</v>
      </c>
      <c r="E198" s="64"/>
      <c r="F198" s="64"/>
    </row>
    <row r="199" customFormat="false" ht="12.75" hidden="false" customHeight="true" outlineLevel="0" collapsed="false">
      <c r="A199" s="53" t="s">
        <v>319</v>
      </c>
      <c r="B199" s="52" t="n">
        <v>1.02</v>
      </c>
      <c r="D199" s="25" t="s">
        <v>320</v>
      </c>
      <c r="E199" s="65"/>
      <c r="F199" s="65"/>
    </row>
    <row r="200" customFormat="false" ht="12.75" hidden="false" customHeight="true" outlineLevel="0" collapsed="false">
      <c r="A200" s="53" t="s">
        <v>321</v>
      </c>
      <c r="B200" s="52" t="n">
        <v>0.99</v>
      </c>
    </row>
    <row r="201" customFormat="false" ht="12.75" hidden="false" customHeight="true" outlineLevel="0" collapsed="false">
      <c r="A201" s="53" t="s">
        <v>322</v>
      </c>
      <c r="B201" s="52" t="n">
        <v>1.05</v>
      </c>
    </row>
    <row r="202" customFormat="false" ht="12.75" hidden="false" customHeight="true" outlineLevel="0" collapsed="false">
      <c r="A202" s="53" t="s">
        <v>323</v>
      </c>
      <c r="B202" s="52" t="n">
        <v>0.96</v>
      </c>
    </row>
    <row r="203" customFormat="false" ht="12.75" hidden="false" customHeight="true" outlineLevel="0" collapsed="false">
      <c r="A203" s="53" t="s">
        <v>324</v>
      </c>
      <c r="B203" s="52" t="n">
        <v>0.95</v>
      </c>
    </row>
    <row r="204" customFormat="false" ht="12.75" hidden="false" customHeight="true" outlineLevel="0" collapsed="false">
      <c r="A204" s="53" t="s">
        <v>325</v>
      </c>
      <c r="B204" s="52" t="n">
        <v>0.99</v>
      </c>
    </row>
    <row r="205" customFormat="false" ht="12.75" hidden="false" customHeight="true" outlineLevel="0" collapsed="false">
      <c r="A205" s="53" t="s">
        <v>326</v>
      </c>
      <c r="B205" s="52" t="n">
        <v>0.98</v>
      </c>
    </row>
    <row r="206" customFormat="false" ht="12.75" hidden="false" customHeight="true" outlineLevel="0" collapsed="false">
      <c r="A206" s="53" t="s">
        <v>327</v>
      </c>
      <c r="B206" s="52" t="n">
        <v>0.89</v>
      </c>
    </row>
    <row r="207" customFormat="false" ht="12.75" hidden="false" customHeight="true" outlineLevel="0" collapsed="false">
      <c r="A207" s="53" t="s">
        <v>328</v>
      </c>
      <c r="B207" s="52" t="n">
        <v>0.94</v>
      </c>
    </row>
    <row r="208" customFormat="false" ht="12.75" hidden="false" customHeight="true" outlineLevel="0" collapsed="false">
      <c r="A208" s="53" t="s">
        <v>329</v>
      </c>
      <c r="B208" s="52" t="n">
        <v>0.88</v>
      </c>
    </row>
    <row r="209" customFormat="false" ht="12.75" hidden="false" customHeight="true" outlineLevel="0" collapsed="false">
      <c r="A209" s="53" t="s">
        <v>330</v>
      </c>
      <c r="B209" s="52" t="n">
        <v>0.93</v>
      </c>
    </row>
    <row r="210" customFormat="false" ht="12.75" hidden="false" customHeight="true" outlineLevel="0" collapsed="false">
      <c r="A210" s="53" t="s">
        <v>331</v>
      </c>
      <c r="B210" s="66" t="n">
        <v>0.84</v>
      </c>
    </row>
    <row r="211" customFormat="false" ht="12.75" hidden="false" customHeight="true" outlineLevel="0" collapsed="false">
      <c r="A211" s="53" t="s">
        <v>332</v>
      </c>
      <c r="B211" s="52" t="n">
        <v>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 width="21.56"/>
    <col collapsed="false" customWidth="false" hidden="false" outlineLevel="0" max="2" min="2" style="67" width="9.14"/>
    <col collapsed="false" customWidth="false" hidden="false" outlineLevel="0" max="3" min="3" style="44" width="9.14"/>
    <col collapsed="false" customWidth="false" hidden="false" outlineLevel="0" max="257" min="4" style="21" width="9.14"/>
  </cols>
  <sheetData>
    <row r="1" customFormat="false" ht="12.75" hidden="false" customHeight="true" outlineLevel="0" collapsed="false">
      <c r="A1" s="68" t="s">
        <v>333</v>
      </c>
      <c r="B1" s="48" t="s">
        <v>334</v>
      </c>
      <c r="C1" s="69" t="s">
        <v>16</v>
      </c>
    </row>
    <row r="2" customFormat="false" ht="12.75" hidden="false" customHeight="true" outlineLevel="0" collapsed="false">
      <c r="A2" s="21" t="s">
        <v>335</v>
      </c>
      <c r="B2" s="52" t="n">
        <v>15</v>
      </c>
      <c r="C2" s="49" t="s">
        <v>25</v>
      </c>
    </row>
    <row r="3" customFormat="false" ht="12.75" hidden="false" customHeight="true" outlineLevel="0" collapsed="false">
      <c r="A3" s="21" t="s">
        <v>336</v>
      </c>
      <c r="B3" s="52" t="n">
        <v>10</v>
      </c>
      <c r="C3" s="49" t="s">
        <v>25</v>
      </c>
    </row>
    <row r="4" customFormat="false" ht="12.75" hidden="false" customHeight="true" outlineLevel="0" collapsed="false">
      <c r="A4" s="21" t="s">
        <v>337</v>
      </c>
      <c r="B4" s="52" t="n">
        <v>25.8</v>
      </c>
      <c r="C4" s="49" t="s">
        <v>338</v>
      </c>
      <c r="D4" s="21" t="s">
        <v>339</v>
      </c>
    </row>
    <row r="5" customFormat="false" ht="12.75" hidden="false" customHeight="true" outlineLevel="0" collapsed="false">
      <c r="A5" s="21" t="s">
        <v>340</v>
      </c>
      <c r="B5" s="52" t="n">
        <v>29</v>
      </c>
      <c r="C5" s="49" t="s">
        <v>338</v>
      </c>
      <c r="D5" s="21" t="s">
        <v>341</v>
      </c>
    </row>
    <row r="6" customFormat="false" ht="12.75" hidden="false" customHeight="true" outlineLevel="0" collapsed="false">
      <c r="A6" s="21" t="s">
        <v>342</v>
      </c>
      <c r="B6" s="52" t="n">
        <v>32</v>
      </c>
      <c r="C6" s="49" t="s">
        <v>338</v>
      </c>
      <c r="D6" s="21" t="s">
        <v>343</v>
      </c>
    </row>
    <row r="7" customFormat="false" ht="12.75" hidden="false" customHeight="true" outlineLevel="0" collapsed="false">
      <c r="A7" s="21" t="s">
        <v>344</v>
      </c>
      <c r="B7" s="52" t="n">
        <v>35.65</v>
      </c>
      <c r="C7" s="49" t="s">
        <v>338</v>
      </c>
      <c r="D7" s="21" t="s">
        <v>345</v>
      </c>
    </row>
    <row r="8" customFormat="false" ht="12.75" hidden="false" customHeight="true" outlineLevel="0" collapsed="false">
      <c r="A8" s="21" t="s">
        <v>346</v>
      </c>
      <c r="B8" s="52" t="n">
        <v>39.25</v>
      </c>
      <c r="C8" s="49" t="s">
        <v>338</v>
      </c>
      <c r="D8" s="21" t="s">
        <v>347</v>
      </c>
    </row>
    <row r="9" customFormat="false" ht="12.75" hidden="false" customHeight="true" outlineLevel="0" collapsed="false">
      <c r="A9" s="21" t="s">
        <v>348</v>
      </c>
      <c r="B9" s="52" t="n">
        <v>44.5</v>
      </c>
      <c r="C9" s="49" t="s">
        <v>338</v>
      </c>
      <c r="D9" s="21" t="s">
        <v>349</v>
      </c>
    </row>
    <row r="10" customFormat="false" ht="12.75" hidden="false" customHeight="true" outlineLevel="0" collapsed="false">
      <c r="A10" s="21" t="s">
        <v>350</v>
      </c>
      <c r="B10" s="52" t="n">
        <v>53.25</v>
      </c>
      <c r="C10" s="49" t="s">
        <v>338</v>
      </c>
      <c r="D10" s="21" t="s">
        <v>351</v>
      </c>
    </row>
    <row r="11" customFormat="false" ht="12.75" hidden="false" customHeight="true" outlineLevel="0" collapsed="false">
      <c r="A11" s="21" t="s">
        <v>352</v>
      </c>
      <c r="B11" s="52" t="n">
        <v>61.5</v>
      </c>
      <c r="C11" s="49" t="s">
        <v>338</v>
      </c>
      <c r="D11" s="21" t="s">
        <v>351</v>
      </c>
    </row>
    <row r="12" customFormat="false" ht="12.75" hidden="false" customHeight="true" outlineLevel="0" collapsed="false">
      <c r="A12" s="21" t="s">
        <v>353</v>
      </c>
      <c r="B12" s="52" t="n">
        <v>68</v>
      </c>
      <c r="C12" s="49" t="s">
        <v>338</v>
      </c>
      <c r="D12" s="21" t="s">
        <v>354</v>
      </c>
    </row>
    <row r="13" customFormat="false" ht="12.75" hidden="false" customHeight="true" outlineLevel="0" collapsed="false">
      <c r="A13" s="21" t="s">
        <v>355</v>
      </c>
      <c r="B13" s="52" t="n">
        <v>83.75</v>
      </c>
      <c r="C13" s="49" t="s">
        <v>338</v>
      </c>
      <c r="D13" s="21" t="s">
        <v>356</v>
      </c>
    </row>
    <row r="14" customFormat="false" ht="12.75" hidden="false" customHeight="true" outlineLevel="0" collapsed="false">
      <c r="A14" s="21" t="s">
        <v>357</v>
      </c>
      <c r="B14" s="52" t="n">
        <v>99.75</v>
      </c>
      <c r="C14" s="49" t="s">
        <v>338</v>
      </c>
      <c r="D14" s="21" t="s">
        <v>358</v>
      </c>
    </row>
    <row r="15" customFormat="false" ht="12.75" hidden="false" customHeight="true" outlineLevel="0" collapsed="false">
      <c r="A15" s="21" t="s">
        <v>359</v>
      </c>
      <c r="B15" s="52" t="n">
        <v>135</v>
      </c>
      <c r="C15" s="49" t="s">
        <v>338</v>
      </c>
      <c r="D15" s="21" t="s">
        <v>360</v>
      </c>
    </row>
    <row r="16" customFormat="false" ht="12.75" hidden="false" customHeight="true" outlineLevel="0" collapsed="false">
      <c r="A16" s="21" t="s">
        <v>361</v>
      </c>
      <c r="B16" s="52" t="n">
        <v>8</v>
      </c>
      <c r="C16" s="49" t="s">
        <v>25</v>
      </c>
    </row>
    <row r="17" customFormat="false" ht="12.75" hidden="false" customHeight="true" outlineLevel="0" collapsed="false">
      <c r="A17" s="0"/>
      <c r="B17" s="0"/>
      <c r="C17" s="0"/>
      <c r="D17" s="0"/>
      <c r="E17" s="0"/>
    </row>
    <row r="18" customFormat="false" ht="12.75" hidden="false" customHeight="true" outlineLevel="0" collapsed="false">
      <c r="A18" s="0"/>
      <c r="B18" s="0"/>
      <c r="C18" s="0"/>
      <c r="D18" s="0"/>
      <c r="E18" s="0"/>
    </row>
    <row r="19" customFormat="false" ht="12.75" hidden="false" customHeight="true" outlineLevel="0" collapsed="false">
      <c r="B19" s="54" t="s">
        <v>121</v>
      </c>
      <c r="C19" s="55"/>
      <c r="D19" s="55"/>
      <c r="E19" s="70"/>
    </row>
    <row r="20" customFormat="false" ht="12.75" hidden="false" customHeight="true" outlineLevel="0" collapsed="false">
      <c r="B20" s="71" t="s">
        <v>362</v>
      </c>
      <c r="C20" s="72"/>
      <c r="D20" s="72"/>
      <c r="E20" s="73"/>
    </row>
    <row r="21" customFormat="false" ht="12.75" hidden="false" customHeight="true" outlineLevel="0" collapsed="false">
      <c r="B21" s="74" t="s">
        <v>363</v>
      </c>
      <c r="C21" s="74"/>
      <c r="D21" s="75"/>
      <c r="E21" s="76"/>
    </row>
    <row r="22" customFormat="false" ht="12.75" hidden="false" customHeight="true" outlineLevel="0" collapsed="false">
      <c r="B22" s="77" t="s">
        <v>364</v>
      </c>
      <c r="C22" s="78"/>
      <c r="D22" s="78"/>
      <c r="E22"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0" width="10.71"/>
    <col collapsed="false" customWidth="true" hidden="false" outlineLevel="0" max="2" min="2" style="21" width="32.7"/>
    <col collapsed="false" customWidth="true" hidden="false" outlineLevel="0" max="3" min="3" style="44" width="6.7"/>
    <col collapsed="false" customWidth="true" hidden="false" outlineLevel="0" max="4" min="4" style="81" width="8.7"/>
    <col collapsed="false" customWidth="true" hidden="false" outlineLevel="0" max="5" min="5" style="82" width="8.7"/>
    <col collapsed="false" customWidth="true" hidden="false" outlineLevel="0" max="7" min="6" style="81" width="8.7"/>
    <col collapsed="false" customWidth="true" hidden="false" outlineLevel="0" max="8" min="8" style="81" width="10.71"/>
    <col collapsed="false" customWidth="true" hidden="false" outlineLevel="0" max="9" min="9" style="83" width="16.7"/>
    <col collapsed="false" customWidth="false" hidden="false" outlineLevel="0" max="257" min="10" style="21" width="9.14"/>
  </cols>
  <sheetData>
    <row r="1" s="28" customFormat="true" ht="22.5" hidden="false" customHeight="true" outlineLevel="0" collapsed="false">
      <c r="A1" s="84" t="s">
        <v>13</v>
      </c>
      <c r="B1" s="85" t="s">
        <v>365</v>
      </c>
      <c r="C1" s="85" t="s">
        <v>16</v>
      </c>
      <c r="D1" s="86" t="s">
        <v>366</v>
      </c>
      <c r="E1" s="87" t="s">
        <v>367</v>
      </c>
      <c r="F1" s="87" t="s">
        <v>368</v>
      </c>
      <c r="G1" s="88" t="s">
        <v>369</v>
      </c>
      <c r="H1" s="89" t="s">
        <v>370</v>
      </c>
      <c r="I1" s="83"/>
    </row>
    <row r="2" customFormat="false" ht="12.75" hidden="false" customHeight="true" outlineLevel="0" collapsed="false">
      <c r="A2" s="90"/>
      <c r="B2" s="91" t="s">
        <v>371</v>
      </c>
      <c r="C2" s="92"/>
      <c r="D2" s="93"/>
      <c r="E2" s="94"/>
      <c r="F2" s="93"/>
      <c r="G2" s="93"/>
      <c r="H2" s="93"/>
      <c r="I2" s="95"/>
      <c r="J2" s="67"/>
      <c r="K2" s="67"/>
      <c r="L2" s="67"/>
      <c r="M2" s="67"/>
      <c r="IV2" s="28"/>
    </row>
    <row r="3" customFormat="false" ht="12.75" hidden="false" customHeight="true" outlineLevel="0" collapsed="false">
      <c r="A3" s="96" t="s">
        <v>372</v>
      </c>
      <c r="B3" s="97" t="s">
        <v>373</v>
      </c>
      <c r="F3" s="98"/>
      <c r="G3" s="93"/>
      <c r="H3" s="98"/>
    </row>
    <row r="4" customFormat="false" ht="12.75" hidden="false" customHeight="true" outlineLevel="0" collapsed="false">
      <c r="A4" s="99" t="s">
        <v>374</v>
      </c>
      <c r="B4" s="21" t="s">
        <v>375</v>
      </c>
      <c r="C4" s="44" t="s">
        <v>376</v>
      </c>
      <c r="D4" s="81" t="n">
        <v>0</v>
      </c>
      <c r="E4" s="82" t="n">
        <v>0</v>
      </c>
      <c r="F4" s="100" t="n">
        <v>0</v>
      </c>
      <c r="G4" s="101" t="n">
        <v>160</v>
      </c>
      <c r="H4" s="100" t="n">
        <f aca="false">D4+F4+G4</f>
        <v>160</v>
      </c>
    </row>
    <row r="5" customFormat="false" ht="12.75" hidden="false" customHeight="true" outlineLevel="0" collapsed="false">
      <c r="A5" s="99" t="s">
        <v>377</v>
      </c>
      <c r="B5" s="21" t="s">
        <v>378</v>
      </c>
      <c r="C5" s="44" t="s">
        <v>379</v>
      </c>
      <c r="D5" s="81" t="n">
        <v>0</v>
      </c>
      <c r="E5" s="82" t="n">
        <v>1</v>
      </c>
      <c r="F5" s="100" t="n">
        <f aca="false">ROUND(wage_scale11*E5,2)</f>
        <v>99.75</v>
      </c>
      <c r="G5" s="81" t="n">
        <v>0</v>
      </c>
      <c r="H5" s="102" t="n">
        <f aca="false">D5+F5+G5</f>
        <v>99.75</v>
      </c>
    </row>
    <row r="6" customFormat="false" ht="12.75" hidden="false" customHeight="true" outlineLevel="0" collapsed="false">
      <c r="A6" s="99" t="s">
        <v>380</v>
      </c>
      <c r="B6" s="21" t="s">
        <v>381</v>
      </c>
      <c r="C6" s="44" t="s">
        <v>379</v>
      </c>
      <c r="D6" s="81" t="n">
        <v>0</v>
      </c>
      <c r="E6" s="82" t="n">
        <v>1</v>
      </c>
      <c r="F6" s="100" t="n">
        <f aca="false">ROUND(wage_scale11*E6,2)</f>
        <v>99.75</v>
      </c>
      <c r="G6" s="81" t="n">
        <v>0</v>
      </c>
      <c r="H6" s="100" t="n">
        <f aca="false">D6+F6+G6</f>
        <v>99.75</v>
      </c>
    </row>
    <row r="7" customFormat="false" ht="12.75" hidden="false" customHeight="true" outlineLevel="0" collapsed="false">
      <c r="A7" s="99" t="s">
        <v>382</v>
      </c>
      <c r="B7" s="21" t="s">
        <v>383</v>
      </c>
      <c r="C7" s="44" t="s">
        <v>379</v>
      </c>
      <c r="D7" s="81" t="n">
        <v>0</v>
      </c>
      <c r="E7" s="82" t="n">
        <v>1</v>
      </c>
      <c r="F7" s="100" t="n">
        <f aca="false">ROUND(wage_scale5*E7,2)</f>
        <v>39.25</v>
      </c>
      <c r="G7" s="81" t="n">
        <v>0</v>
      </c>
      <c r="H7" s="100" t="n">
        <f aca="false">D7+F7+G7</f>
        <v>39.25</v>
      </c>
    </row>
    <row r="8" customFormat="false" ht="12.75" hidden="false" customHeight="true" outlineLevel="0" collapsed="false">
      <c r="A8" s="103" t="s">
        <v>384</v>
      </c>
      <c r="B8" s="29" t="s">
        <v>385</v>
      </c>
      <c r="C8" s="92" t="s">
        <v>379</v>
      </c>
      <c r="D8" s="81" t="n">
        <v>0</v>
      </c>
      <c r="E8" s="82" t="n">
        <v>1</v>
      </c>
      <c r="F8" s="100" t="n">
        <f aca="false">ROUND(wage_scale7*E8,2)</f>
        <v>53.25</v>
      </c>
      <c r="G8" s="81" t="n">
        <v>0</v>
      </c>
      <c r="H8" s="100" t="n">
        <f aca="false">D8+F8+G8</f>
        <v>53.25</v>
      </c>
      <c r="I8" s="95"/>
      <c r="J8" s="67"/>
      <c r="K8" s="67"/>
      <c r="L8" s="67"/>
      <c r="M8" s="67"/>
    </row>
    <row r="9" customFormat="false" ht="12.75" hidden="false" customHeight="true" outlineLevel="0" collapsed="false">
      <c r="A9" s="99" t="s">
        <v>386</v>
      </c>
      <c r="B9" s="21" t="s">
        <v>387</v>
      </c>
      <c r="C9" s="44" t="s">
        <v>379</v>
      </c>
      <c r="D9" s="81" t="n">
        <v>0</v>
      </c>
      <c r="E9" s="82" t="n">
        <v>1</v>
      </c>
      <c r="F9" s="100" t="n">
        <f aca="false">ROUND(wage_scale10*E9,2)</f>
        <v>83.75</v>
      </c>
      <c r="G9" s="81" t="n">
        <v>0</v>
      </c>
      <c r="H9" s="100" t="n">
        <f aca="false">D9+F9+G9</f>
        <v>83.75</v>
      </c>
      <c r="K9" s="21" t="s">
        <v>128</v>
      </c>
    </row>
    <row r="10" customFormat="false" ht="12.75" hidden="false" customHeight="true" outlineLevel="0" collapsed="false">
      <c r="A10" s="104" t="s">
        <v>388</v>
      </c>
      <c r="B10" s="97" t="s">
        <v>389</v>
      </c>
      <c r="F10" s="101"/>
      <c r="G10" s="105"/>
      <c r="H10" s="106"/>
    </row>
    <row r="11" customFormat="false" ht="12.75" hidden="false" customHeight="true" outlineLevel="0" collapsed="false">
      <c r="A11" s="99" t="s">
        <v>390</v>
      </c>
      <c r="B11" s="21" t="s">
        <v>391</v>
      </c>
      <c r="C11" s="44" t="s">
        <v>376</v>
      </c>
      <c r="D11" s="81" t="n">
        <v>35.5</v>
      </c>
      <c r="E11" s="82" t="n">
        <v>3.6</v>
      </c>
      <c r="F11" s="100" t="n">
        <f aca="false">ROUND(wage_scale7*E11,2)</f>
        <v>191.7</v>
      </c>
      <c r="G11" s="83" t="n">
        <v>0</v>
      </c>
      <c r="H11" s="100" t="n">
        <f aca="false">D11+F11+G11</f>
        <v>227.2</v>
      </c>
    </row>
    <row r="12" customFormat="false" ht="12.75" hidden="false" customHeight="true" outlineLevel="0" collapsed="false">
      <c r="A12" s="99" t="s">
        <v>392</v>
      </c>
      <c r="B12" s="21" t="s">
        <v>393</v>
      </c>
      <c r="C12" s="44" t="s">
        <v>394</v>
      </c>
      <c r="D12" s="81" t="n">
        <v>11.9</v>
      </c>
      <c r="E12" s="82" t="n">
        <v>0.25</v>
      </c>
      <c r="F12" s="100" t="n">
        <f aca="false">ROUND(wage_scale7*E12,2)</f>
        <v>13.31</v>
      </c>
      <c r="G12" s="83" t="n">
        <v>0</v>
      </c>
      <c r="H12" s="100" t="n">
        <f aca="false">D12+F12+G12</f>
        <v>25.21</v>
      </c>
    </row>
    <row r="13" customFormat="false" ht="12.75" hidden="false" customHeight="true" outlineLevel="0" collapsed="false">
      <c r="A13" s="99" t="s">
        <v>395</v>
      </c>
      <c r="B13" s="21" t="s">
        <v>396</v>
      </c>
      <c r="C13" s="44" t="s">
        <v>397</v>
      </c>
      <c r="D13" s="81" t="n">
        <v>61</v>
      </c>
      <c r="E13" s="82" t="n">
        <v>2.1</v>
      </c>
      <c r="F13" s="100" t="n">
        <f aca="false">ROUND(wage_scale8*E13,2)</f>
        <v>129.15</v>
      </c>
      <c r="G13" s="83" t="n">
        <v>225</v>
      </c>
      <c r="H13" s="100" t="n">
        <f aca="false">D13+F13+G13</f>
        <v>415.15</v>
      </c>
    </row>
    <row r="14" customFormat="false" ht="12.75" hidden="false" customHeight="true" outlineLevel="0" collapsed="false">
      <c r="A14" s="99" t="s">
        <v>398</v>
      </c>
      <c r="B14" s="21" t="s">
        <v>399</v>
      </c>
      <c r="C14" s="44" t="s">
        <v>397</v>
      </c>
      <c r="D14" s="81" t="n">
        <v>105</v>
      </c>
      <c r="E14" s="82" t="n">
        <v>2.75</v>
      </c>
      <c r="F14" s="100" t="n">
        <f aca="false">ROUND(wage_scale8*E14,2)</f>
        <v>169.13</v>
      </c>
      <c r="G14" s="83" t="n">
        <v>480</v>
      </c>
      <c r="H14" s="100" t="n">
        <f aca="false">D14+F14+G14</f>
        <v>754.13</v>
      </c>
    </row>
    <row r="15" customFormat="false" ht="12.75" hidden="false" customHeight="true" outlineLevel="0" collapsed="false">
      <c r="A15" s="99" t="s">
        <v>400</v>
      </c>
      <c r="B15" s="21" t="s">
        <v>401</v>
      </c>
      <c r="C15" s="44" t="s">
        <v>402</v>
      </c>
      <c r="D15" s="81" t="n">
        <v>0</v>
      </c>
      <c r="E15" s="82" t="n">
        <v>0</v>
      </c>
      <c r="F15" s="100" t="n">
        <f aca="false">ROUND(wage_scale8*E15,2)</f>
        <v>0</v>
      </c>
      <c r="G15" s="83" t="n">
        <v>110</v>
      </c>
      <c r="H15" s="100" t="n">
        <f aca="false">D15+F15+G15</f>
        <v>110</v>
      </c>
    </row>
    <row r="16" customFormat="false" ht="12.75" hidden="false" customHeight="true" outlineLevel="0" collapsed="false">
      <c r="A16" s="99" t="s">
        <v>403</v>
      </c>
      <c r="B16" s="21" t="s">
        <v>404</v>
      </c>
      <c r="C16" s="44" t="s">
        <v>402</v>
      </c>
      <c r="D16" s="81" t="n">
        <v>0</v>
      </c>
      <c r="E16" s="82" t="n">
        <v>0</v>
      </c>
      <c r="F16" s="100" t="n">
        <f aca="false">ROUND(wage_scale8*E16,2)</f>
        <v>0</v>
      </c>
      <c r="G16" s="83" t="n">
        <v>125</v>
      </c>
      <c r="H16" s="100" t="n">
        <f aca="false">D16+F16+G16</f>
        <v>125</v>
      </c>
    </row>
    <row r="17" customFormat="false" ht="12.75" hidden="false" customHeight="true" outlineLevel="0" collapsed="false">
      <c r="A17" s="99" t="s">
        <v>405</v>
      </c>
      <c r="B17" s="21" t="s">
        <v>406</v>
      </c>
      <c r="C17" s="44" t="s">
        <v>402</v>
      </c>
      <c r="D17" s="81" t="n">
        <v>42.5</v>
      </c>
      <c r="E17" s="82" t="n">
        <v>0</v>
      </c>
      <c r="F17" s="100" t="n">
        <f aca="false">ROUND(wage_scale8*E17,2)</f>
        <v>0</v>
      </c>
      <c r="G17" s="83" t="n">
        <v>0</v>
      </c>
      <c r="H17" s="100" t="n">
        <f aca="false">D17+F17+G17</f>
        <v>42.5</v>
      </c>
    </row>
    <row r="18" customFormat="false" ht="12.75" hidden="false" customHeight="true" outlineLevel="0" collapsed="false">
      <c r="A18" s="99" t="s">
        <v>407</v>
      </c>
      <c r="B18" s="21" t="s">
        <v>408</v>
      </c>
      <c r="C18" s="44" t="s">
        <v>402</v>
      </c>
      <c r="D18" s="81" t="n">
        <v>0</v>
      </c>
      <c r="E18" s="82" t="n">
        <v>0</v>
      </c>
      <c r="F18" s="100" t="n">
        <v>0</v>
      </c>
      <c r="G18" s="83" t="n">
        <v>250</v>
      </c>
      <c r="H18" s="100" t="n">
        <f aca="false">D18+F18+G18</f>
        <v>250</v>
      </c>
    </row>
    <row r="19" customFormat="false" ht="12.75" hidden="false" customHeight="true" outlineLevel="0" collapsed="false">
      <c r="A19" s="99" t="s">
        <v>409</v>
      </c>
      <c r="B19" s="21" t="s">
        <v>410</v>
      </c>
      <c r="C19" s="44" t="s">
        <v>397</v>
      </c>
      <c r="D19" s="81" t="n">
        <v>135</v>
      </c>
      <c r="E19" s="82" t="n">
        <v>9</v>
      </c>
      <c r="F19" s="100" t="n">
        <f aca="false">ROUND(wage_scale8*E19,2)</f>
        <v>553.5</v>
      </c>
      <c r="G19" s="83" t="n">
        <v>450</v>
      </c>
      <c r="H19" s="100" t="n">
        <f aca="false">D19+F19+G19</f>
        <v>1138.5</v>
      </c>
    </row>
    <row r="20" customFormat="false" ht="12.75" hidden="false" customHeight="true" outlineLevel="0" collapsed="false">
      <c r="A20" s="99" t="s">
        <v>411</v>
      </c>
      <c r="B20" s="21" t="s">
        <v>412</v>
      </c>
      <c r="C20" s="44" t="s">
        <v>397</v>
      </c>
      <c r="D20" s="81" t="n">
        <v>525</v>
      </c>
      <c r="E20" s="82" t="n">
        <v>10</v>
      </c>
      <c r="F20" s="100" t="n">
        <f aca="false">ROUND(wage_scale7*E20,2)</f>
        <v>532.5</v>
      </c>
      <c r="G20" s="83" t="n">
        <v>325</v>
      </c>
      <c r="H20" s="100" t="n">
        <f aca="false">D20+F20+G20</f>
        <v>1382.5</v>
      </c>
    </row>
    <row r="21" customFormat="false" ht="12.75" hidden="false" customHeight="true" outlineLevel="0" collapsed="false">
      <c r="A21" s="99" t="s">
        <v>413</v>
      </c>
      <c r="B21" s="21" t="s">
        <v>414</v>
      </c>
      <c r="C21" s="44" t="s">
        <v>397</v>
      </c>
      <c r="D21" s="81" t="n">
        <v>450</v>
      </c>
      <c r="E21" s="82" t="n">
        <v>8</v>
      </c>
      <c r="F21" s="100" t="n">
        <f aca="false">ROUND(wage_scale6*E21,2)</f>
        <v>356</v>
      </c>
      <c r="G21" s="83" t="n">
        <v>0</v>
      </c>
      <c r="H21" s="100" t="n">
        <f aca="false">D21+F21+G21</f>
        <v>806</v>
      </c>
    </row>
    <row r="22" customFormat="false" ht="12.75" hidden="false" customHeight="true" outlineLevel="0" collapsed="false">
      <c r="A22" s="80" t="s">
        <v>415</v>
      </c>
      <c r="B22" s="28" t="s">
        <v>416</v>
      </c>
      <c r="C22" s="107" t="s">
        <v>397</v>
      </c>
      <c r="D22" s="101" t="n">
        <v>60</v>
      </c>
      <c r="E22" s="108" t="n">
        <v>2.5</v>
      </c>
      <c r="F22" s="100" t="n">
        <f aca="false">ROUND(wage_scale6*E22,2)</f>
        <v>111.25</v>
      </c>
      <c r="G22" s="109" t="n">
        <v>0</v>
      </c>
      <c r="H22" s="100" t="n">
        <f aca="false">D22+F22+G22</f>
        <v>171.25</v>
      </c>
    </row>
    <row r="23" customFormat="false" ht="12.75" hidden="false" customHeight="true" outlineLevel="0" collapsed="false">
      <c r="A23" s="80" t="s">
        <v>417</v>
      </c>
      <c r="B23" s="28" t="s">
        <v>418</v>
      </c>
      <c r="C23" s="107" t="s">
        <v>376</v>
      </c>
      <c r="D23" s="101" t="n">
        <v>25</v>
      </c>
      <c r="E23" s="108" t="n">
        <v>1.1</v>
      </c>
      <c r="F23" s="100" t="n">
        <f aca="false">ROUND(wage_scale6*E23,2)</f>
        <v>48.95</v>
      </c>
      <c r="G23" s="109" t="n">
        <v>0</v>
      </c>
      <c r="H23" s="100" t="n">
        <f aca="false">D23+F23+G23</f>
        <v>73.95</v>
      </c>
    </row>
    <row r="24" customFormat="false" ht="12.75" hidden="false" customHeight="true" outlineLevel="0" collapsed="false">
      <c r="A24" s="80" t="s">
        <v>419</v>
      </c>
      <c r="B24" s="28" t="s">
        <v>420</v>
      </c>
      <c r="C24" s="107" t="s">
        <v>376</v>
      </c>
      <c r="D24" s="101" t="n">
        <v>37</v>
      </c>
      <c r="E24" s="108" t="n">
        <v>1.75</v>
      </c>
      <c r="F24" s="100" t="n">
        <f aca="false">ROUND(wage_scale6*E24,2)</f>
        <v>77.88</v>
      </c>
      <c r="G24" s="109" t="n">
        <v>0</v>
      </c>
      <c r="H24" s="100" t="n">
        <f aca="false">D24+F24+G24</f>
        <v>114.88</v>
      </c>
    </row>
    <row r="25" customFormat="false" ht="12.75" hidden="false" customHeight="true" outlineLevel="0" collapsed="false">
      <c r="A25" s="99" t="s">
        <v>421</v>
      </c>
      <c r="B25" s="21" t="s">
        <v>422</v>
      </c>
      <c r="C25" s="44" t="s">
        <v>397</v>
      </c>
      <c r="D25" s="81" t="n">
        <v>450</v>
      </c>
      <c r="E25" s="82" t="n">
        <v>16</v>
      </c>
      <c r="F25" s="100" t="n">
        <f aca="false">ROUND(wage_scale6*E25,2)</f>
        <v>712</v>
      </c>
      <c r="G25" s="83" t="n">
        <v>275</v>
      </c>
      <c r="H25" s="100" t="n">
        <f aca="false">D25+F25+G25</f>
        <v>1437</v>
      </c>
    </row>
    <row r="26" customFormat="false" ht="12.75" hidden="false" customHeight="true" outlineLevel="0" collapsed="false">
      <c r="A26" s="99" t="s">
        <v>423</v>
      </c>
      <c r="B26" s="21" t="s">
        <v>424</v>
      </c>
      <c r="C26" s="44" t="s">
        <v>402</v>
      </c>
      <c r="D26" s="81" t="n">
        <v>0</v>
      </c>
      <c r="E26" s="82" t="n">
        <v>0</v>
      </c>
      <c r="F26" s="100" t="n">
        <f aca="false">ROUND(wage_scale8*E26,2)</f>
        <v>0</v>
      </c>
      <c r="G26" s="83" t="n">
        <v>140</v>
      </c>
      <c r="H26" s="100" t="n">
        <f aca="false">D26+F26+G26</f>
        <v>140</v>
      </c>
    </row>
    <row r="27" customFormat="false" ht="12.75" hidden="false" customHeight="true" outlineLevel="0" collapsed="false">
      <c r="A27" s="99" t="s">
        <v>425</v>
      </c>
      <c r="B27" s="21" t="s">
        <v>426</v>
      </c>
      <c r="C27" s="44" t="s">
        <v>397</v>
      </c>
      <c r="D27" s="81" t="n">
        <v>97.5</v>
      </c>
      <c r="E27" s="82" t="n">
        <v>0</v>
      </c>
      <c r="F27" s="100" t="n">
        <f aca="false">ROUND(wage_scale8*E27,2)</f>
        <v>0</v>
      </c>
      <c r="G27" s="83" t="n">
        <v>0</v>
      </c>
      <c r="H27" s="100" t="n">
        <f aca="false">D27+F27+G27</f>
        <v>97.5</v>
      </c>
    </row>
    <row r="28" customFormat="false" ht="12.75" hidden="false" customHeight="true" outlineLevel="0" collapsed="false">
      <c r="A28" s="104" t="s">
        <v>427</v>
      </c>
      <c r="B28" s="110" t="s">
        <v>428</v>
      </c>
      <c r="C28" s="111"/>
      <c r="D28" s="112"/>
      <c r="E28" s="113"/>
      <c r="I28" s="114"/>
    </row>
    <row r="29" customFormat="false" ht="12.75" hidden="false" customHeight="true" outlineLevel="0" collapsed="false">
      <c r="A29" s="99" t="s">
        <v>429</v>
      </c>
      <c r="B29" s="115" t="s">
        <v>430</v>
      </c>
      <c r="C29" s="116" t="s">
        <v>431</v>
      </c>
      <c r="D29" s="117" t="n">
        <v>0</v>
      </c>
      <c r="E29" s="118" t="n">
        <v>0</v>
      </c>
      <c r="F29" s="100" t="n">
        <f aca="false">ROUND(wage_scale5*E29,2)</f>
        <v>0</v>
      </c>
      <c r="G29" s="83" t="n">
        <v>11</v>
      </c>
      <c r="H29" s="100" t="n">
        <f aca="false">D29+F29+G29</f>
        <v>11</v>
      </c>
    </row>
    <row r="30" customFormat="false" ht="12.75" hidden="false" customHeight="true" outlineLevel="0" collapsed="false">
      <c r="A30" s="99" t="s">
        <v>432</v>
      </c>
      <c r="B30" s="119" t="s">
        <v>433</v>
      </c>
      <c r="C30" s="116" t="s">
        <v>431</v>
      </c>
      <c r="D30" s="117" t="n">
        <v>0</v>
      </c>
      <c r="E30" s="118" t="n">
        <v>0</v>
      </c>
      <c r="F30" s="100" t="n">
        <f aca="false">ROUND(wage_scale5*E30,2)</f>
        <v>0</v>
      </c>
      <c r="G30" s="83" t="n">
        <v>605</v>
      </c>
      <c r="H30" s="100" t="n">
        <f aca="false">D30+F30+G30</f>
        <v>605</v>
      </c>
    </row>
    <row r="31" customFormat="false" ht="12.75" hidden="false" customHeight="true" outlineLevel="0" collapsed="false">
      <c r="A31" s="99" t="s">
        <v>434</v>
      </c>
      <c r="B31" s="115" t="s">
        <v>435</v>
      </c>
      <c r="C31" s="116" t="s">
        <v>431</v>
      </c>
      <c r="D31" s="117" t="n">
        <v>0</v>
      </c>
      <c r="E31" s="118" t="n">
        <v>0</v>
      </c>
      <c r="F31" s="100" t="n">
        <f aca="false">ROUND(wage_scale5*E31,2)</f>
        <v>0</v>
      </c>
      <c r="G31" s="83" t="n">
        <v>8.5</v>
      </c>
      <c r="H31" s="100" t="n">
        <f aca="false">D31+F31+G31</f>
        <v>8.5</v>
      </c>
    </row>
    <row r="32" customFormat="false" ht="12.75" hidden="false" customHeight="true" outlineLevel="0" collapsed="false">
      <c r="A32" s="99" t="s">
        <v>436</v>
      </c>
      <c r="B32" s="115" t="s">
        <v>437</v>
      </c>
      <c r="C32" s="116" t="s">
        <v>431</v>
      </c>
      <c r="D32" s="117" t="n">
        <v>0</v>
      </c>
      <c r="E32" s="118" t="n">
        <v>0</v>
      </c>
      <c r="F32" s="100" t="n">
        <f aca="false">ROUND(wage_scale5*E32,2)</f>
        <v>0</v>
      </c>
      <c r="G32" s="83" t="n">
        <v>865</v>
      </c>
      <c r="H32" s="100" t="n">
        <f aca="false">D32+F32+G32</f>
        <v>865</v>
      </c>
    </row>
    <row r="33" customFormat="false" ht="12.75" hidden="false" customHeight="true" outlineLevel="0" collapsed="false">
      <c r="A33" s="99" t="s">
        <v>438</v>
      </c>
      <c r="B33" s="115" t="s">
        <v>439</v>
      </c>
      <c r="C33" s="116" t="s">
        <v>431</v>
      </c>
      <c r="D33" s="117" t="n">
        <v>0</v>
      </c>
      <c r="E33" s="118" t="n">
        <v>0</v>
      </c>
      <c r="F33" s="100" t="n">
        <f aca="false">ROUND(wage_scale5*E33,2)</f>
        <v>0</v>
      </c>
      <c r="G33" s="83" t="n">
        <v>1075</v>
      </c>
      <c r="H33" s="100" t="n">
        <f aca="false">D33+F33+G33</f>
        <v>1075</v>
      </c>
    </row>
    <row r="34" customFormat="false" ht="12.75" hidden="false" customHeight="true" outlineLevel="0" collapsed="false">
      <c r="A34" s="99" t="s">
        <v>440</v>
      </c>
      <c r="B34" s="115" t="s">
        <v>441</v>
      </c>
      <c r="C34" s="116" t="s">
        <v>431</v>
      </c>
      <c r="D34" s="117" t="n">
        <v>0</v>
      </c>
      <c r="E34" s="118" t="n">
        <v>0</v>
      </c>
      <c r="F34" s="100" t="n">
        <f aca="false">ROUND(wage_scale5*E34,2)</f>
        <v>0</v>
      </c>
      <c r="G34" s="83" t="n">
        <v>320</v>
      </c>
      <c r="H34" s="100" t="n">
        <f aca="false">D34+F34+G34</f>
        <v>320</v>
      </c>
    </row>
    <row r="35" customFormat="false" ht="12.75" hidden="false" customHeight="true" outlineLevel="0" collapsed="false">
      <c r="A35" s="99" t="s">
        <v>442</v>
      </c>
      <c r="B35" s="115" t="s">
        <v>443</v>
      </c>
      <c r="C35" s="116" t="s">
        <v>431</v>
      </c>
      <c r="D35" s="117" t="n">
        <v>0</v>
      </c>
      <c r="E35" s="118" t="n">
        <v>0</v>
      </c>
      <c r="F35" s="100" t="n">
        <f aca="false">ROUND(wage_scale5*E35,2)</f>
        <v>0</v>
      </c>
      <c r="G35" s="83" t="n">
        <v>65</v>
      </c>
      <c r="H35" s="100" t="n">
        <f aca="false">D35+F35+G35</f>
        <v>65</v>
      </c>
    </row>
    <row r="36" customFormat="false" ht="12.75" hidden="false" customHeight="true" outlineLevel="0" collapsed="false">
      <c r="A36" s="99" t="s">
        <v>444</v>
      </c>
      <c r="B36" s="115" t="s">
        <v>445</v>
      </c>
      <c r="C36" s="116" t="s">
        <v>431</v>
      </c>
      <c r="D36" s="117" t="n">
        <v>0</v>
      </c>
      <c r="E36" s="118" t="n">
        <v>0</v>
      </c>
      <c r="F36" s="100" t="n">
        <f aca="false">ROUND(wage_scale5*E36,2)</f>
        <v>0</v>
      </c>
      <c r="G36" s="83" t="n">
        <v>405</v>
      </c>
      <c r="H36" s="100" t="n">
        <f aca="false">D36+F36+G36</f>
        <v>405</v>
      </c>
    </row>
    <row r="37" customFormat="false" ht="12.75" hidden="false" customHeight="true" outlineLevel="0" collapsed="false">
      <c r="A37" s="99" t="s">
        <v>446</v>
      </c>
      <c r="B37" s="115" t="s">
        <v>447</v>
      </c>
      <c r="C37" s="116" t="s">
        <v>431</v>
      </c>
      <c r="D37" s="117" t="n">
        <v>0</v>
      </c>
      <c r="E37" s="118" t="n">
        <v>0</v>
      </c>
      <c r="F37" s="100" t="n">
        <f aca="false">ROUND(wage_scale5*E37,2)</f>
        <v>0</v>
      </c>
      <c r="G37" s="83" t="n">
        <v>103</v>
      </c>
      <c r="H37" s="100" t="n">
        <f aca="false">D37+F37+G37</f>
        <v>103</v>
      </c>
    </row>
    <row r="38" customFormat="false" ht="12.75" hidden="false" customHeight="true" outlineLevel="0" collapsed="false">
      <c r="A38" s="99" t="s">
        <v>448</v>
      </c>
      <c r="B38" s="115" t="s">
        <v>449</v>
      </c>
      <c r="C38" s="116" t="s">
        <v>431</v>
      </c>
      <c r="D38" s="117" t="n">
        <v>0</v>
      </c>
      <c r="E38" s="118" t="n">
        <v>0</v>
      </c>
      <c r="F38" s="100" t="n">
        <f aca="false">ROUND(wage_scale5*E38,2)</f>
        <v>0</v>
      </c>
      <c r="G38" s="83" t="n">
        <v>145</v>
      </c>
      <c r="H38" s="100" t="n">
        <f aca="false">D38+F38+G38</f>
        <v>145</v>
      </c>
    </row>
    <row r="39" customFormat="false" ht="12.75" hidden="false" customHeight="true" outlineLevel="0" collapsed="false">
      <c r="A39" s="99" t="s">
        <v>450</v>
      </c>
      <c r="B39" s="115" t="s">
        <v>451</v>
      </c>
      <c r="C39" s="116" t="s">
        <v>431</v>
      </c>
      <c r="D39" s="117" t="n">
        <v>0</v>
      </c>
      <c r="E39" s="118" t="n">
        <v>0</v>
      </c>
      <c r="F39" s="100" t="n">
        <f aca="false">ROUND(wage_scale5*E39,2)</f>
        <v>0</v>
      </c>
      <c r="G39" s="83" t="n">
        <v>82.5</v>
      </c>
      <c r="H39" s="100" t="n">
        <f aca="false">D39+F39+G39</f>
        <v>82.5</v>
      </c>
    </row>
    <row r="40" customFormat="false" ht="12.75" hidden="false" customHeight="true" outlineLevel="0" collapsed="false">
      <c r="A40" s="99" t="s">
        <v>452</v>
      </c>
      <c r="B40" s="115" t="s">
        <v>453</v>
      </c>
      <c r="C40" s="116" t="s">
        <v>431</v>
      </c>
      <c r="D40" s="117" t="n">
        <v>0</v>
      </c>
      <c r="E40" s="118" t="n">
        <v>0</v>
      </c>
      <c r="F40" s="100" t="n">
        <f aca="false">ROUND(wage_scale5*E40,2)</f>
        <v>0</v>
      </c>
      <c r="G40" s="83" t="n">
        <v>66</v>
      </c>
      <c r="H40" s="100" t="n">
        <f aca="false">D40+F40+G40</f>
        <v>66</v>
      </c>
    </row>
    <row r="41" customFormat="false" ht="12.75" hidden="false" customHeight="true" outlineLevel="0" collapsed="false">
      <c r="A41" s="99" t="s">
        <v>454</v>
      </c>
      <c r="B41" s="115" t="s">
        <v>455</v>
      </c>
      <c r="C41" s="116" t="s">
        <v>431</v>
      </c>
      <c r="D41" s="117" t="n">
        <v>0</v>
      </c>
      <c r="E41" s="118" t="n">
        <v>0</v>
      </c>
      <c r="F41" s="100" t="n">
        <f aca="false">ROUND(wage_scale5*E41,2)</f>
        <v>0</v>
      </c>
      <c r="G41" s="83" t="n">
        <v>64</v>
      </c>
      <c r="H41" s="100" t="n">
        <f aca="false">D41+F41+G41</f>
        <v>64</v>
      </c>
    </row>
    <row r="42" customFormat="false" ht="12.75" hidden="false" customHeight="true" outlineLevel="0" collapsed="false">
      <c r="A42" s="99" t="s">
        <v>456</v>
      </c>
      <c r="B42" s="115" t="s">
        <v>457</v>
      </c>
      <c r="C42" s="116" t="s">
        <v>431</v>
      </c>
      <c r="D42" s="117" t="n">
        <v>0</v>
      </c>
      <c r="E42" s="118" t="n">
        <v>0</v>
      </c>
      <c r="F42" s="100" t="n">
        <f aca="false">ROUND(wage_scale5*E42,2)</f>
        <v>0</v>
      </c>
      <c r="G42" s="83" t="n">
        <v>72</v>
      </c>
      <c r="H42" s="100" t="n">
        <f aca="false">D42+F42+G42</f>
        <v>72</v>
      </c>
    </row>
    <row r="43" customFormat="false" ht="12.75" hidden="false" customHeight="true" outlineLevel="0" collapsed="false">
      <c r="A43" s="99" t="s">
        <v>458</v>
      </c>
      <c r="B43" s="115" t="s">
        <v>459</v>
      </c>
      <c r="C43" s="116" t="s">
        <v>431</v>
      </c>
      <c r="D43" s="117" t="n">
        <v>0</v>
      </c>
      <c r="E43" s="118" t="n">
        <v>0</v>
      </c>
      <c r="F43" s="100" t="n">
        <f aca="false">ROUND(wage_scale5*E43,2)</f>
        <v>0</v>
      </c>
      <c r="G43" s="83" t="n">
        <v>98</v>
      </c>
      <c r="H43" s="100" t="n">
        <f aca="false">D43+F43+G43</f>
        <v>98</v>
      </c>
    </row>
    <row r="44" customFormat="false" ht="12.75" hidden="false" customHeight="true" outlineLevel="0" collapsed="false">
      <c r="A44" s="99" t="s">
        <v>460</v>
      </c>
      <c r="B44" s="115" t="s">
        <v>461</v>
      </c>
      <c r="C44" s="116" t="s">
        <v>431</v>
      </c>
      <c r="D44" s="117" t="n">
        <v>0</v>
      </c>
      <c r="E44" s="118" t="n">
        <v>0</v>
      </c>
      <c r="F44" s="100" t="n">
        <f aca="false">ROUND(wage_scale5*E44,2)</f>
        <v>0</v>
      </c>
      <c r="G44" s="83" t="n">
        <v>165</v>
      </c>
      <c r="H44" s="100" t="n">
        <f aca="false">D44+F44+G44</f>
        <v>165</v>
      </c>
    </row>
    <row r="45" customFormat="false" ht="12.75" hidden="false" customHeight="true" outlineLevel="0" collapsed="false">
      <c r="A45" s="99" t="s">
        <v>462</v>
      </c>
      <c r="B45" s="115" t="s">
        <v>463</v>
      </c>
      <c r="C45" s="116" t="s">
        <v>431</v>
      </c>
      <c r="D45" s="117" t="n">
        <v>0</v>
      </c>
      <c r="E45" s="118" t="n">
        <v>0</v>
      </c>
      <c r="F45" s="100" t="n">
        <f aca="false">ROUND(wage_scale5*E45,2)</f>
        <v>0</v>
      </c>
      <c r="G45" s="83" t="n">
        <v>180</v>
      </c>
      <c r="H45" s="100" t="n">
        <f aca="false">D45+F45+G45</f>
        <v>180</v>
      </c>
    </row>
    <row r="46" customFormat="false" ht="12.75" hidden="false" customHeight="true" outlineLevel="0" collapsed="false">
      <c r="A46" s="99" t="s">
        <v>464</v>
      </c>
      <c r="B46" s="115" t="s">
        <v>465</v>
      </c>
      <c r="C46" s="116" t="s">
        <v>431</v>
      </c>
      <c r="D46" s="117" t="n">
        <v>0</v>
      </c>
      <c r="E46" s="118" t="n">
        <v>0</v>
      </c>
      <c r="F46" s="100" t="n">
        <f aca="false">ROUND(wage_scale5*E46,2)</f>
        <v>0</v>
      </c>
      <c r="G46" s="83" t="n">
        <v>103</v>
      </c>
      <c r="H46" s="100" t="n">
        <f aca="false">D46+F46+G46</f>
        <v>103</v>
      </c>
    </row>
    <row r="47" customFormat="false" ht="12.75" hidden="false" customHeight="true" outlineLevel="0" collapsed="false">
      <c r="A47" s="99" t="s">
        <v>466</v>
      </c>
      <c r="B47" s="115" t="s">
        <v>467</v>
      </c>
      <c r="C47" s="116" t="s">
        <v>431</v>
      </c>
      <c r="D47" s="117" t="n">
        <v>0</v>
      </c>
      <c r="E47" s="118" t="n">
        <v>0</v>
      </c>
      <c r="F47" s="100" t="n">
        <f aca="false">ROUND(wage_scale5*E47,2)</f>
        <v>0</v>
      </c>
      <c r="G47" s="83" t="n">
        <v>85</v>
      </c>
      <c r="H47" s="100" t="n">
        <f aca="false">D47+F47+G47</f>
        <v>85</v>
      </c>
    </row>
    <row r="48" customFormat="false" ht="12.75" hidden="false" customHeight="true" outlineLevel="0" collapsed="false">
      <c r="A48" s="99" t="s">
        <v>468</v>
      </c>
      <c r="B48" s="115" t="s">
        <v>469</v>
      </c>
      <c r="C48" s="116" t="s">
        <v>431</v>
      </c>
      <c r="D48" s="117" t="n">
        <v>0</v>
      </c>
      <c r="E48" s="118" t="n">
        <v>0</v>
      </c>
      <c r="F48" s="100" t="n">
        <f aca="false">ROUND(wage_scale5*E48,2)</f>
        <v>0</v>
      </c>
      <c r="G48" s="83" t="n">
        <v>1075</v>
      </c>
      <c r="H48" s="100" t="n">
        <f aca="false">D48+F48+G48</f>
        <v>1075</v>
      </c>
    </row>
    <row r="49" customFormat="false" ht="12.75" hidden="false" customHeight="true" outlineLevel="0" collapsed="false">
      <c r="A49" s="99" t="s">
        <v>470</v>
      </c>
      <c r="B49" s="115" t="s">
        <v>471</v>
      </c>
      <c r="C49" s="116" t="s">
        <v>431</v>
      </c>
      <c r="D49" s="117" t="n">
        <v>0</v>
      </c>
      <c r="E49" s="118" t="n">
        <v>0</v>
      </c>
      <c r="F49" s="100" t="n">
        <f aca="false">ROUND(wage_scale5*E49,2)</f>
        <v>0</v>
      </c>
      <c r="G49" s="83" t="n">
        <v>772.5</v>
      </c>
      <c r="H49" s="100" t="n">
        <f aca="false">D49+F49+G49</f>
        <v>772.5</v>
      </c>
    </row>
    <row r="50" customFormat="false" ht="12.75" hidden="false" customHeight="true" outlineLevel="0" collapsed="false">
      <c r="A50" s="99" t="s">
        <v>472</v>
      </c>
      <c r="B50" s="115" t="s">
        <v>473</v>
      </c>
      <c r="C50" s="116" t="s">
        <v>431</v>
      </c>
      <c r="D50" s="117" t="n">
        <v>0</v>
      </c>
      <c r="E50" s="118" t="n">
        <v>0</v>
      </c>
      <c r="F50" s="100" t="n">
        <f aca="false">ROUND(wage_scale5*E50,2)</f>
        <v>0</v>
      </c>
      <c r="G50" s="83" t="n">
        <v>1220</v>
      </c>
      <c r="H50" s="100" t="n">
        <f aca="false">D50+F50+G50</f>
        <v>1220</v>
      </c>
    </row>
    <row r="51" customFormat="false" ht="12.75" hidden="false" customHeight="true" outlineLevel="0" collapsed="false">
      <c r="A51" s="99" t="s">
        <v>474</v>
      </c>
      <c r="B51" s="115" t="s">
        <v>475</v>
      </c>
      <c r="C51" s="116" t="s">
        <v>431</v>
      </c>
      <c r="D51" s="117" t="n">
        <v>0</v>
      </c>
      <c r="E51" s="118" t="n">
        <v>0</v>
      </c>
      <c r="F51" s="100" t="n">
        <f aca="false">ROUND(wage_scale5*E51,2)</f>
        <v>0</v>
      </c>
      <c r="G51" s="83" t="n">
        <v>575</v>
      </c>
      <c r="H51" s="100" t="n">
        <f aca="false">D51+F51+G51</f>
        <v>575</v>
      </c>
    </row>
    <row r="52" customFormat="false" ht="12.75" hidden="false" customHeight="true" outlineLevel="0" collapsed="false">
      <c r="A52" s="99" t="s">
        <v>476</v>
      </c>
      <c r="B52" s="115" t="s">
        <v>477</v>
      </c>
      <c r="C52" s="116" t="s">
        <v>431</v>
      </c>
      <c r="D52" s="117" t="n">
        <v>0</v>
      </c>
      <c r="E52" s="118" t="n">
        <v>0</v>
      </c>
      <c r="F52" s="100" t="n">
        <f aca="false">ROUND(wage_scale5*E52,2)</f>
        <v>0</v>
      </c>
      <c r="G52" s="83" t="n">
        <v>835</v>
      </c>
      <c r="H52" s="100" t="n">
        <f aca="false">D52+F52+G52</f>
        <v>835</v>
      </c>
    </row>
    <row r="53" customFormat="false" ht="12.75" hidden="false" customHeight="true" outlineLevel="0" collapsed="false">
      <c r="A53" s="99" t="s">
        <v>478</v>
      </c>
      <c r="B53" s="115" t="s">
        <v>479</v>
      </c>
      <c r="C53" s="116" t="s">
        <v>431</v>
      </c>
      <c r="D53" s="117" t="n">
        <v>0</v>
      </c>
      <c r="E53" s="118" t="n">
        <v>0</v>
      </c>
      <c r="F53" s="100" t="n">
        <f aca="false">ROUND(wage_scale5*E53,2)</f>
        <v>0</v>
      </c>
      <c r="G53" s="83" t="n">
        <v>490</v>
      </c>
      <c r="H53" s="100" t="n">
        <f aca="false">D53+F53+G53</f>
        <v>490</v>
      </c>
    </row>
    <row r="54" customFormat="false" ht="12.75" hidden="false" customHeight="true" outlineLevel="0" collapsed="false">
      <c r="A54" s="99" t="s">
        <v>480</v>
      </c>
      <c r="B54" s="115" t="s">
        <v>481</v>
      </c>
      <c r="C54" s="116" t="s">
        <v>431</v>
      </c>
      <c r="D54" s="117" t="n">
        <v>0</v>
      </c>
      <c r="E54" s="118" t="n">
        <v>0</v>
      </c>
      <c r="F54" s="100" t="n">
        <f aca="false">ROUND(wage_scale5*E54,2)</f>
        <v>0</v>
      </c>
      <c r="G54" s="83" t="n">
        <v>685</v>
      </c>
      <c r="H54" s="100" t="n">
        <f aca="false">D54+F54+G54</f>
        <v>685</v>
      </c>
    </row>
    <row r="55" customFormat="false" ht="12.75" hidden="false" customHeight="true" outlineLevel="0" collapsed="false">
      <c r="A55" s="99" t="s">
        <v>482</v>
      </c>
      <c r="B55" s="115" t="s">
        <v>483</v>
      </c>
      <c r="C55" s="116" t="s">
        <v>431</v>
      </c>
      <c r="D55" s="117" t="n">
        <v>0</v>
      </c>
      <c r="E55" s="118" t="n">
        <v>0</v>
      </c>
      <c r="F55" s="100" t="n">
        <f aca="false">ROUND(wage_scale5*E55,2)</f>
        <v>0</v>
      </c>
      <c r="G55" s="83" t="n">
        <v>1125</v>
      </c>
      <c r="H55" s="100" t="n">
        <f aca="false">D55+F55+G55</f>
        <v>1125</v>
      </c>
    </row>
    <row r="56" customFormat="false" ht="12.75" hidden="false" customHeight="true" outlineLevel="0" collapsed="false">
      <c r="A56" s="99" t="s">
        <v>484</v>
      </c>
      <c r="B56" s="115" t="s">
        <v>485</v>
      </c>
      <c r="C56" s="116" t="s">
        <v>431</v>
      </c>
      <c r="D56" s="117" t="n">
        <v>0</v>
      </c>
      <c r="E56" s="118" t="n">
        <v>0</v>
      </c>
      <c r="F56" s="100" t="n">
        <f aca="false">ROUND(wage_scale5*E56,2)</f>
        <v>0</v>
      </c>
      <c r="G56" s="83" t="n">
        <v>16.5</v>
      </c>
      <c r="H56" s="100" t="n">
        <f aca="false">D56+F56+G56</f>
        <v>16.5</v>
      </c>
    </row>
    <row r="57" customFormat="false" ht="12.75" hidden="false" customHeight="true" outlineLevel="0" collapsed="false">
      <c r="A57" s="99" t="s">
        <v>486</v>
      </c>
      <c r="B57" s="115" t="s">
        <v>487</v>
      </c>
      <c r="C57" s="116" t="s">
        <v>431</v>
      </c>
      <c r="D57" s="117" t="n">
        <v>0</v>
      </c>
      <c r="E57" s="118" t="n">
        <v>0</v>
      </c>
      <c r="F57" s="100" t="n">
        <f aca="false">ROUND(wage_scale5*E57,2)</f>
        <v>0</v>
      </c>
      <c r="G57" s="83" t="n">
        <v>17.5</v>
      </c>
      <c r="H57" s="100" t="n">
        <f aca="false">D57+F57+G57</f>
        <v>17.5</v>
      </c>
    </row>
    <row r="58" customFormat="false" ht="12.75" hidden="false" customHeight="true" outlineLevel="0" collapsed="false">
      <c r="A58" s="99" t="s">
        <v>488</v>
      </c>
      <c r="B58" s="115" t="s">
        <v>489</v>
      </c>
      <c r="C58" s="116" t="s">
        <v>431</v>
      </c>
      <c r="D58" s="117" t="n">
        <v>0</v>
      </c>
      <c r="E58" s="118" t="n">
        <v>0</v>
      </c>
      <c r="F58" s="100" t="n">
        <f aca="false">ROUND(wage_scale5*E58,2)</f>
        <v>0</v>
      </c>
      <c r="G58" s="83" t="n">
        <v>17.5</v>
      </c>
      <c r="H58" s="100" t="n">
        <f aca="false">D58+F58+G58</f>
        <v>17.5</v>
      </c>
    </row>
    <row r="59" customFormat="false" ht="12.75" hidden="false" customHeight="true" outlineLevel="0" collapsed="false">
      <c r="A59" s="99" t="s">
        <v>490</v>
      </c>
      <c r="B59" s="115" t="s">
        <v>491</v>
      </c>
      <c r="C59" s="116" t="s">
        <v>431</v>
      </c>
      <c r="D59" s="117" t="n">
        <v>0</v>
      </c>
      <c r="E59" s="118" t="n">
        <v>0</v>
      </c>
      <c r="F59" s="100" t="n">
        <f aca="false">ROUND(wage_scale5*E59,2)</f>
        <v>0</v>
      </c>
      <c r="G59" s="83" t="n">
        <v>15.45</v>
      </c>
      <c r="H59" s="100" t="n">
        <f aca="false">D59+F59+G59</f>
        <v>15.45</v>
      </c>
    </row>
    <row r="60" customFormat="false" ht="12.75" hidden="false" customHeight="true" outlineLevel="0" collapsed="false">
      <c r="A60" s="99" t="s">
        <v>492</v>
      </c>
      <c r="B60" s="115" t="s">
        <v>493</v>
      </c>
      <c r="C60" s="116" t="s">
        <v>431</v>
      </c>
      <c r="D60" s="117" t="n">
        <v>0</v>
      </c>
      <c r="E60" s="118" t="n">
        <v>0</v>
      </c>
      <c r="F60" s="100" t="n">
        <f aca="false">ROUND(wage_scale5*E60,2)</f>
        <v>0</v>
      </c>
      <c r="G60" s="83" t="n">
        <v>36</v>
      </c>
      <c r="H60" s="100" t="n">
        <f aca="false">D60+F60+G60</f>
        <v>36</v>
      </c>
    </row>
    <row r="61" customFormat="false" ht="12.75" hidden="false" customHeight="true" outlineLevel="0" collapsed="false">
      <c r="A61" s="99" t="s">
        <v>494</v>
      </c>
      <c r="B61" s="115" t="s">
        <v>495</v>
      </c>
      <c r="C61" s="116" t="s">
        <v>431</v>
      </c>
      <c r="D61" s="117" t="n">
        <v>0</v>
      </c>
      <c r="E61" s="118" t="n">
        <v>0</v>
      </c>
      <c r="F61" s="100" t="n">
        <f aca="false">ROUND(wage_scale5*E61,2)</f>
        <v>0</v>
      </c>
      <c r="G61" s="83" t="n">
        <v>56</v>
      </c>
      <c r="H61" s="100" t="n">
        <f aca="false">D61+F61+G61</f>
        <v>56</v>
      </c>
    </row>
    <row r="62" customFormat="false" ht="12.75" hidden="false" customHeight="true" outlineLevel="0" collapsed="false">
      <c r="A62" s="99" t="s">
        <v>496</v>
      </c>
      <c r="B62" s="115" t="s">
        <v>497</v>
      </c>
      <c r="C62" s="116" t="s">
        <v>431</v>
      </c>
      <c r="D62" s="117" t="n">
        <v>0</v>
      </c>
      <c r="E62" s="118" t="n">
        <v>0</v>
      </c>
      <c r="F62" s="100" t="n">
        <f aca="false">ROUND(wage_scale5*E62,2)</f>
        <v>0</v>
      </c>
      <c r="G62" s="83" t="n">
        <v>23.5</v>
      </c>
      <c r="H62" s="100" t="n">
        <f aca="false">D62+F62+G62</f>
        <v>23.5</v>
      </c>
    </row>
    <row r="63" customFormat="false" ht="12.75" hidden="false" customHeight="true" outlineLevel="0" collapsed="false">
      <c r="A63" s="99" t="s">
        <v>498</v>
      </c>
      <c r="B63" s="115" t="s">
        <v>499</v>
      </c>
      <c r="C63" s="116" t="s">
        <v>431</v>
      </c>
      <c r="D63" s="117" t="n">
        <v>0</v>
      </c>
      <c r="E63" s="118" t="n">
        <v>0</v>
      </c>
      <c r="F63" s="100" t="n">
        <f aca="false">ROUND(wage_scale5*E63,2)</f>
        <v>0</v>
      </c>
      <c r="G63" s="83" t="n">
        <v>44.5</v>
      </c>
      <c r="H63" s="100" t="n">
        <f aca="false">D63+F63+G63</f>
        <v>44.5</v>
      </c>
    </row>
    <row r="64" customFormat="false" ht="12.75" hidden="false" customHeight="true" outlineLevel="0" collapsed="false">
      <c r="A64" s="99" t="s">
        <v>500</v>
      </c>
      <c r="B64" s="115" t="s">
        <v>501</v>
      </c>
      <c r="C64" s="116" t="s">
        <v>431</v>
      </c>
      <c r="D64" s="117" t="n">
        <v>0</v>
      </c>
      <c r="E64" s="118" t="n">
        <v>0</v>
      </c>
      <c r="F64" s="100" t="n">
        <f aca="false">ROUND(wage_scale5*E64,2)</f>
        <v>0</v>
      </c>
      <c r="G64" s="83" t="n">
        <v>87.5</v>
      </c>
      <c r="H64" s="100" t="n">
        <f aca="false">D64+F64+G64</f>
        <v>87.5</v>
      </c>
    </row>
    <row r="65" customFormat="false" ht="12.75" hidden="false" customHeight="true" outlineLevel="0" collapsed="false">
      <c r="A65" s="99" t="s">
        <v>502</v>
      </c>
      <c r="B65" s="115" t="s">
        <v>503</v>
      </c>
      <c r="C65" s="116" t="s">
        <v>431</v>
      </c>
      <c r="D65" s="117" t="n">
        <v>0</v>
      </c>
      <c r="E65" s="118" t="n">
        <v>0</v>
      </c>
      <c r="F65" s="100" t="n">
        <f aca="false">ROUND(wage_scale5*E65,2)</f>
        <v>0</v>
      </c>
      <c r="G65" s="83" t="n">
        <v>34</v>
      </c>
      <c r="H65" s="100" t="n">
        <f aca="false">D65+F65+G65</f>
        <v>34</v>
      </c>
    </row>
    <row r="66" customFormat="false" ht="12.75" hidden="false" customHeight="true" outlineLevel="0" collapsed="false">
      <c r="A66" s="99" t="s">
        <v>504</v>
      </c>
      <c r="B66" s="115" t="s">
        <v>505</v>
      </c>
      <c r="C66" s="116" t="s">
        <v>431</v>
      </c>
      <c r="D66" s="117" t="n">
        <v>0</v>
      </c>
      <c r="E66" s="118" t="n">
        <v>0</v>
      </c>
      <c r="F66" s="100" t="n">
        <f aca="false">ROUND(wage_scale5*E66,2)</f>
        <v>0</v>
      </c>
      <c r="G66" s="83" t="n">
        <v>170</v>
      </c>
      <c r="H66" s="100" t="n">
        <f aca="false">D66+F66+G66</f>
        <v>170</v>
      </c>
    </row>
    <row r="67" customFormat="false" ht="12.75" hidden="false" customHeight="true" outlineLevel="0" collapsed="false">
      <c r="A67" s="99" t="s">
        <v>506</v>
      </c>
      <c r="B67" s="115" t="s">
        <v>507</v>
      </c>
      <c r="C67" s="116" t="s">
        <v>431</v>
      </c>
      <c r="D67" s="117" t="n">
        <v>0</v>
      </c>
      <c r="E67" s="118" t="n">
        <v>0</v>
      </c>
      <c r="F67" s="100" t="n">
        <f aca="false">ROUND(wage_scale5*E67,2)</f>
        <v>0</v>
      </c>
      <c r="G67" s="83" t="n">
        <v>34</v>
      </c>
      <c r="H67" s="100" t="n">
        <f aca="false">D67+F67+G67</f>
        <v>34</v>
      </c>
    </row>
    <row r="68" customFormat="false" ht="12.75" hidden="false" customHeight="true" outlineLevel="0" collapsed="false">
      <c r="A68" s="99" t="s">
        <v>508</v>
      </c>
      <c r="B68" s="115" t="s">
        <v>509</v>
      </c>
      <c r="C68" s="116" t="s">
        <v>431</v>
      </c>
      <c r="D68" s="117" t="n">
        <v>0</v>
      </c>
      <c r="E68" s="118" t="n">
        <v>0</v>
      </c>
      <c r="F68" s="100" t="n">
        <f aca="false">ROUND(wage_scale5*E68,2)</f>
        <v>0</v>
      </c>
      <c r="G68" s="83" t="n">
        <v>285</v>
      </c>
      <c r="H68" s="100" t="n">
        <f aca="false">D68+F68+G68</f>
        <v>285</v>
      </c>
    </row>
    <row r="69" customFormat="false" ht="12.75" hidden="false" customHeight="true" outlineLevel="0" collapsed="false">
      <c r="A69" s="99" t="s">
        <v>510</v>
      </c>
      <c r="B69" s="115" t="s">
        <v>511</v>
      </c>
      <c r="C69" s="116" t="s">
        <v>431</v>
      </c>
      <c r="D69" s="117" t="n">
        <v>0</v>
      </c>
      <c r="E69" s="118" t="n">
        <v>0</v>
      </c>
      <c r="F69" s="100" t="n">
        <f aca="false">ROUND(wage_scale5*E69,2)</f>
        <v>0</v>
      </c>
      <c r="G69" s="83" t="n">
        <v>265</v>
      </c>
      <c r="H69" s="100" t="n">
        <f aca="false">D69+F69+G69</f>
        <v>265</v>
      </c>
    </row>
    <row r="70" customFormat="false" ht="12.75" hidden="false" customHeight="true" outlineLevel="0" collapsed="false">
      <c r="A70" s="99" t="s">
        <v>512</v>
      </c>
      <c r="B70" s="115" t="s">
        <v>513</v>
      </c>
      <c r="C70" s="116" t="s">
        <v>431</v>
      </c>
      <c r="D70" s="117" t="n">
        <v>0</v>
      </c>
      <c r="E70" s="118" t="n">
        <v>0</v>
      </c>
      <c r="F70" s="100" t="n">
        <f aca="false">ROUND(wage_scale5*E70,2)</f>
        <v>0</v>
      </c>
      <c r="G70" s="83" t="n">
        <v>67.5</v>
      </c>
      <c r="H70" s="100" t="n">
        <f aca="false">D70+F70+G70</f>
        <v>67.5</v>
      </c>
    </row>
    <row r="71" customFormat="false" ht="12.75" hidden="false" customHeight="true" outlineLevel="0" collapsed="false">
      <c r="A71" s="99" t="s">
        <v>514</v>
      </c>
      <c r="B71" s="115" t="s">
        <v>515</v>
      </c>
      <c r="C71" s="116" t="s">
        <v>431</v>
      </c>
      <c r="D71" s="117" t="n">
        <v>0</v>
      </c>
      <c r="E71" s="118" t="n">
        <v>0</v>
      </c>
      <c r="F71" s="100" t="n">
        <f aca="false">ROUND(wage_scale5*E71,2)</f>
        <v>0</v>
      </c>
      <c r="G71" s="83" t="n">
        <v>72</v>
      </c>
      <c r="H71" s="100" t="n">
        <f aca="false">D71+F71+G71</f>
        <v>72</v>
      </c>
    </row>
    <row r="72" customFormat="false" ht="12.75" hidden="false" customHeight="true" outlineLevel="0" collapsed="false">
      <c r="A72" s="99" t="s">
        <v>516</v>
      </c>
      <c r="B72" s="115" t="s">
        <v>517</v>
      </c>
      <c r="C72" s="116" t="s">
        <v>431</v>
      </c>
      <c r="D72" s="117" t="n">
        <v>0</v>
      </c>
      <c r="E72" s="118" t="n">
        <v>0</v>
      </c>
      <c r="F72" s="100" t="n">
        <f aca="false">ROUND(wage_scale5*E72,2)</f>
        <v>0</v>
      </c>
      <c r="G72" s="83" t="n">
        <v>139</v>
      </c>
      <c r="H72" s="100" t="n">
        <f aca="false">D72+F72+G72</f>
        <v>139</v>
      </c>
    </row>
    <row r="73" customFormat="false" ht="12.75" hidden="false" customHeight="true" outlineLevel="0" collapsed="false">
      <c r="A73" s="99" t="s">
        <v>518</v>
      </c>
      <c r="B73" s="115" t="s">
        <v>519</v>
      </c>
      <c r="C73" s="116" t="s">
        <v>431</v>
      </c>
      <c r="D73" s="117" t="n">
        <v>0</v>
      </c>
      <c r="E73" s="118" t="n">
        <v>0</v>
      </c>
      <c r="F73" s="100" t="n">
        <f aca="false">ROUND(wage_scale5*E73,2)</f>
        <v>0</v>
      </c>
      <c r="G73" s="83" t="n">
        <v>185</v>
      </c>
      <c r="H73" s="100" t="n">
        <f aca="false">D73+F73+G73</f>
        <v>185</v>
      </c>
    </row>
    <row r="74" customFormat="false" ht="12.75" hidden="false" customHeight="true" outlineLevel="0" collapsed="false">
      <c r="A74" s="99" t="s">
        <v>520</v>
      </c>
      <c r="B74" s="115" t="s">
        <v>521</v>
      </c>
      <c r="C74" s="116" t="s">
        <v>431</v>
      </c>
      <c r="D74" s="117" t="n">
        <v>0</v>
      </c>
      <c r="E74" s="118" t="n">
        <v>0</v>
      </c>
      <c r="F74" s="100" t="n">
        <f aca="false">ROUND(wage_scale5*E74,2)</f>
        <v>0</v>
      </c>
      <c r="G74" s="83" t="n">
        <v>565</v>
      </c>
      <c r="H74" s="100" t="n">
        <f aca="false">D74+F74+G74</f>
        <v>565</v>
      </c>
    </row>
    <row r="75" customFormat="false" ht="12.75" hidden="false" customHeight="true" outlineLevel="0" collapsed="false">
      <c r="A75" s="99" t="s">
        <v>522</v>
      </c>
      <c r="B75" s="115" t="s">
        <v>523</v>
      </c>
      <c r="C75" s="116" t="s">
        <v>431</v>
      </c>
      <c r="D75" s="117" t="n">
        <v>0</v>
      </c>
      <c r="E75" s="118" t="n">
        <v>0</v>
      </c>
      <c r="F75" s="100" t="n">
        <f aca="false">ROUND(wage_scale5*E75,2)</f>
        <v>0</v>
      </c>
      <c r="G75" s="83" t="n">
        <v>750</v>
      </c>
      <c r="H75" s="100" t="n">
        <f aca="false">D75+F75+G75</f>
        <v>750</v>
      </c>
    </row>
    <row r="76" customFormat="false" ht="12.75" hidden="false" customHeight="true" outlineLevel="0" collapsed="false">
      <c r="A76" s="99" t="s">
        <v>524</v>
      </c>
      <c r="B76" s="115" t="s">
        <v>525</v>
      </c>
      <c r="C76" s="116" t="s">
        <v>431</v>
      </c>
      <c r="D76" s="117" t="n">
        <v>0</v>
      </c>
      <c r="E76" s="118" t="n">
        <v>0</v>
      </c>
      <c r="F76" s="100" t="n">
        <f aca="false">ROUND(wage_scale5*E76,2)</f>
        <v>0</v>
      </c>
      <c r="G76" s="83" t="n">
        <v>90</v>
      </c>
      <c r="H76" s="100" t="n">
        <f aca="false">D76+F76+G76</f>
        <v>90</v>
      </c>
    </row>
    <row r="77" customFormat="false" ht="12.75" hidden="false" customHeight="true" outlineLevel="0" collapsed="false">
      <c r="A77" s="99" t="s">
        <v>526</v>
      </c>
      <c r="B77" s="115" t="s">
        <v>527</v>
      </c>
      <c r="C77" s="116" t="s">
        <v>431</v>
      </c>
      <c r="D77" s="117" t="n">
        <v>0</v>
      </c>
      <c r="E77" s="118" t="n">
        <v>0</v>
      </c>
      <c r="F77" s="100" t="n">
        <f aca="false">ROUND(wage_scale5*E77,2)</f>
        <v>0</v>
      </c>
      <c r="G77" s="83" t="n">
        <v>92.5</v>
      </c>
      <c r="H77" s="100" t="n">
        <f aca="false">D77+F77+G77</f>
        <v>92.5</v>
      </c>
    </row>
    <row r="78" customFormat="false" ht="12.75" hidden="false" customHeight="true" outlineLevel="0" collapsed="false">
      <c r="A78" s="99" t="s">
        <v>528</v>
      </c>
      <c r="B78" s="115" t="s">
        <v>529</v>
      </c>
      <c r="C78" s="116" t="s">
        <v>431</v>
      </c>
      <c r="D78" s="117" t="n">
        <v>0</v>
      </c>
      <c r="E78" s="118" t="n">
        <v>0</v>
      </c>
      <c r="F78" s="100" t="n">
        <f aca="false">ROUND(wage_scale5*E78,2)</f>
        <v>0</v>
      </c>
      <c r="G78" s="83" t="n">
        <v>155</v>
      </c>
      <c r="H78" s="100" t="n">
        <f aca="false">D78+F78+G78</f>
        <v>155</v>
      </c>
    </row>
    <row r="79" customFormat="false" ht="12.75" hidden="false" customHeight="true" outlineLevel="0" collapsed="false">
      <c r="A79" s="99" t="s">
        <v>530</v>
      </c>
      <c r="B79" s="115" t="s">
        <v>531</v>
      </c>
      <c r="C79" s="116" t="s">
        <v>431</v>
      </c>
      <c r="D79" s="117" t="n">
        <v>0</v>
      </c>
      <c r="E79" s="118" t="n">
        <v>0</v>
      </c>
      <c r="F79" s="100" t="n">
        <f aca="false">ROUND(wage_scale5*E79,2)</f>
        <v>0</v>
      </c>
      <c r="G79" s="83" t="n">
        <v>15</v>
      </c>
      <c r="H79" s="100" t="n">
        <f aca="false">D79+F79+G79</f>
        <v>15</v>
      </c>
    </row>
    <row r="80" customFormat="false" ht="12.75" hidden="false" customHeight="true" outlineLevel="0" collapsed="false">
      <c r="A80" s="99" t="s">
        <v>532</v>
      </c>
      <c r="B80" s="115" t="s">
        <v>533</v>
      </c>
      <c r="C80" s="116" t="s">
        <v>431</v>
      </c>
      <c r="D80" s="117" t="n">
        <v>0</v>
      </c>
      <c r="E80" s="118" t="n">
        <v>0</v>
      </c>
      <c r="F80" s="100" t="n">
        <f aca="false">ROUND(wage_scale5*E80,2)</f>
        <v>0</v>
      </c>
      <c r="G80" s="83" t="n">
        <v>460</v>
      </c>
      <c r="H80" s="100" t="n">
        <f aca="false">D80+F80+G80</f>
        <v>460</v>
      </c>
    </row>
    <row r="81" customFormat="false" ht="12.75" hidden="false" customHeight="true" outlineLevel="0" collapsed="false">
      <c r="A81" s="99" t="s">
        <v>534</v>
      </c>
      <c r="B81" s="115" t="s">
        <v>535</v>
      </c>
      <c r="C81" s="116" t="s">
        <v>431</v>
      </c>
      <c r="D81" s="117" t="n">
        <v>0</v>
      </c>
      <c r="E81" s="118" t="n">
        <v>0</v>
      </c>
      <c r="F81" s="100" t="n">
        <f aca="false">ROUND(wage_scale5*E81,2)</f>
        <v>0</v>
      </c>
      <c r="G81" s="83" t="n">
        <v>45</v>
      </c>
      <c r="H81" s="100" t="n">
        <f aca="false">D81+F81+G81</f>
        <v>45</v>
      </c>
    </row>
    <row r="82" customFormat="false" ht="12.75" hidden="false" customHeight="true" outlineLevel="0" collapsed="false">
      <c r="A82" s="99" t="s">
        <v>536</v>
      </c>
      <c r="B82" s="115" t="s">
        <v>537</v>
      </c>
      <c r="C82" s="116" t="s">
        <v>431</v>
      </c>
      <c r="D82" s="117" t="n">
        <v>0</v>
      </c>
      <c r="E82" s="118" t="n">
        <v>0</v>
      </c>
      <c r="F82" s="100" t="n">
        <f aca="false">ROUND(wage_scale5*E82,2)</f>
        <v>0</v>
      </c>
      <c r="G82" s="83" t="n">
        <v>18</v>
      </c>
      <c r="H82" s="100" t="n">
        <f aca="false">D82+F82+G82</f>
        <v>18</v>
      </c>
    </row>
    <row r="83" customFormat="false" ht="12.75" hidden="false" customHeight="true" outlineLevel="0" collapsed="false">
      <c r="A83" s="99" t="s">
        <v>538</v>
      </c>
      <c r="B83" s="115" t="s">
        <v>539</v>
      </c>
      <c r="C83" s="116" t="s">
        <v>431</v>
      </c>
      <c r="D83" s="117" t="n">
        <v>0</v>
      </c>
      <c r="E83" s="118" t="n">
        <v>0</v>
      </c>
      <c r="F83" s="100" t="n">
        <f aca="false">ROUND(wage_scale5*E83,2)</f>
        <v>0</v>
      </c>
      <c r="G83" s="83" t="n">
        <v>17</v>
      </c>
      <c r="H83" s="100" t="n">
        <f aca="false">D83+F83+G83</f>
        <v>17</v>
      </c>
    </row>
    <row r="84" customFormat="false" ht="12.75" hidden="false" customHeight="true" outlineLevel="0" collapsed="false">
      <c r="A84" s="99" t="s">
        <v>540</v>
      </c>
      <c r="B84" s="115" t="s">
        <v>541</v>
      </c>
      <c r="C84" s="116" t="s">
        <v>431</v>
      </c>
      <c r="D84" s="117" t="n">
        <v>0</v>
      </c>
      <c r="E84" s="118" t="n">
        <v>0</v>
      </c>
      <c r="F84" s="100" t="n">
        <f aca="false">ROUND(wage_scale5*E84,2)</f>
        <v>0</v>
      </c>
      <c r="G84" s="83" t="n">
        <v>12.75</v>
      </c>
      <c r="H84" s="100" t="n">
        <f aca="false">D84+F84+G84</f>
        <v>12.75</v>
      </c>
    </row>
    <row r="85" customFormat="false" ht="12.75" hidden="false" customHeight="true" outlineLevel="0" collapsed="false">
      <c r="A85" s="99" t="s">
        <v>542</v>
      </c>
      <c r="B85" s="115" t="s">
        <v>543</v>
      </c>
      <c r="C85" s="116" t="s">
        <v>431</v>
      </c>
      <c r="D85" s="117" t="n">
        <v>0</v>
      </c>
      <c r="E85" s="118" t="n">
        <v>0</v>
      </c>
      <c r="F85" s="100" t="n">
        <f aca="false">ROUND(wage_scale5*E85,2)</f>
        <v>0</v>
      </c>
      <c r="G85" s="83" t="n">
        <v>11</v>
      </c>
      <c r="H85" s="100" t="n">
        <f aca="false">D85+F85+G85</f>
        <v>11</v>
      </c>
    </row>
    <row r="86" customFormat="false" ht="12.75" hidden="false" customHeight="true" outlineLevel="0" collapsed="false">
      <c r="A86" s="99" t="s">
        <v>544</v>
      </c>
      <c r="B86" s="115" t="s">
        <v>545</v>
      </c>
      <c r="C86" s="116" t="s">
        <v>431</v>
      </c>
      <c r="D86" s="117" t="n">
        <v>0</v>
      </c>
      <c r="E86" s="118" t="n">
        <v>0</v>
      </c>
      <c r="F86" s="100" t="n">
        <f aca="false">ROUND(wage_scale5*E86,2)</f>
        <v>0</v>
      </c>
      <c r="G86" s="83" t="n">
        <v>16.5</v>
      </c>
      <c r="H86" s="100" t="n">
        <f aca="false">D86+F86+G86</f>
        <v>16.5</v>
      </c>
    </row>
    <row r="87" customFormat="false" ht="12.75" hidden="false" customHeight="true" outlineLevel="0" collapsed="false">
      <c r="A87" s="99" t="s">
        <v>546</v>
      </c>
      <c r="B87" s="115" t="s">
        <v>547</v>
      </c>
      <c r="C87" s="116" t="s">
        <v>431</v>
      </c>
      <c r="D87" s="117" t="n">
        <v>0</v>
      </c>
      <c r="E87" s="118" t="n">
        <v>0</v>
      </c>
      <c r="F87" s="100" t="n">
        <f aca="false">ROUND(wage_scale5*E87,2)</f>
        <v>0</v>
      </c>
      <c r="G87" s="83" t="n">
        <v>15.5</v>
      </c>
      <c r="H87" s="100" t="n">
        <f aca="false">D87+F87+G87</f>
        <v>15.5</v>
      </c>
    </row>
    <row r="88" customFormat="false" ht="12.75" hidden="false" customHeight="true" outlineLevel="0" collapsed="false">
      <c r="A88" s="99" t="s">
        <v>548</v>
      </c>
      <c r="B88" s="115" t="s">
        <v>549</v>
      </c>
      <c r="C88" s="116" t="s">
        <v>431</v>
      </c>
      <c r="D88" s="117" t="n">
        <v>0</v>
      </c>
      <c r="E88" s="118" t="n">
        <v>0</v>
      </c>
      <c r="F88" s="100" t="n">
        <f aca="false">ROUND(wage_scale5*E88,2)</f>
        <v>0</v>
      </c>
      <c r="G88" s="83" t="n">
        <v>6</v>
      </c>
      <c r="H88" s="100" t="n">
        <f aca="false">D88+F88+G88</f>
        <v>6</v>
      </c>
    </row>
    <row r="89" customFormat="false" ht="12.75" hidden="false" customHeight="true" outlineLevel="0" collapsed="false">
      <c r="A89" s="99" t="s">
        <v>550</v>
      </c>
      <c r="B89" s="115" t="s">
        <v>551</v>
      </c>
      <c r="C89" s="116" t="s">
        <v>431</v>
      </c>
      <c r="D89" s="117" t="n">
        <v>0</v>
      </c>
      <c r="E89" s="118" t="n">
        <v>0</v>
      </c>
      <c r="F89" s="100" t="n">
        <f aca="false">ROUND(wage_scale5*E89,2)</f>
        <v>0</v>
      </c>
      <c r="G89" s="83" t="n">
        <v>33</v>
      </c>
      <c r="H89" s="100" t="n">
        <f aca="false">D89+F89+G89</f>
        <v>33</v>
      </c>
    </row>
    <row r="90" customFormat="false" ht="12.75" hidden="false" customHeight="true" outlineLevel="0" collapsed="false">
      <c r="A90" s="99" t="s">
        <v>552</v>
      </c>
      <c r="B90" s="115" t="s">
        <v>553</v>
      </c>
      <c r="C90" s="116" t="s">
        <v>431</v>
      </c>
      <c r="D90" s="117" t="n">
        <v>0</v>
      </c>
      <c r="E90" s="118" t="n">
        <v>0</v>
      </c>
      <c r="F90" s="100" t="n">
        <f aca="false">ROUND(wage_scale5*E90,2)</f>
        <v>0</v>
      </c>
      <c r="G90" s="83" t="n">
        <v>17</v>
      </c>
      <c r="H90" s="100" t="n">
        <f aca="false">D90+F90+G90</f>
        <v>17</v>
      </c>
    </row>
    <row r="91" customFormat="false" ht="12.75" hidden="false" customHeight="true" outlineLevel="0" collapsed="false">
      <c r="A91" s="99" t="s">
        <v>554</v>
      </c>
      <c r="B91" s="115" t="s">
        <v>555</v>
      </c>
      <c r="C91" s="116" t="s">
        <v>431</v>
      </c>
      <c r="D91" s="117" t="n">
        <v>0</v>
      </c>
      <c r="E91" s="118" t="n">
        <v>0</v>
      </c>
      <c r="F91" s="100" t="n">
        <f aca="false">ROUND(wage_scale5*E91,2)</f>
        <v>0</v>
      </c>
      <c r="G91" s="83" t="n">
        <v>56</v>
      </c>
      <c r="H91" s="100" t="n">
        <f aca="false">D91+F91+G91</f>
        <v>56</v>
      </c>
    </row>
    <row r="92" customFormat="false" ht="12.75" hidden="false" customHeight="true" outlineLevel="0" collapsed="false">
      <c r="A92" s="99" t="s">
        <v>556</v>
      </c>
      <c r="B92" s="115" t="s">
        <v>557</v>
      </c>
      <c r="C92" s="116" t="s">
        <v>431</v>
      </c>
      <c r="D92" s="117" t="n">
        <v>0</v>
      </c>
      <c r="E92" s="118" t="n">
        <v>0</v>
      </c>
      <c r="F92" s="100" t="n">
        <f aca="false">ROUND(wage_scale5*E92,2)</f>
        <v>0</v>
      </c>
      <c r="G92" s="83" t="n">
        <v>67.5</v>
      </c>
      <c r="H92" s="100" t="n">
        <f aca="false">D92+F92+G92</f>
        <v>67.5</v>
      </c>
    </row>
    <row r="93" customFormat="false" ht="12.75" hidden="false" customHeight="true" outlineLevel="0" collapsed="false">
      <c r="A93" s="99" t="s">
        <v>558</v>
      </c>
      <c r="B93" s="115" t="s">
        <v>559</v>
      </c>
      <c r="C93" s="116" t="s">
        <v>431</v>
      </c>
      <c r="D93" s="117" t="n">
        <v>0</v>
      </c>
      <c r="E93" s="118" t="n">
        <v>0</v>
      </c>
      <c r="F93" s="100" t="n">
        <f aca="false">ROUND(wage_scale5*E93,2)</f>
        <v>0</v>
      </c>
      <c r="G93" s="83" t="n">
        <v>82.5</v>
      </c>
      <c r="H93" s="100" t="n">
        <f aca="false">D93+F93+G93</f>
        <v>82.5</v>
      </c>
    </row>
    <row r="94" customFormat="false" ht="12.75" hidden="false" customHeight="true" outlineLevel="0" collapsed="false">
      <c r="A94" s="99" t="s">
        <v>560</v>
      </c>
      <c r="B94" s="115" t="s">
        <v>561</v>
      </c>
      <c r="C94" s="116" t="s">
        <v>431</v>
      </c>
      <c r="D94" s="117" t="n">
        <v>0</v>
      </c>
      <c r="E94" s="118" t="n">
        <v>0</v>
      </c>
      <c r="F94" s="100" t="n">
        <f aca="false">ROUND(wage_scale5*E94,2)</f>
        <v>0</v>
      </c>
      <c r="G94" s="83" t="n">
        <v>66</v>
      </c>
      <c r="H94" s="100" t="n">
        <f aca="false">D94+F94+G94</f>
        <v>66</v>
      </c>
    </row>
    <row r="95" customFormat="false" ht="12.75" hidden="false" customHeight="true" outlineLevel="0" collapsed="false">
      <c r="A95" s="99" t="s">
        <v>562</v>
      </c>
      <c r="B95" s="115" t="s">
        <v>563</v>
      </c>
      <c r="C95" s="116" t="s">
        <v>431</v>
      </c>
      <c r="D95" s="117" t="n">
        <v>0</v>
      </c>
      <c r="E95" s="118" t="n">
        <v>0</v>
      </c>
      <c r="F95" s="100" t="n">
        <f aca="false">ROUND(wage_scale5*E95,2)</f>
        <v>0</v>
      </c>
      <c r="G95" s="83" t="n">
        <v>69</v>
      </c>
      <c r="H95" s="100" t="n">
        <f aca="false">D95+F95+G95</f>
        <v>69</v>
      </c>
    </row>
    <row r="96" customFormat="false" ht="12.75" hidden="false" customHeight="true" outlineLevel="0" collapsed="false">
      <c r="A96" s="99" t="s">
        <v>564</v>
      </c>
      <c r="B96" s="115" t="s">
        <v>565</v>
      </c>
      <c r="C96" s="116" t="s">
        <v>431</v>
      </c>
      <c r="D96" s="117" t="n">
        <v>0</v>
      </c>
      <c r="E96" s="118" t="n">
        <v>0</v>
      </c>
      <c r="F96" s="100" t="n">
        <f aca="false">ROUND(wage_scale5*E96,2)</f>
        <v>0</v>
      </c>
      <c r="G96" s="83" t="n">
        <v>65</v>
      </c>
      <c r="H96" s="100" t="n">
        <f aca="false">D96+F96+G96</f>
        <v>65</v>
      </c>
    </row>
    <row r="97" customFormat="false" ht="12.75" hidden="false" customHeight="true" outlineLevel="0" collapsed="false">
      <c r="A97" s="99" t="s">
        <v>566</v>
      </c>
      <c r="B97" s="115" t="s">
        <v>567</v>
      </c>
      <c r="C97" s="116" t="s">
        <v>431</v>
      </c>
      <c r="D97" s="117" t="n">
        <v>0</v>
      </c>
      <c r="E97" s="118" t="n">
        <v>0</v>
      </c>
      <c r="F97" s="100" t="n">
        <f aca="false">ROUND(wage_scale5*E97,2)</f>
        <v>0</v>
      </c>
      <c r="G97" s="83" t="n">
        <v>140</v>
      </c>
      <c r="H97" s="100" t="n">
        <f aca="false">D97+F97+G97</f>
        <v>140</v>
      </c>
    </row>
    <row r="98" customFormat="false" ht="12.75" hidden="false" customHeight="true" outlineLevel="0" collapsed="false">
      <c r="A98" s="99" t="s">
        <v>568</v>
      </c>
      <c r="B98" s="115" t="s">
        <v>569</v>
      </c>
      <c r="C98" s="116" t="s">
        <v>431</v>
      </c>
      <c r="D98" s="117" t="n">
        <v>0</v>
      </c>
      <c r="E98" s="118" t="n">
        <v>0</v>
      </c>
      <c r="F98" s="100" t="n">
        <f aca="false">ROUND(wage_scale5*E98,2)</f>
        <v>0</v>
      </c>
      <c r="G98" s="83" t="n">
        <v>175</v>
      </c>
      <c r="H98" s="100" t="n">
        <f aca="false">D98+F98+G98</f>
        <v>175</v>
      </c>
    </row>
    <row r="99" customFormat="false" ht="12.75" hidden="false" customHeight="true" outlineLevel="0" collapsed="false">
      <c r="A99" s="99" t="s">
        <v>570</v>
      </c>
      <c r="B99" s="115" t="s">
        <v>571</v>
      </c>
      <c r="C99" s="116" t="s">
        <v>431</v>
      </c>
      <c r="D99" s="117" t="n">
        <v>0</v>
      </c>
      <c r="E99" s="118" t="n">
        <v>0</v>
      </c>
      <c r="F99" s="100" t="n">
        <f aca="false">ROUND(wage_scale5*E99,2)</f>
        <v>0</v>
      </c>
      <c r="G99" s="83" t="n">
        <v>8.5</v>
      </c>
      <c r="H99" s="100" t="n">
        <f aca="false">D99+F99+G99</f>
        <v>8.5</v>
      </c>
    </row>
    <row r="100" customFormat="false" ht="12.75" hidden="false" customHeight="true" outlineLevel="0" collapsed="false">
      <c r="A100" s="99" t="s">
        <v>572</v>
      </c>
      <c r="B100" s="115" t="s">
        <v>573</v>
      </c>
      <c r="C100" s="116" t="s">
        <v>431</v>
      </c>
      <c r="D100" s="117" t="n">
        <v>0</v>
      </c>
      <c r="E100" s="118" t="n">
        <v>0</v>
      </c>
      <c r="F100" s="100" t="n">
        <f aca="false">ROUND(wage_scale5*E100,2)</f>
        <v>0</v>
      </c>
      <c r="G100" s="83" t="n">
        <v>22.5</v>
      </c>
      <c r="H100" s="100" t="n">
        <f aca="false">D100+F100+G100</f>
        <v>22.5</v>
      </c>
    </row>
    <row r="101" customFormat="false" ht="12.75" hidden="false" customHeight="true" outlineLevel="0" collapsed="false">
      <c r="A101" s="99" t="s">
        <v>574</v>
      </c>
      <c r="B101" s="115" t="s">
        <v>575</v>
      </c>
      <c r="C101" s="116" t="s">
        <v>431</v>
      </c>
      <c r="D101" s="117" t="n">
        <v>0</v>
      </c>
      <c r="E101" s="118" t="n">
        <v>0</v>
      </c>
      <c r="F101" s="100" t="n">
        <f aca="false">ROUND(wage_scale5*E101,2)</f>
        <v>0</v>
      </c>
      <c r="G101" s="83" t="n">
        <v>27</v>
      </c>
      <c r="H101" s="100" t="n">
        <f aca="false">D101+F101+G101</f>
        <v>27</v>
      </c>
    </row>
    <row r="102" customFormat="false" ht="12.75" hidden="false" customHeight="true" outlineLevel="0" collapsed="false">
      <c r="A102" s="99" t="s">
        <v>576</v>
      </c>
      <c r="B102" s="115" t="s">
        <v>577</v>
      </c>
      <c r="C102" s="116" t="s">
        <v>431</v>
      </c>
      <c r="D102" s="117" t="n">
        <v>0</v>
      </c>
      <c r="E102" s="118" t="n">
        <v>0</v>
      </c>
      <c r="F102" s="100" t="n">
        <f aca="false">ROUND(wage_scale5*E102,2)</f>
        <v>0</v>
      </c>
      <c r="G102" s="83" t="n">
        <v>30</v>
      </c>
      <c r="H102" s="100" t="n">
        <f aca="false">D102+F102+G102</f>
        <v>30</v>
      </c>
    </row>
    <row r="103" customFormat="false" ht="12.75" hidden="false" customHeight="true" outlineLevel="0" collapsed="false">
      <c r="A103" s="99" t="s">
        <v>578</v>
      </c>
      <c r="B103" s="115" t="s">
        <v>579</v>
      </c>
      <c r="C103" s="116" t="s">
        <v>431</v>
      </c>
      <c r="D103" s="117" t="n">
        <v>0</v>
      </c>
      <c r="E103" s="118" t="n">
        <v>0</v>
      </c>
      <c r="F103" s="100" t="n">
        <f aca="false">ROUND(wage_scale5*E103,2)</f>
        <v>0</v>
      </c>
      <c r="G103" s="83" t="n">
        <v>50</v>
      </c>
      <c r="H103" s="100" t="n">
        <f aca="false">D103+F103+G103</f>
        <v>50</v>
      </c>
    </row>
    <row r="104" customFormat="false" ht="12.75" hidden="false" customHeight="true" outlineLevel="0" collapsed="false">
      <c r="A104" s="99" t="s">
        <v>580</v>
      </c>
      <c r="B104" s="115" t="s">
        <v>581</v>
      </c>
      <c r="C104" s="116" t="s">
        <v>431</v>
      </c>
      <c r="D104" s="117" t="n">
        <v>0</v>
      </c>
      <c r="E104" s="118" t="n">
        <v>0</v>
      </c>
      <c r="F104" s="100" t="n">
        <f aca="false">ROUND(wage_scale5*E104,2)</f>
        <v>0</v>
      </c>
      <c r="G104" s="83" t="n">
        <v>1050</v>
      </c>
      <c r="H104" s="100" t="n">
        <f aca="false">D104+F104+G104</f>
        <v>1050</v>
      </c>
    </row>
    <row r="105" customFormat="false" ht="12.75" hidden="false" customHeight="true" outlineLevel="0" collapsed="false">
      <c r="A105" s="99" t="s">
        <v>582</v>
      </c>
      <c r="B105" s="115" t="s">
        <v>583</v>
      </c>
      <c r="C105" s="116" t="s">
        <v>431</v>
      </c>
      <c r="D105" s="117" t="n">
        <v>0</v>
      </c>
      <c r="E105" s="118" t="n">
        <v>0</v>
      </c>
      <c r="F105" s="100" t="n">
        <f aca="false">ROUND(wage_scale5*E105,2)</f>
        <v>0</v>
      </c>
      <c r="G105" s="83" t="n">
        <v>150</v>
      </c>
      <c r="H105" s="100" t="n">
        <f aca="false">D105+F105+G105</f>
        <v>150</v>
      </c>
    </row>
    <row r="106" customFormat="false" ht="12.75" hidden="false" customHeight="true" outlineLevel="0" collapsed="false">
      <c r="A106" s="99" t="s">
        <v>584</v>
      </c>
      <c r="B106" s="115" t="s">
        <v>585</v>
      </c>
      <c r="C106" s="116" t="s">
        <v>431</v>
      </c>
      <c r="D106" s="117" t="n">
        <v>0</v>
      </c>
      <c r="E106" s="118" t="n">
        <v>0</v>
      </c>
      <c r="F106" s="100" t="n">
        <f aca="false">ROUND(wage_scale5*E106,2)</f>
        <v>0</v>
      </c>
      <c r="G106" s="83" t="n">
        <v>130</v>
      </c>
      <c r="H106" s="100" t="n">
        <f aca="false">D106+F106+G106</f>
        <v>130</v>
      </c>
    </row>
    <row r="107" customFormat="false" ht="12.75" hidden="false" customHeight="true" outlineLevel="0" collapsed="false">
      <c r="A107" s="99" t="s">
        <v>586</v>
      </c>
      <c r="B107" s="115" t="s">
        <v>587</v>
      </c>
      <c r="C107" s="116" t="s">
        <v>431</v>
      </c>
      <c r="D107" s="117" t="n">
        <v>0</v>
      </c>
      <c r="E107" s="118" t="n">
        <v>0</v>
      </c>
      <c r="F107" s="100" t="n">
        <f aca="false">ROUND(wage_scale5*E107,2)</f>
        <v>0</v>
      </c>
      <c r="G107" s="83" t="n">
        <v>72</v>
      </c>
      <c r="H107" s="100" t="n">
        <f aca="false">D107+F107+G107</f>
        <v>72</v>
      </c>
    </row>
    <row r="108" customFormat="false" ht="12.75" hidden="false" customHeight="true" outlineLevel="0" collapsed="false">
      <c r="A108" s="99" t="s">
        <v>588</v>
      </c>
      <c r="B108" s="115" t="s">
        <v>589</v>
      </c>
      <c r="C108" s="116" t="s">
        <v>431</v>
      </c>
      <c r="D108" s="117" t="n">
        <v>0</v>
      </c>
      <c r="E108" s="118" t="n">
        <v>0</v>
      </c>
      <c r="F108" s="100" t="n">
        <f aca="false">ROUND(wage_scale5*E108,2)</f>
        <v>0</v>
      </c>
      <c r="G108" s="83" t="n">
        <v>45</v>
      </c>
      <c r="H108" s="100" t="n">
        <f aca="false">D108+F108+G108</f>
        <v>45</v>
      </c>
    </row>
    <row r="109" customFormat="false" ht="12.75" hidden="false" customHeight="true" outlineLevel="0" collapsed="false">
      <c r="A109" s="99" t="s">
        <v>590</v>
      </c>
      <c r="B109" s="115" t="s">
        <v>591</v>
      </c>
      <c r="C109" s="116" t="s">
        <v>431</v>
      </c>
      <c r="D109" s="117" t="n">
        <v>0</v>
      </c>
      <c r="E109" s="118" t="n">
        <v>0</v>
      </c>
      <c r="F109" s="100" t="n">
        <f aca="false">ROUND(wage_scale5*E109,2)</f>
        <v>0</v>
      </c>
      <c r="G109" s="83" t="n">
        <v>17.5</v>
      </c>
      <c r="H109" s="100" t="n">
        <f aca="false">D109+F109+G109</f>
        <v>17.5</v>
      </c>
    </row>
    <row r="110" customFormat="false" ht="12.75" hidden="false" customHeight="true" outlineLevel="0" collapsed="false">
      <c r="A110" s="99" t="s">
        <v>592</v>
      </c>
      <c r="B110" s="115" t="s">
        <v>593</v>
      </c>
      <c r="C110" s="116" t="s">
        <v>431</v>
      </c>
      <c r="D110" s="117" t="n">
        <v>0</v>
      </c>
      <c r="E110" s="118" t="n">
        <v>0</v>
      </c>
      <c r="F110" s="100" t="n">
        <f aca="false">ROUND(wage_scale5*E110,2)</f>
        <v>0</v>
      </c>
      <c r="G110" s="83" t="n">
        <v>57</v>
      </c>
      <c r="H110" s="100" t="n">
        <f aca="false">D110+F110+G110</f>
        <v>57</v>
      </c>
    </row>
    <row r="111" customFormat="false" ht="12.75" hidden="false" customHeight="true" outlineLevel="0" collapsed="false">
      <c r="A111" s="99" t="s">
        <v>594</v>
      </c>
      <c r="B111" s="115" t="s">
        <v>595</v>
      </c>
      <c r="C111" s="116" t="s">
        <v>431</v>
      </c>
      <c r="D111" s="117" t="n">
        <v>0</v>
      </c>
      <c r="E111" s="118" t="n">
        <v>0</v>
      </c>
      <c r="F111" s="100" t="n">
        <f aca="false">ROUND(wage_scale5*E111,2)</f>
        <v>0</v>
      </c>
      <c r="G111" s="83" t="n">
        <v>35</v>
      </c>
      <c r="H111" s="100" t="n">
        <f aca="false">D111+F111+G111</f>
        <v>35</v>
      </c>
    </row>
    <row r="112" customFormat="false" ht="12.75" hidden="false" customHeight="true" outlineLevel="0" collapsed="false">
      <c r="A112" s="99" t="s">
        <v>596</v>
      </c>
      <c r="B112" s="115" t="s">
        <v>597</v>
      </c>
      <c r="C112" s="116" t="s">
        <v>431</v>
      </c>
      <c r="D112" s="117" t="n">
        <v>0</v>
      </c>
      <c r="E112" s="118" t="n">
        <v>0</v>
      </c>
      <c r="F112" s="100" t="n">
        <f aca="false">ROUND(wage_scale5*E112,2)</f>
        <v>0</v>
      </c>
      <c r="G112" s="83" t="n">
        <v>85</v>
      </c>
      <c r="H112" s="100" t="n">
        <f aca="false">D112+F112+G112</f>
        <v>85</v>
      </c>
    </row>
    <row r="113" customFormat="false" ht="12.75" hidden="false" customHeight="true" outlineLevel="0" collapsed="false">
      <c r="A113" s="99" t="s">
        <v>598</v>
      </c>
      <c r="B113" s="115" t="s">
        <v>599</v>
      </c>
      <c r="C113" s="116" t="s">
        <v>431</v>
      </c>
      <c r="D113" s="117" t="n">
        <v>0</v>
      </c>
      <c r="E113" s="118" t="n">
        <v>0</v>
      </c>
      <c r="F113" s="100" t="n">
        <f aca="false">ROUND(wage_scale5*E113,2)</f>
        <v>0</v>
      </c>
      <c r="G113" s="83" t="n">
        <v>85</v>
      </c>
      <c r="H113" s="100" t="n">
        <f aca="false">D113+F113+G113</f>
        <v>85</v>
      </c>
    </row>
    <row r="114" customFormat="false" ht="12.75" hidden="false" customHeight="true" outlineLevel="0" collapsed="false">
      <c r="A114" s="99" t="s">
        <v>600</v>
      </c>
      <c r="B114" s="115" t="s">
        <v>601</v>
      </c>
      <c r="C114" s="116" t="s">
        <v>431</v>
      </c>
      <c r="D114" s="117" t="n">
        <v>0</v>
      </c>
      <c r="E114" s="118" t="n">
        <v>0</v>
      </c>
      <c r="F114" s="100" t="n">
        <f aca="false">ROUND(wage_scale5*E114,2)</f>
        <v>0</v>
      </c>
      <c r="G114" s="83" t="n">
        <v>28.5</v>
      </c>
      <c r="H114" s="100" t="n">
        <f aca="false">D114+F114+G114</f>
        <v>28.5</v>
      </c>
    </row>
    <row r="115" customFormat="false" ht="12.75" hidden="false" customHeight="true" outlineLevel="0" collapsed="false">
      <c r="A115" s="99" t="s">
        <v>602</v>
      </c>
      <c r="B115" s="115" t="s">
        <v>603</v>
      </c>
      <c r="C115" s="116" t="s">
        <v>431</v>
      </c>
      <c r="D115" s="117" t="n">
        <v>0</v>
      </c>
      <c r="E115" s="118" t="n">
        <v>0</v>
      </c>
      <c r="F115" s="100" t="n">
        <f aca="false">ROUND(wage_scale5*E115,2)</f>
        <v>0</v>
      </c>
      <c r="G115" s="83" t="n">
        <v>37</v>
      </c>
      <c r="H115" s="100" t="n">
        <f aca="false">D115+F115+G115</f>
        <v>37</v>
      </c>
    </row>
    <row r="116" customFormat="false" ht="12.75" hidden="false" customHeight="true" outlineLevel="0" collapsed="false">
      <c r="A116" s="99" t="s">
        <v>604</v>
      </c>
      <c r="B116" s="115" t="s">
        <v>605</v>
      </c>
      <c r="C116" s="116" t="s">
        <v>431</v>
      </c>
      <c r="D116" s="117" t="n">
        <v>0</v>
      </c>
      <c r="E116" s="118" t="n">
        <v>0</v>
      </c>
      <c r="F116" s="100" t="n">
        <f aca="false">ROUND(wage_scale5*E116,2)</f>
        <v>0</v>
      </c>
      <c r="G116" s="83" t="n">
        <v>79</v>
      </c>
      <c r="H116" s="100" t="n">
        <f aca="false">D116+F116+G116</f>
        <v>79</v>
      </c>
    </row>
    <row r="117" customFormat="false" ht="12.75" hidden="false" customHeight="true" outlineLevel="0" collapsed="false">
      <c r="A117" s="99" t="s">
        <v>606</v>
      </c>
      <c r="B117" s="115" t="s">
        <v>607</v>
      </c>
      <c r="C117" s="116" t="s">
        <v>431</v>
      </c>
      <c r="D117" s="117" t="n">
        <v>0</v>
      </c>
      <c r="E117" s="118" t="n">
        <v>0</v>
      </c>
      <c r="F117" s="100" t="n">
        <f aca="false">ROUND(wage_scale5*E117,2)</f>
        <v>0</v>
      </c>
      <c r="G117" s="83" t="n">
        <v>80</v>
      </c>
      <c r="H117" s="100" t="n">
        <f aca="false">D117+F117+G117</f>
        <v>80</v>
      </c>
    </row>
    <row r="118" customFormat="false" ht="12.75" hidden="false" customHeight="true" outlineLevel="0" collapsed="false">
      <c r="A118" s="99" t="s">
        <v>608</v>
      </c>
      <c r="B118" s="115" t="s">
        <v>609</v>
      </c>
      <c r="C118" s="116" t="s">
        <v>431</v>
      </c>
      <c r="D118" s="117" t="n">
        <v>0</v>
      </c>
      <c r="E118" s="118" t="n">
        <v>0</v>
      </c>
      <c r="F118" s="100" t="n">
        <f aca="false">ROUND(wage_scale5*E118,2)</f>
        <v>0</v>
      </c>
      <c r="G118" s="83" t="n">
        <v>42.25</v>
      </c>
      <c r="H118" s="100" t="n">
        <f aca="false">D118+F118+G118</f>
        <v>42.25</v>
      </c>
    </row>
    <row r="119" customFormat="false" ht="12.75" hidden="false" customHeight="true" outlineLevel="0" collapsed="false">
      <c r="A119" s="99" t="s">
        <v>610</v>
      </c>
      <c r="B119" s="115" t="s">
        <v>611</v>
      </c>
      <c r="C119" s="116" t="s">
        <v>431</v>
      </c>
      <c r="D119" s="117" t="n">
        <v>0</v>
      </c>
      <c r="E119" s="118" t="n">
        <v>0</v>
      </c>
      <c r="F119" s="100" t="n">
        <f aca="false">ROUND(wage_scale5*E119,2)</f>
        <v>0</v>
      </c>
      <c r="G119" s="83" t="n">
        <v>49</v>
      </c>
      <c r="H119" s="100" t="n">
        <f aca="false">D119+F119+G119</f>
        <v>49</v>
      </c>
    </row>
    <row r="120" customFormat="false" ht="12.75" hidden="false" customHeight="true" outlineLevel="0" collapsed="false">
      <c r="A120" s="99" t="s">
        <v>612</v>
      </c>
      <c r="B120" s="115" t="s">
        <v>613</v>
      </c>
      <c r="C120" s="116" t="s">
        <v>431</v>
      </c>
      <c r="D120" s="117" t="n">
        <v>0</v>
      </c>
      <c r="E120" s="118" t="n">
        <v>0</v>
      </c>
      <c r="F120" s="100" t="n">
        <f aca="false">ROUND(wage_scale5*E120,2)</f>
        <v>0</v>
      </c>
      <c r="G120" s="83" t="n">
        <v>34</v>
      </c>
      <c r="H120" s="100" t="n">
        <f aca="false">D120+F120+G120</f>
        <v>34</v>
      </c>
    </row>
    <row r="121" customFormat="false" ht="12.75" hidden="false" customHeight="true" outlineLevel="0" collapsed="false">
      <c r="A121" s="99" t="s">
        <v>614</v>
      </c>
      <c r="B121" s="115" t="s">
        <v>615</v>
      </c>
      <c r="C121" s="116" t="s">
        <v>431</v>
      </c>
      <c r="D121" s="117" t="n">
        <v>0</v>
      </c>
      <c r="E121" s="118" t="n">
        <v>0</v>
      </c>
      <c r="F121" s="100" t="n">
        <f aca="false">ROUND(wage_scale5*E121,2)</f>
        <v>0</v>
      </c>
      <c r="G121" s="83" t="n">
        <v>85</v>
      </c>
      <c r="H121" s="100" t="n">
        <f aca="false">D121+F121+G121</f>
        <v>85</v>
      </c>
    </row>
    <row r="122" customFormat="false" ht="12.75" hidden="false" customHeight="true" outlineLevel="0" collapsed="false">
      <c r="A122" s="99" t="s">
        <v>616</v>
      </c>
      <c r="B122" s="115" t="s">
        <v>617</v>
      </c>
      <c r="C122" s="116" t="s">
        <v>431</v>
      </c>
      <c r="D122" s="117" t="n">
        <v>0</v>
      </c>
      <c r="E122" s="118" t="n">
        <v>0</v>
      </c>
      <c r="F122" s="100" t="n">
        <f aca="false">ROUND(wage_scale5*E122,2)</f>
        <v>0</v>
      </c>
      <c r="G122" s="83" t="n">
        <v>22</v>
      </c>
      <c r="H122" s="100" t="n">
        <f aca="false">D122+F122+G122</f>
        <v>22</v>
      </c>
    </row>
    <row r="123" customFormat="false" ht="12.75" hidden="false" customHeight="true" outlineLevel="0" collapsed="false">
      <c r="A123" s="99" t="s">
        <v>618</v>
      </c>
      <c r="B123" s="115" t="s">
        <v>619</v>
      </c>
      <c r="C123" s="116" t="s">
        <v>431</v>
      </c>
      <c r="D123" s="117" t="n">
        <v>0</v>
      </c>
      <c r="E123" s="118" t="n">
        <v>0</v>
      </c>
      <c r="F123" s="100" t="n">
        <f aca="false">ROUND(wage_scale5*E123,2)</f>
        <v>0</v>
      </c>
      <c r="G123" s="83" t="n">
        <v>385</v>
      </c>
      <c r="H123" s="100" t="n">
        <f aca="false">D123+F123+G123</f>
        <v>385</v>
      </c>
    </row>
    <row r="124" customFormat="false" ht="12.75" hidden="false" customHeight="true" outlineLevel="0" collapsed="false">
      <c r="A124" s="99" t="s">
        <v>620</v>
      </c>
      <c r="B124" s="115" t="s">
        <v>621</v>
      </c>
      <c r="C124" s="116" t="s">
        <v>431</v>
      </c>
      <c r="D124" s="117" t="n">
        <v>0</v>
      </c>
      <c r="E124" s="118" t="n">
        <v>0</v>
      </c>
      <c r="F124" s="100" t="n">
        <f aca="false">ROUND(wage_scale5*E124,2)</f>
        <v>0</v>
      </c>
      <c r="G124" s="83" t="n">
        <v>400</v>
      </c>
      <c r="H124" s="100" t="n">
        <f aca="false">D124+F124+G124</f>
        <v>400</v>
      </c>
    </row>
    <row r="125" customFormat="false" ht="12.75" hidden="false" customHeight="true" outlineLevel="0" collapsed="false">
      <c r="A125" s="99" t="s">
        <v>622</v>
      </c>
      <c r="B125" s="115" t="s">
        <v>623</v>
      </c>
      <c r="C125" s="116" t="s">
        <v>431</v>
      </c>
      <c r="D125" s="117" t="n">
        <v>0</v>
      </c>
      <c r="E125" s="118" t="n">
        <v>0</v>
      </c>
      <c r="F125" s="100" t="n">
        <f aca="false">ROUND(wage_scale5*E125,2)</f>
        <v>0</v>
      </c>
      <c r="G125" s="83" t="n">
        <v>41.5</v>
      </c>
      <c r="H125" s="100" t="n">
        <f aca="false">D125+F125+G125</f>
        <v>41.5</v>
      </c>
    </row>
    <row r="126" customFormat="false" ht="12.75" hidden="false" customHeight="true" outlineLevel="0" collapsed="false">
      <c r="A126" s="99" t="s">
        <v>624</v>
      </c>
      <c r="B126" s="115" t="s">
        <v>625</v>
      </c>
      <c r="C126" s="116" t="s">
        <v>431</v>
      </c>
      <c r="D126" s="117" t="n">
        <v>0</v>
      </c>
      <c r="E126" s="118" t="n">
        <v>0</v>
      </c>
      <c r="F126" s="100" t="n">
        <f aca="false">ROUND(wage_scale5*E126,2)</f>
        <v>0</v>
      </c>
      <c r="G126" s="83" t="n">
        <v>400</v>
      </c>
      <c r="H126" s="100" t="n">
        <f aca="false">D126+F126+G126</f>
        <v>400</v>
      </c>
    </row>
    <row r="127" customFormat="false" ht="12.75" hidden="false" customHeight="true" outlineLevel="0" collapsed="false">
      <c r="A127" s="99" t="s">
        <v>626</v>
      </c>
      <c r="B127" s="115" t="s">
        <v>627</v>
      </c>
      <c r="C127" s="116" t="s">
        <v>431</v>
      </c>
      <c r="D127" s="117" t="n">
        <v>0</v>
      </c>
      <c r="E127" s="118" t="n">
        <v>0</v>
      </c>
      <c r="F127" s="100" t="n">
        <f aca="false">ROUND(wage_scale5*E127,2)</f>
        <v>0</v>
      </c>
      <c r="G127" s="83" t="n">
        <v>365</v>
      </c>
      <c r="H127" s="100" t="n">
        <f aca="false">D127+F127+G127</f>
        <v>365</v>
      </c>
    </row>
    <row r="128" customFormat="false" ht="12.75" hidden="false" customHeight="true" outlineLevel="0" collapsed="false">
      <c r="A128" s="99" t="s">
        <v>628</v>
      </c>
      <c r="B128" s="115" t="s">
        <v>629</v>
      </c>
      <c r="C128" s="116" t="s">
        <v>431</v>
      </c>
      <c r="D128" s="117" t="n">
        <v>0</v>
      </c>
      <c r="E128" s="118" t="n">
        <v>0</v>
      </c>
      <c r="F128" s="100" t="n">
        <f aca="false">ROUND(wage_scale5*E128,2)</f>
        <v>0</v>
      </c>
      <c r="G128" s="83" t="n">
        <v>97.5</v>
      </c>
      <c r="H128" s="100" t="n">
        <f aca="false">D128+F128+G128</f>
        <v>97.5</v>
      </c>
    </row>
    <row r="129" customFormat="false" ht="12.75" hidden="false" customHeight="true" outlineLevel="0" collapsed="false">
      <c r="A129" s="99" t="s">
        <v>630</v>
      </c>
      <c r="B129" s="115" t="s">
        <v>631</v>
      </c>
      <c r="C129" s="116" t="s">
        <v>431</v>
      </c>
      <c r="D129" s="117" t="n">
        <v>0</v>
      </c>
      <c r="E129" s="118" t="n">
        <v>0</v>
      </c>
      <c r="F129" s="100" t="n">
        <f aca="false">ROUND(wage_scale5*E129,2)</f>
        <v>0</v>
      </c>
      <c r="G129" s="83" t="n">
        <v>490</v>
      </c>
      <c r="H129" s="100" t="n">
        <f aca="false">D129+F129+G129</f>
        <v>490</v>
      </c>
    </row>
    <row r="130" customFormat="false" ht="12.75" hidden="false" customHeight="true" outlineLevel="0" collapsed="false">
      <c r="A130" s="99" t="s">
        <v>632</v>
      </c>
      <c r="B130" s="115" t="s">
        <v>633</v>
      </c>
      <c r="C130" s="116" t="s">
        <v>431</v>
      </c>
      <c r="D130" s="117" t="n">
        <v>0</v>
      </c>
      <c r="E130" s="118" t="n">
        <v>0</v>
      </c>
      <c r="F130" s="100" t="n">
        <f aca="false">ROUND(wage_scale5*E130,2)</f>
        <v>0</v>
      </c>
      <c r="G130" s="83" t="n">
        <v>565</v>
      </c>
      <c r="H130" s="100" t="n">
        <f aca="false">D130+F130+G130</f>
        <v>565</v>
      </c>
    </row>
    <row r="131" customFormat="false" ht="12.75" hidden="false" customHeight="true" outlineLevel="0" collapsed="false">
      <c r="A131" s="99" t="s">
        <v>634</v>
      </c>
      <c r="B131" s="115" t="s">
        <v>635</v>
      </c>
      <c r="C131" s="116" t="s">
        <v>431</v>
      </c>
      <c r="D131" s="117" t="n">
        <v>0</v>
      </c>
      <c r="E131" s="118" t="n">
        <v>0</v>
      </c>
      <c r="F131" s="100" t="n">
        <f aca="false">ROUND(wage_scale5*E131,2)</f>
        <v>0</v>
      </c>
      <c r="G131" s="83" t="n">
        <v>92.5</v>
      </c>
      <c r="H131" s="100" t="n">
        <f aca="false">D131+F131+G131</f>
        <v>92.5</v>
      </c>
    </row>
    <row r="132" customFormat="false" ht="12.75" hidden="false" customHeight="true" outlineLevel="0" collapsed="false">
      <c r="A132" s="99" t="s">
        <v>636</v>
      </c>
      <c r="B132" s="115" t="s">
        <v>637</v>
      </c>
      <c r="C132" s="116" t="s">
        <v>431</v>
      </c>
      <c r="D132" s="117" t="n">
        <v>0</v>
      </c>
      <c r="E132" s="118" t="n">
        <v>0</v>
      </c>
      <c r="F132" s="100" t="n">
        <f aca="false">ROUND(wage_scale5*E132,2)</f>
        <v>0</v>
      </c>
      <c r="G132" s="83" t="n">
        <v>115</v>
      </c>
      <c r="H132" s="100" t="n">
        <f aca="false">D132+F132+G132</f>
        <v>115</v>
      </c>
    </row>
    <row r="133" customFormat="false" ht="12.75" hidden="false" customHeight="true" outlineLevel="0" collapsed="false">
      <c r="A133" s="99" t="s">
        <v>638</v>
      </c>
      <c r="B133" s="115" t="s">
        <v>639</v>
      </c>
      <c r="C133" s="116" t="s">
        <v>431</v>
      </c>
      <c r="D133" s="117" t="n">
        <v>0</v>
      </c>
      <c r="E133" s="118" t="n">
        <v>0</v>
      </c>
      <c r="F133" s="100" t="n">
        <f aca="false">ROUND(wage_scale5*E133,2)</f>
        <v>0</v>
      </c>
      <c r="G133" s="83" t="n">
        <v>365</v>
      </c>
      <c r="H133" s="100" t="n">
        <f aca="false">D133+F133+G133</f>
        <v>365</v>
      </c>
    </row>
    <row r="134" customFormat="false" ht="12.75" hidden="false" customHeight="true" outlineLevel="0" collapsed="false">
      <c r="A134" s="99" t="s">
        <v>640</v>
      </c>
      <c r="B134" s="115" t="s">
        <v>641</v>
      </c>
      <c r="C134" s="116" t="s">
        <v>431</v>
      </c>
      <c r="D134" s="117" t="n">
        <v>0</v>
      </c>
      <c r="E134" s="118" t="n">
        <v>0</v>
      </c>
      <c r="F134" s="100" t="n">
        <f aca="false">ROUND(wage_scale5*E134,2)</f>
        <v>0</v>
      </c>
      <c r="G134" s="83" t="n">
        <v>540</v>
      </c>
      <c r="H134" s="100" t="n">
        <f aca="false">D134+F134+G134</f>
        <v>540</v>
      </c>
    </row>
    <row r="135" customFormat="false" ht="12.75" hidden="false" customHeight="true" outlineLevel="0" collapsed="false">
      <c r="A135" s="99" t="s">
        <v>642</v>
      </c>
      <c r="B135" s="115" t="s">
        <v>643</v>
      </c>
      <c r="C135" s="116" t="s">
        <v>431</v>
      </c>
      <c r="D135" s="117" t="n">
        <v>0</v>
      </c>
      <c r="E135" s="118" t="n">
        <v>0</v>
      </c>
      <c r="F135" s="100" t="n">
        <f aca="false">ROUND(wage_scale5*E135,2)</f>
        <v>0</v>
      </c>
      <c r="G135" s="83" t="n">
        <v>77.5</v>
      </c>
      <c r="H135" s="100" t="n">
        <f aca="false">D135+F135+G135</f>
        <v>77.5</v>
      </c>
    </row>
    <row r="136" customFormat="false" ht="12.75" hidden="false" customHeight="true" outlineLevel="0" collapsed="false">
      <c r="A136" s="99" t="s">
        <v>644</v>
      </c>
      <c r="B136" s="115" t="s">
        <v>645</v>
      </c>
      <c r="C136" s="116" t="s">
        <v>431</v>
      </c>
      <c r="D136" s="117" t="n">
        <v>0</v>
      </c>
      <c r="E136" s="118" t="n">
        <v>0</v>
      </c>
      <c r="F136" s="100" t="n">
        <f aca="false">ROUND(wage_scale5*E136,2)</f>
        <v>0</v>
      </c>
      <c r="G136" s="83" t="n">
        <v>77.5</v>
      </c>
      <c r="H136" s="100" t="n">
        <f aca="false">D136+F136+G136</f>
        <v>77.5</v>
      </c>
    </row>
    <row r="137" customFormat="false" ht="12.75" hidden="false" customHeight="true" outlineLevel="0" collapsed="false">
      <c r="A137" s="99" t="s">
        <v>646</v>
      </c>
      <c r="B137" s="115" t="s">
        <v>647</v>
      </c>
      <c r="C137" s="116" t="s">
        <v>431</v>
      </c>
      <c r="D137" s="117" t="n">
        <v>0</v>
      </c>
      <c r="E137" s="118" t="n">
        <v>0</v>
      </c>
      <c r="F137" s="100" t="n">
        <f aca="false">ROUND(wage_scale5*E137,2)</f>
        <v>0</v>
      </c>
      <c r="G137" s="83" t="n">
        <v>9.25</v>
      </c>
      <c r="H137" s="100" t="n">
        <f aca="false">D137+F137+G137</f>
        <v>9.25</v>
      </c>
    </row>
    <row r="138" customFormat="false" ht="12.75" hidden="false" customHeight="true" outlineLevel="0" collapsed="false">
      <c r="A138" s="99" t="s">
        <v>648</v>
      </c>
      <c r="B138" s="115" t="s">
        <v>649</v>
      </c>
      <c r="C138" s="116" t="s">
        <v>431</v>
      </c>
      <c r="D138" s="117" t="n">
        <v>0</v>
      </c>
      <c r="E138" s="118" t="n">
        <v>0</v>
      </c>
      <c r="F138" s="100" t="n">
        <f aca="false">ROUND(wage_scale5*E138,2)</f>
        <v>0</v>
      </c>
      <c r="G138" s="83" t="n">
        <v>24</v>
      </c>
      <c r="H138" s="100" t="n">
        <f aca="false">D138+F138+G138</f>
        <v>24</v>
      </c>
    </row>
    <row r="139" customFormat="false" ht="12.75" hidden="false" customHeight="true" outlineLevel="0" collapsed="false">
      <c r="A139" s="99" t="s">
        <v>650</v>
      </c>
      <c r="B139" s="115" t="s">
        <v>651</v>
      </c>
      <c r="C139" s="116" t="s">
        <v>431</v>
      </c>
      <c r="D139" s="117" t="n">
        <v>0</v>
      </c>
      <c r="E139" s="118" t="n">
        <v>0</v>
      </c>
      <c r="F139" s="100" t="n">
        <f aca="false">ROUND(wage_scale5*E139,2)</f>
        <v>0</v>
      </c>
      <c r="G139" s="83" t="n">
        <v>52.5</v>
      </c>
      <c r="H139" s="100" t="n">
        <f aca="false">D139+F139+G139</f>
        <v>52.5</v>
      </c>
    </row>
    <row r="140" customFormat="false" ht="12.75" hidden="false" customHeight="true" outlineLevel="0" collapsed="false">
      <c r="A140" s="99" t="s">
        <v>652</v>
      </c>
      <c r="B140" s="115" t="s">
        <v>653</v>
      </c>
      <c r="C140" s="116" t="s">
        <v>431</v>
      </c>
      <c r="D140" s="117" t="n">
        <v>0</v>
      </c>
      <c r="E140" s="118" t="n">
        <v>0</v>
      </c>
      <c r="F140" s="100" t="n">
        <f aca="false">ROUND(wage_scale5*E140,2)</f>
        <v>0</v>
      </c>
      <c r="G140" s="83" t="n">
        <v>36</v>
      </c>
      <c r="H140" s="100" t="n">
        <f aca="false">D140+F140+G140</f>
        <v>36</v>
      </c>
    </row>
    <row r="141" customFormat="false" ht="12.75" hidden="false" customHeight="true" outlineLevel="0" collapsed="false">
      <c r="A141" s="99" t="s">
        <v>654</v>
      </c>
      <c r="B141" s="115" t="s">
        <v>655</v>
      </c>
      <c r="C141" s="44" t="s">
        <v>656</v>
      </c>
      <c r="D141" s="117" t="n">
        <v>0</v>
      </c>
      <c r="E141" s="118" t="n">
        <v>0</v>
      </c>
      <c r="F141" s="100" t="n">
        <f aca="false">ROUND(wage_scale5*E141,2)</f>
        <v>0</v>
      </c>
      <c r="G141" s="83" t="n">
        <v>1.15</v>
      </c>
      <c r="H141" s="100" t="n">
        <f aca="false">D141+F141+G141</f>
        <v>1.15</v>
      </c>
    </row>
    <row r="142" customFormat="false" ht="12.75" hidden="false" customHeight="true" outlineLevel="0" collapsed="false">
      <c r="A142" s="99" t="s">
        <v>657</v>
      </c>
      <c r="B142" s="115" t="s">
        <v>658</v>
      </c>
      <c r="C142" s="44" t="s">
        <v>376</v>
      </c>
      <c r="D142" s="117" t="n">
        <v>0</v>
      </c>
      <c r="E142" s="118" t="n">
        <v>0</v>
      </c>
      <c r="F142" s="100" t="n">
        <f aca="false">ROUND(wage_scale5*E142,2)</f>
        <v>0</v>
      </c>
      <c r="G142" s="83" t="n">
        <v>425</v>
      </c>
      <c r="H142" s="100" t="n">
        <f aca="false">D142+F142+G142</f>
        <v>425</v>
      </c>
    </row>
    <row r="143" customFormat="false" ht="12.75" hidden="false" customHeight="true" outlineLevel="0" collapsed="false">
      <c r="A143" s="99" t="s">
        <v>659</v>
      </c>
      <c r="B143" s="115" t="s">
        <v>660</v>
      </c>
      <c r="C143" s="44" t="s">
        <v>376</v>
      </c>
      <c r="D143" s="117" t="n">
        <v>0</v>
      </c>
      <c r="E143" s="118" t="n">
        <v>0</v>
      </c>
      <c r="F143" s="100" t="n">
        <f aca="false">ROUND(wage_scale5*E143,2)</f>
        <v>0</v>
      </c>
      <c r="G143" s="83" t="n">
        <v>170</v>
      </c>
      <c r="H143" s="100" t="n">
        <f aca="false">D143+F143+G143</f>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10.71"/>
    <col collapsed="false" customWidth="true" hidden="false" outlineLevel="0" max="2" min="2" style="121" width="32.7"/>
    <col collapsed="false" customWidth="true" hidden="false" outlineLevel="0" max="3" min="3" style="122" width="6.7"/>
    <col collapsed="false" customWidth="true" hidden="false" outlineLevel="0" max="4" min="4" style="123" width="8.7"/>
    <col collapsed="false" customWidth="true" hidden="false" outlineLevel="0" max="5" min="5" style="124" width="8.7"/>
    <col collapsed="false" customWidth="true" hidden="false" outlineLevel="0" max="7" min="6" style="123" width="8.7"/>
    <col collapsed="false" customWidth="true" hidden="false" outlineLevel="0" max="8" min="8" style="123" width="10.71"/>
    <col collapsed="false" customWidth="true" hidden="false" outlineLevel="0" max="9" min="9" style="121" width="16.7"/>
    <col collapsed="false" customWidth="false" hidden="false" outlineLevel="0" max="257" min="10" style="121" width="9.14"/>
  </cols>
  <sheetData>
    <row r="1" s="21" customFormat="true" ht="22.5" hidden="false" customHeight="true" outlineLevel="0" collapsed="false">
      <c r="A1" s="84" t="s">
        <v>13</v>
      </c>
      <c r="B1" s="85" t="s">
        <v>365</v>
      </c>
      <c r="C1" s="85" t="s">
        <v>16</v>
      </c>
      <c r="D1" s="86" t="s">
        <v>366</v>
      </c>
      <c r="E1" s="87" t="s">
        <v>367</v>
      </c>
      <c r="F1" s="87" t="s">
        <v>368</v>
      </c>
      <c r="G1" s="88" t="s">
        <v>369</v>
      </c>
      <c r="H1" s="89" t="s">
        <v>370</v>
      </c>
    </row>
    <row r="2" customFormat="false" ht="12.75" hidden="false" customHeight="true" outlineLevel="0" collapsed="false">
      <c r="A2" s="104"/>
      <c r="B2" s="104" t="s">
        <v>661</v>
      </c>
      <c r="C2" s="125"/>
      <c r="I2" s="126"/>
      <c r="J2" s="126"/>
    </row>
    <row r="3" customFormat="false" ht="12.75" hidden="false" customHeight="true" outlineLevel="0" collapsed="false">
      <c r="A3" s="104" t="s">
        <v>662</v>
      </c>
      <c r="B3" s="97" t="s">
        <v>663</v>
      </c>
      <c r="I3" s="127"/>
      <c r="J3" s="128"/>
      <c r="Q3" s="129"/>
      <c r="R3" s="130"/>
      <c r="S3" s="123"/>
      <c r="T3" s="124"/>
      <c r="U3" s="100"/>
      <c r="V3" s="123"/>
      <c r="W3" s="100"/>
      <c r="X3" s="131"/>
      <c r="Y3" s="129"/>
      <c r="Z3" s="130"/>
      <c r="AA3" s="123"/>
      <c r="AB3" s="124"/>
      <c r="AC3" s="100"/>
      <c r="AD3" s="123"/>
      <c r="AE3" s="100"/>
      <c r="AF3" s="131"/>
      <c r="AG3" s="129"/>
      <c r="AH3" s="130"/>
      <c r="AI3" s="123"/>
      <c r="AJ3" s="124"/>
      <c r="AK3" s="100"/>
      <c r="AL3" s="123"/>
      <c r="AM3" s="100"/>
      <c r="AN3" s="131"/>
      <c r="AO3" s="129"/>
      <c r="AP3" s="130"/>
      <c r="AQ3" s="123"/>
      <c r="AR3" s="124"/>
      <c r="AS3" s="100"/>
      <c r="AT3" s="123"/>
      <c r="AU3" s="100"/>
      <c r="AV3" s="131"/>
      <c r="AW3" s="129"/>
      <c r="AX3" s="130"/>
      <c r="AY3" s="123"/>
      <c r="AZ3" s="124"/>
      <c r="BA3" s="100"/>
      <c r="BB3" s="123"/>
      <c r="BC3" s="100"/>
      <c r="BD3" s="131"/>
      <c r="BE3" s="129"/>
      <c r="BF3" s="130"/>
      <c r="BG3" s="123"/>
      <c r="BH3" s="124"/>
      <c r="BI3" s="100"/>
      <c r="BJ3" s="123"/>
      <c r="BK3" s="100"/>
      <c r="BL3" s="131"/>
      <c r="BM3" s="129"/>
      <c r="BN3" s="130"/>
      <c r="BO3" s="123"/>
      <c r="BP3" s="124"/>
      <c r="BQ3" s="100"/>
      <c r="BR3" s="123"/>
      <c r="BS3" s="100"/>
      <c r="BT3" s="131"/>
      <c r="BU3" s="129"/>
      <c r="BV3" s="130"/>
      <c r="BW3" s="123"/>
      <c r="BX3" s="124"/>
      <c r="BY3" s="100"/>
      <c r="BZ3" s="123"/>
      <c r="CA3" s="100"/>
      <c r="CB3" s="131"/>
      <c r="CC3" s="129"/>
      <c r="CD3" s="130"/>
      <c r="CE3" s="123"/>
      <c r="CF3" s="124"/>
      <c r="CG3" s="100"/>
      <c r="CH3" s="123"/>
      <c r="CI3" s="100"/>
      <c r="CJ3" s="131"/>
      <c r="CK3" s="129"/>
      <c r="CL3" s="130"/>
      <c r="CM3" s="123"/>
      <c r="CN3" s="124"/>
      <c r="CO3" s="100"/>
      <c r="CP3" s="123"/>
      <c r="CQ3" s="100"/>
      <c r="CR3" s="131"/>
      <c r="CS3" s="129"/>
      <c r="CT3" s="130"/>
      <c r="CU3" s="123"/>
      <c r="CV3" s="124"/>
      <c r="CW3" s="100"/>
      <c r="CX3" s="123"/>
      <c r="CY3" s="100"/>
      <c r="CZ3" s="131"/>
      <c r="DA3" s="129"/>
      <c r="DB3" s="130"/>
      <c r="DC3" s="123"/>
      <c r="DD3" s="124"/>
      <c r="DE3" s="100"/>
      <c r="DF3" s="123"/>
      <c r="DG3" s="100"/>
      <c r="DH3" s="131"/>
      <c r="DI3" s="129"/>
      <c r="DJ3" s="130"/>
      <c r="DK3" s="123"/>
      <c r="DL3" s="124"/>
      <c r="DM3" s="100"/>
      <c r="DN3" s="123"/>
      <c r="DO3" s="100"/>
      <c r="DP3" s="131"/>
      <c r="DQ3" s="129"/>
      <c r="DR3" s="130"/>
      <c r="DS3" s="123"/>
      <c r="DT3" s="124"/>
      <c r="DU3" s="100"/>
      <c r="DV3" s="123"/>
      <c r="DW3" s="100"/>
      <c r="DX3" s="131"/>
      <c r="DY3" s="129"/>
      <c r="DZ3" s="130"/>
      <c r="EA3" s="123"/>
      <c r="EB3" s="124"/>
      <c r="EC3" s="100"/>
      <c r="ED3" s="123"/>
      <c r="EE3" s="100"/>
      <c r="EF3" s="131"/>
      <c r="EG3" s="129"/>
      <c r="EH3" s="130"/>
      <c r="EI3" s="123"/>
      <c r="EJ3" s="124"/>
      <c r="EK3" s="100"/>
      <c r="EL3" s="123"/>
      <c r="EM3" s="100"/>
      <c r="EN3" s="131"/>
      <c r="EO3" s="129"/>
      <c r="EP3" s="130"/>
      <c r="EQ3" s="123"/>
      <c r="ER3" s="124"/>
      <c r="ES3" s="100"/>
      <c r="ET3" s="123"/>
      <c r="EU3" s="100"/>
      <c r="EV3" s="131"/>
      <c r="EW3" s="129"/>
      <c r="EX3" s="130"/>
      <c r="EY3" s="123"/>
      <c r="EZ3" s="124"/>
      <c r="FA3" s="100"/>
      <c r="FB3" s="123"/>
      <c r="FC3" s="100"/>
      <c r="FD3" s="131"/>
      <c r="FE3" s="129"/>
      <c r="FF3" s="130"/>
      <c r="FG3" s="123"/>
      <c r="FH3" s="124"/>
      <c r="FI3" s="100"/>
      <c r="FJ3" s="123"/>
      <c r="FK3" s="100"/>
      <c r="FL3" s="131"/>
      <c r="FM3" s="129"/>
      <c r="FN3" s="130"/>
      <c r="FO3" s="123"/>
      <c r="FP3" s="124"/>
      <c r="FQ3" s="100"/>
      <c r="FR3" s="123"/>
      <c r="FS3" s="100"/>
      <c r="FT3" s="131"/>
      <c r="FU3" s="129"/>
      <c r="FV3" s="130"/>
      <c r="FW3" s="123"/>
      <c r="FX3" s="124"/>
      <c r="FY3" s="100"/>
      <c r="FZ3" s="123"/>
      <c r="GA3" s="100"/>
      <c r="GB3" s="131"/>
      <c r="GC3" s="129"/>
      <c r="GD3" s="130"/>
      <c r="GE3" s="123"/>
      <c r="GF3" s="124"/>
      <c r="GG3" s="100"/>
      <c r="GH3" s="123"/>
      <c r="GI3" s="100"/>
      <c r="GJ3" s="131"/>
      <c r="GK3" s="129"/>
      <c r="GL3" s="130"/>
      <c r="GM3" s="123"/>
      <c r="GN3" s="124"/>
      <c r="GO3" s="100"/>
      <c r="GP3" s="123"/>
      <c r="GQ3" s="100"/>
      <c r="GR3" s="131"/>
      <c r="GS3" s="129"/>
      <c r="GT3" s="130"/>
      <c r="GU3" s="123"/>
      <c r="GV3" s="124"/>
      <c r="GW3" s="100"/>
      <c r="GX3" s="123"/>
      <c r="GY3" s="100"/>
      <c r="GZ3" s="131"/>
      <c r="HA3" s="129"/>
      <c r="HB3" s="130"/>
      <c r="HC3" s="123"/>
      <c r="HD3" s="124"/>
      <c r="HE3" s="100"/>
      <c r="HF3" s="123"/>
      <c r="HG3" s="100"/>
      <c r="HH3" s="131"/>
      <c r="HI3" s="129"/>
      <c r="HJ3" s="130"/>
      <c r="HK3" s="123"/>
      <c r="HL3" s="124"/>
      <c r="HM3" s="100"/>
      <c r="HN3" s="123"/>
      <c r="HO3" s="100"/>
      <c r="HP3" s="131"/>
      <c r="HQ3" s="129"/>
      <c r="HR3" s="130"/>
      <c r="HS3" s="123"/>
      <c r="HT3" s="124"/>
      <c r="HU3" s="100"/>
      <c r="HV3" s="123"/>
      <c r="HW3" s="100"/>
      <c r="HX3" s="131"/>
      <c r="HY3" s="129"/>
      <c r="HZ3" s="130"/>
      <c r="IA3" s="123"/>
      <c r="IB3" s="124"/>
      <c r="IC3" s="100"/>
      <c r="ID3" s="123"/>
      <c r="IE3" s="100"/>
      <c r="IF3" s="131"/>
      <c r="IG3" s="129"/>
      <c r="IH3" s="130"/>
      <c r="II3" s="123"/>
      <c r="IJ3" s="124"/>
      <c r="IK3" s="100"/>
      <c r="IL3" s="123"/>
      <c r="IM3" s="100"/>
      <c r="IN3" s="131"/>
      <c r="IO3" s="129"/>
      <c r="IP3" s="130"/>
      <c r="IQ3" s="123"/>
      <c r="IR3" s="124"/>
      <c r="IS3" s="100"/>
      <c r="IT3" s="123"/>
      <c r="IU3" s="100"/>
    </row>
    <row r="4" customFormat="false" ht="12.75" hidden="false" customHeight="true" outlineLevel="0" collapsed="false">
      <c r="A4" s="120" t="s">
        <v>664</v>
      </c>
      <c r="B4" s="121" t="s">
        <v>665</v>
      </c>
      <c r="C4" s="122" t="s">
        <v>666</v>
      </c>
      <c r="D4" s="123" t="n">
        <v>0</v>
      </c>
      <c r="E4" s="124" t="n">
        <v>0.018</v>
      </c>
      <c r="F4" s="100" t="n">
        <f aca="false">ROUND(wage_scale4*E4,2)</f>
        <v>0.64</v>
      </c>
      <c r="G4" s="123" t="n">
        <v>0.12</v>
      </c>
      <c r="H4" s="100" t="n">
        <f aca="false">D4+F4+G4</f>
        <v>0.76</v>
      </c>
      <c r="I4" s="132"/>
      <c r="J4" s="126"/>
    </row>
    <row r="5" customFormat="false" ht="12.75" hidden="false" customHeight="true" outlineLevel="0" collapsed="false">
      <c r="A5" s="120" t="s">
        <v>667</v>
      </c>
      <c r="B5" s="121" t="s">
        <v>668</v>
      </c>
      <c r="C5" s="122" t="s">
        <v>669</v>
      </c>
      <c r="D5" s="123" t="n">
        <v>0</v>
      </c>
      <c r="E5" s="124" t="n">
        <v>0.9</v>
      </c>
      <c r="F5" s="100" t="n">
        <f aca="false">ROUND(wage_scale4*E5,2)</f>
        <v>32.09</v>
      </c>
      <c r="G5" s="123" t="n">
        <v>15.25</v>
      </c>
      <c r="H5" s="100" t="n">
        <f aca="false">D5+F5+G5</f>
        <v>47.34</v>
      </c>
      <c r="I5" s="132"/>
      <c r="J5" s="126"/>
    </row>
    <row r="6" customFormat="false" ht="12.75" hidden="false" customHeight="true" outlineLevel="0" collapsed="false">
      <c r="A6" s="131" t="s">
        <v>670</v>
      </c>
      <c r="B6" s="129" t="s">
        <v>671</v>
      </c>
      <c r="C6" s="130" t="s">
        <v>666</v>
      </c>
      <c r="D6" s="123" t="n">
        <v>0</v>
      </c>
      <c r="E6" s="124" t="n">
        <v>0.035</v>
      </c>
      <c r="F6" s="100" t="n">
        <f aca="false">ROUND(wage_scale4*E6,2)</f>
        <v>1.25</v>
      </c>
      <c r="G6" s="123" t="n">
        <v>1</v>
      </c>
      <c r="H6" s="100" t="n">
        <f aca="false">D6+F6+G6</f>
        <v>2.25</v>
      </c>
      <c r="I6" s="132"/>
      <c r="J6" s="126"/>
    </row>
    <row r="7" customFormat="false" ht="12.75" hidden="false" customHeight="true" outlineLevel="0" collapsed="false">
      <c r="A7" s="131" t="s">
        <v>672</v>
      </c>
      <c r="B7" s="129" t="s">
        <v>673</v>
      </c>
      <c r="C7" s="130" t="s">
        <v>666</v>
      </c>
      <c r="D7" s="123" t="n">
        <v>0</v>
      </c>
      <c r="E7" s="124" t="n">
        <v>0.04</v>
      </c>
      <c r="F7" s="100" t="n">
        <f aca="false">ROUND(wage_scale4*E7,2)</f>
        <v>1.43</v>
      </c>
      <c r="G7" s="123" t="n">
        <v>1.15</v>
      </c>
      <c r="H7" s="100" t="n">
        <f aca="false">D7+F7+G7</f>
        <v>2.58</v>
      </c>
      <c r="I7" s="132"/>
      <c r="J7" s="126"/>
    </row>
    <row r="8" customFormat="false" ht="12.75" hidden="false" customHeight="true" outlineLevel="0" collapsed="false">
      <c r="A8" s="131" t="s">
        <v>674</v>
      </c>
      <c r="B8" s="129" t="s">
        <v>675</v>
      </c>
      <c r="C8" s="130" t="s">
        <v>666</v>
      </c>
      <c r="D8" s="123" t="n">
        <v>0</v>
      </c>
      <c r="E8" s="124" t="n">
        <v>0.035</v>
      </c>
      <c r="F8" s="100" t="n">
        <f aca="false">ROUND(wage_scale4*E8,2)</f>
        <v>1.25</v>
      </c>
      <c r="G8" s="123" t="n">
        <v>1.15</v>
      </c>
      <c r="H8" s="100" t="n">
        <f aca="false">D8+F8+G8</f>
        <v>2.4</v>
      </c>
      <c r="I8" s="132"/>
      <c r="J8" s="126"/>
    </row>
    <row r="9" customFormat="false" ht="12.75" hidden="false" customHeight="true" outlineLevel="0" collapsed="false">
      <c r="A9" s="131" t="s">
        <v>676</v>
      </c>
      <c r="B9" s="129" t="s">
        <v>677</v>
      </c>
      <c r="C9" s="130" t="s">
        <v>666</v>
      </c>
      <c r="D9" s="123" t="n">
        <v>0</v>
      </c>
      <c r="E9" s="124" t="n">
        <v>0.032</v>
      </c>
      <c r="F9" s="100" t="n">
        <f aca="false">ROUND(wage_scale4*E9,2)</f>
        <v>1.14</v>
      </c>
      <c r="G9" s="123" t="n">
        <v>0</v>
      </c>
      <c r="H9" s="100" t="n">
        <f aca="false">D9+F9+G9</f>
        <v>1.14</v>
      </c>
      <c r="I9" s="132"/>
      <c r="J9" s="126"/>
    </row>
    <row r="10" customFormat="false" ht="12.75" hidden="false" customHeight="true" outlineLevel="0" collapsed="false">
      <c r="A10" s="131" t="s">
        <v>678</v>
      </c>
      <c r="B10" s="129" t="s">
        <v>679</v>
      </c>
      <c r="C10" s="130" t="s">
        <v>666</v>
      </c>
      <c r="D10" s="123" t="n">
        <v>0</v>
      </c>
      <c r="E10" s="124" t="n">
        <v>0.042</v>
      </c>
      <c r="F10" s="100" t="n">
        <f aca="false">ROUND(wage_scale4*E10,2)</f>
        <v>1.5</v>
      </c>
      <c r="G10" s="123" t="n">
        <v>0</v>
      </c>
      <c r="H10" s="100" t="n">
        <f aca="false">D10+F10+G10</f>
        <v>1.5</v>
      </c>
      <c r="I10" s="132"/>
      <c r="J10" s="126"/>
    </row>
    <row r="11" customFormat="false" ht="12.75" hidden="false" customHeight="true" outlineLevel="0" collapsed="false">
      <c r="A11" s="131" t="s">
        <v>680</v>
      </c>
      <c r="B11" s="129" t="s">
        <v>681</v>
      </c>
      <c r="C11" s="130" t="s">
        <v>666</v>
      </c>
      <c r="D11" s="123" t="n">
        <v>0</v>
      </c>
      <c r="E11" s="124" t="n">
        <v>0.023</v>
      </c>
      <c r="F11" s="100" t="n">
        <f aca="false">ROUND(wage_scale4*E11,2)</f>
        <v>0.82</v>
      </c>
      <c r="G11" s="123" t="n">
        <v>0.3</v>
      </c>
      <c r="H11" s="100" t="n">
        <f aca="false">D11+F11+G11</f>
        <v>1.12</v>
      </c>
      <c r="I11" s="132"/>
      <c r="J11" s="126"/>
    </row>
    <row r="12" customFormat="false" ht="12.75" hidden="false" customHeight="true" outlineLevel="0" collapsed="false">
      <c r="A12" s="131" t="s">
        <v>682</v>
      </c>
      <c r="B12" s="21" t="s">
        <v>683</v>
      </c>
      <c r="C12" s="130" t="s">
        <v>666</v>
      </c>
      <c r="D12" s="83" t="n">
        <v>0</v>
      </c>
      <c r="E12" s="82" t="n">
        <v>0.031</v>
      </c>
      <c r="F12" s="100" t="n">
        <f aca="false">ROUND(wage_scale4*E12,2)</f>
        <v>1.11</v>
      </c>
      <c r="G12" s="123" t="n">
        <v>0.03</v>
      </c>
      <c r="H12" s="100" t="n">
        <f aca="false">D12+F12+G12</f>
        <v>1.14</v>
      </c>
      <c r="I12" s="132"/>
      <c r="J12" s="126"/>
    </row>
    <row r="13" customFormat="false" ht="12.75" hidden="false" customHeight="true" outlineLevel="0" collapsed="false">
      <c r="A13" s="131" t="s">
        <v>684</v>
      </c>
      <c r="B13" s="21" t="s">
        <v>685</v>
      </c>
      <c r="C13" s="130" t="s">
        <v>666</v>
      </c>
      <c r="D13" s="83" t="n">
        <v>0</v>
      </c>
      <c r="E13" s="82" t="n">
        <v>0.035</v>
      </c>
      <c r="F13" s="100" t="n">
        <f aca="false">ROUND(wage_scale4*E13,2)</f>
        <v>1.25</v>
      </c>
      <c r="G13" s="123" t="n">
        <v>0.03</v>
      </c>
      <c r="H13" s="100" t="n">
        <f aca="false">D13+F13+G13</f>
        <v>1.28</v>
      </c>
      <c r="I13" s="132"/>
      <c r="J13" s="126"/>
    </row>
    <row r="14" customFormat="false" ht="12.75" hidden="false" customHeight="true" outlineLevel="0" collapsed="false">
      <c r="A14" s="131" t="s">
        <v>686</v>
      </c>
      <c r="B14" s="129" t="s">
        <v>687</v>
      </c>
      <c r="C14" s="130" t="s">
        <v>688</v>
      </c>
      <c r="D14" s="123" t="n">
        <v>0</v>
      </c>
      <c r="E14" s="124" t="n">
        <v>0.65</v>
      </c>
      <c r="F14" s="100" t="n">
        <f aca="false">ROUND(wage_scale4*E14,2)</f>
        <v>23.17</v>
      </c>
      <c r="G14" s="123" t="n">
        <v>6.1</v>
      </c>
      <c r="H14" s="100" t="n">
        <f aca="false">D14+F14+G14</f>
        <v>29.27</v>
      </c>
      <c r="I14" s="132"/>
      <c r="J14" s="126"/>
    </row>
    <row r="15" customFormat="false" ht="12.75" hidden="false" customHeight="true" outlineLevel="0" collapsed="false">
      <c r="A15" s="131" t="s">
        <v>689</v>
      </c>
      <c r="B15" s="129" t="s">
        <v>690</v>
      </c>
      <c r="C15" s="130" t="s">
        <v>688</v>
      </c>
      <c r="D15" s="123" t="n">
        <v>0</v>
      </c>
      <c r="E15" s="124" t="n">
        <v>0.95</v>
      </c>
      <c r="F15" s="100" t="n">
        <f aca="false">ROUND(wage_scale4*E15,2)</f>
        <v>33.87</v>
      </c>
      <c r="G15" s="123" t="n">
        <v>6.1</v>
      </c>
      <c r="H15" s="100" t="n">
        <f aca="false">D15+F15+G15</f>
        <v>39.97</v>
      </c>
      <c r="I15" s="132"/>
      <c r="J15" s="126"/>
    </row>
    <row r="16" customFormat="false" ht="12.75" hidden="false" customHeight="true" outlineLevel="0" collapsed="false">
      <c r="A16" s="104" t="s">
        <v>691</v>
      </c>
      <c r="B16" s="104" t="s">
        <v>692</v>
      </c>
      <c r="C16" s="125"/>
      <c r="I16" s="132"/>
      <c r="J16" s="126"/>
    </row>
    <row r="17" customFormat="false" ht="12.75" hidden="false" customHeight="true" outlineLevel="0" collapsed="false">
      <c r="A17" s="120" t="s">
        <v>693</v>
      </c>
      <c r="B17" s="120" t="s">
        <v>694</v>
      </c>
      <c r="C17" s="125" t="s">
        <v>695</v>
      </c>
      <c r="D17" s="123" t="n">
        <v>0</v>
      </c>
      <c r="E17" s="124" t="n">
        <v>50</v>
      </c>
      <c r="F17" s="100" t="n">
        <f aca="false">ROUND(wage_scale3*E17,2)</f>
        <v>1600</v>
      </c>
      <c r="G17" s="123" t="n">
        <v>1350</v>
      </c>
      <c r="H17" s="100" t="n">
        <f aca="false">D17+F17+G17</f>
        <v>2950</v>
      </c>
      <c r="I17" s="132"/>
      <c r="J17" s="126"/>
    </row>
    <row r="18" customFormat="false" ht="12.75" hidden="false" customHeight="true" outlineLevel="0" collapsed="false">
      <c r="A18" s="120" t="s">
        <v>696</v>
      </c>
      <c r="B18" s="120" t="s">
        <v>697</v>
      </c>
      <c r="C18" s="125" t="s">
        <v>695</v>
      </c>
      <c r="D18" s="123" t="n">
        <v>0</v>
      </c>
      <c r="E18" s="124" t="n">
        <v>70</v>
      </c>
      <c r="F18" s="100" t="n">
        <f aca="false">ROUND(wage_scale3*E18,2)</f>
        <v>2240</v>
      </c>
      <c r="G18" s="123" t="n">
        <v>1950</v>
      </c>
      <c r="H18" s="100" t="n">
        <f aca="false">D18+F18+G18</f>
        <v>4190</v>
      </c>
      <c r="I18" s="132"/>
      <c r="J18" s="126"/>
    </row>
    <row r="19" customFormat="false" ht="12.75" hidden="false" customHeight="true" outlineLevel="0" collapsed="false">
      <c r="A19" s="120" t="s">
        <v>698</v>
      </c>
      <c r="B19" s="120" t="s">
        <v>699</v>
      </c>
      <c r="C19" s="125" t="s">
        <v>695</v>
      </c>
      <c r="D19" s="123" t="n">
        <v>0</v>
      </c>
      <c r="E19" s="124" t="n">
        <v>85</v>
      </c>
      <c r="F19" s="100" t="n">
        <f aca="false">ROUND(wage_scale3*E19,2)</f>
        <v>2720</v>
      </c>
      <c r="G19" s="123" t="n">
        <v>2575</v>
      </c>
      <c r="H19" s="100" t="n">
        <f aca="false">D19+F19+G19</f>
        <v>5295</v>
      </c>
      <c r="I19" s="132"/>
      <c r="J19" s="126"/>
    </row>
    <row r="20" customFormat="false" ht="12.75" hidden="false" customHeight="true" outlineLevel="0" collapsed="false">
      <c r="A20" s="120" t="s">
        <v>700</v>
      </c>
      <c r="B20" s="120" t="s">
        <v>701</v>
      </c>
      <c r="C20" s="125" t="s">
        <v>376</v>
      </c>
      <c r="D20" s="123" t="n">
        <v>0</v>
      </c>
      <c r="E20" s="124" t="n">
        <v>3</v>
      </c>
      <c r="F20" s="100" t="n">
        <f aca="false">ROUND(wage_scale3*E20,2)</f>
        <v>96</v>
      </c>
      <c r="G20" s="123" t="n">
        <v>16.5</v>
      </c>
      <c r="H20" s="100" t="n">
        <f aca="false">D20+F20+G20</f>
        <v>112.5</v>
      </c>
      <c r="I20" s="132"/>
      <c r="J20" s="126"/>
    </row>
    <row r="21" customFormat="false" ht="12.75" hidden="false" customHeight="true" outlineLevel="0" collapsed="false">
      <c r="A21" s="120" t="s">
        <v>702</v>
      </c>
      <c r="B21" s="120" t="s">
        <v>703</v>
      </c>
      <c r="C21" s="125" t="s">
        <v>376</v>
      </c>
      <c r="D21" s="123" t="n">
        <v>0</v>
      </c>
      <c r="E21" s="124" t="n">
        <v>2</v>
      </c>
      <c r="F21" s="100" t="n">
        <f aca="false">ROUND(wage_scale3*E21,2)</f>
        <v>64</v>
      </c>
      <c r="G21" s="123" t="n">
        <v>13</v>
      </c>
      <c r="H21" s="100" t="n">
        <f aca="false">D21+F21+G21</f>
        <v>77</v>
      </c>
      <c r="I21" s="132"/>
      <c r="J21" s="126"/>
    </row>
    <row r="22" customFormat="false" ht="12.75" hidden="false" customHeight="true" outlineLevel="0" collapsed="false">
      <c r="A22" s="104" t="s">
        <v>704</v>
      </c>
      <c r="B22" s="97" t="s">
        <v>705</v>
      </c>
      <c r="I22" s="132"/>
      <c r="J22" s="126"/>
    </row>
    <row r="23" customFormat="false" ht="12.75" hidden="false" customHeight="true" outlineLevel="0" collapsed="false">
      <c r="A23" s="99" t="s">
        <v>706</v>
      </c>
      <c r="B23" s="21" t="s">
        <v>707</v>
      </c>
      <c r="C23" s="122" t="s">
        <v>397</v>
      </c>
      <c r="D23" s="123" t="n">
        <v>0</v>
      </c>
      <c r="E23" s="124" t="n">
        <v>5</v>
      </c>
      <c r="F23" s="100" t="n">
        <f aca="false">ROUND(wage_scale3*E23,2)</f>
        <v>160</v>
      </c>
      <c r="G23" s="123" t="n">
        <v>325</v>
      </c>
      <c r="H23" s="100" t="n">
        <f aca="false">D23+F23+G23</f>
        <v>485</v>
      </c>
      <c r="I23" s="132"/>
      <c r="J23" s="126"/>
    </row>
    <row r="24" customFormat="false" ht="12.75" hidden="false" customHeight="true" outlineLevel="0" collapsed="false">
      <c r="A24" s="131" t="s">
        <v>708</v>
      </c>
      <c r="B24" s="129" t="s">
        <v>709</v>
      </c>
      <c r="C24" s="130" t="s">
        <v>669</v>
      </c>
      <c r="D24" s="123" t="n">
        <v>0</v>
      </c>
      <c r="E24" s="124" t="n">
        <v>0.28</v>
      </c>
      <c r="F24" s="100" t="n">
        <f aca="false">ROUND(wage_scale3*E24,2)</f>
        <v>8.96</v>
      </c>
      <c r="G24" s="123" t="n">
        <v>5.6</v>
      </c>
      <c r="H24" s="100" t="n">
        <f aca="false">D24+F24+G24</f>
        <v>14.56</v>
      </c>
      <c r="I24" s="132"/>
      <c r="J24" s="126"/>
    </row>
    <row r="25" customFormat="false" ht="12.75" hidden="false" customHeight="true" outlineLevel="0" collapsed="false">
      <c r="A25" s="131" t="s">
        <v>710</v>
      </c>
      <c r="B25" s="129" t="s">
        <v>711</v>
      </c>
      <c r="C25" s="130" t="s">
        <v>669</v>
      </c>
      <c r="D25" s="123" t="n">
        <v>0</v>
      </c>
      <c r="E25" s="124" t="n">
        <v>0.21</v>
      </c>
      <c r="F25" s="100" t="n">
        <f aca="false">ROUND(wage_scale3*E25,2)</f>
        <v>6.72</v>
      </c>
      <c r="G25" s="123" t="n">
        <v>6.25</v>
      </c>
      <c r="H25" s="100" t="n">
        <f aca="false">D25+F25+G25</f>
        <v>12.97</v>
      </c>
      <c r="I25" s="132"/>
      <c r="J25" s="126"/>
    </row>
    <row r="26" customFormat="false" ht="12.75" hidden="false" customHeight="true" outlineLevel="0" collapsed="false">
      <c r="A26" s="120" t="s">
        <v>712</v>
      </c>
      <c r="B26" s="121" t="s">
        <v>713</v>
      </c>
      <c r="C26" s="122" t="s">
        <v>669</v>
      </c>
      <c r="D26" s="123" t="n">
        <v>0</v>
      </c>
      <c r="E26" s="124" t="n">
        <v>1.75</v>
      </c>
      <c r="F26" s="100" t="n">
        <f aca="false">ROUND(wage_scale3*E26,2)</f>
        <v>56</v>
      </c>
      <c r="G26" s="123" t="n">
        <v>0</v>
      </c>
      <c r="H26" s="100" t="n">
        <f aca="false">D26+F26+G26</f>
        <v>56</v>
      </c>
      <c r="I26" s="132"/>
      <c r="J26" s="126"/>
    </row>
    <row r="27" customFormat="false" ht="12.75" hidden="false" customHeight="true" outlineLevel="0" collapsed="false">
      <c r="A27" s="120" t="s">
        <v>714</v>
      </c>
      <c r="B27" s="121" t="s">
        <v>715</v>
      </c>
      <c r="C27" s="122" t="s">
        <v>669</v>
      </c>
      <c r="D27" s="123" t="n">
        <v>0</v>
      </c>
      <c r="E27" s="124" t="n">
        <v>0.6</v>
      </c>
      <c r="F27" s="100" t="n">
        <f aca="false">ROUND(wage_scale3*E27,2)</f>
        <v>19.2</v>
      </c>
      <c r="G27" s="123" t="n">
        <v>0</v>
      </c>
      <c r="H27" s="100" t="n">
        <f aca="false">D27+F27+G27</f>
        <v>19.2</v>
      </c>
      <c r="I27" s="132"/>
      <c r="J27" s="126"/>
    </row>
    <row r="28" customFormat="false" ht="12.75" hidden="false" customHeight="true" outlineLevel="0" collapsed="false">
      <c r="A28" s="120" t="s">
        <v>716</v>
      </c>
      <c r="B28" s="121" t="s">
        <v>717</v>
      </c>
      <c r="C28" s="122" t="s">
        <v>695</v>
      </c>
      <c r="D28" s="123" t="n">
        <v>0</v>
      </c>
      <c r="E28" s="124" t="n">
        <v>4.5</v>
      </c>
      <c r="F28" s="100" t="n">
        <f aca="false">ROUND(wage_scale3*E28,2)</f>
        <v>144</v>
      </c>
      <c r="G28" s="123" t="n">
        <v>135</v>
      </c>
      <c r="H28" s="100" t="n">
        <f aca="false">D28+F28+G28</f>
        <v>279</v>
      </c>
      <c r="I28" s="132"/>
      <c r="J28" s="126"/>
    </row>
    <row r="29" customFormat="false" ht="12.75" hidden="false" customHeight="true" outlineLevel="0" collapsed="false">
      <c r="A29" s="120" t="s">
        <v>718</v>
      </c>
      <c r="B29" s="121" t="s">
        <v>719</v>
      </c>
      <c r="C29" s="122" t="s">
        <v>695</v>
      </c>
      <c r="D29" s="123" t="n">
        <v>0</v>
      </c>
      <c r="E29" s="124" t="n">
        <v>6.5</v>
      </c>
      <c r="F29" s="100" t="n">
        <f aca="false">ROUND(wage_scale3*E29,2)</f>
        <v>208</v>
      </c>
      <c r="G29" s="123" t="n">
        <v>160</v>
      </c>
      <c r="H29" s="100" t="n">
        <f aca="false">D29+F29+G29</f>
        <v>368</v>
      </c>
      <c r="I29" s="132"/>
      <c r="J29" s="126"/>
    </row>
    <row r="30" customFormat="false" ht="12.75" hidden="false" customHeight="true" outlineLevel="0" collapsed="false">
      <c r="A30" s="120" t="s">
        <v>720</v>
      </c>
      <c r="B30" s="121" t="s">
        <v>721</v>
      </c>
      <c r="C30" s="122" t="s">
        <v>394</v>
      </c>
      <c r="D30" s="123" t="n">
        <v>0</v>
      </c>
      <c r="E30" s="124" t="n">
        <v>0.008</v>
      </c>
      <c r="F30" s="100" t="n">
        <f aca="false">ROUND(wage_scale3*E30,2)</f>
        <v>0.26</v>
      </c>
      <c r="G30" s="123" t="n">
        <v>0.22</v>
      </c>
      <c r="H30" s="100" t="n">
        <f aca="false">D30+F30+G30</f>
        <v>0.48</v>
      </c>
      <c r="I30" s="132"/>
      <c r="J30" s="126"/>
    </row>
    <row r="31" customFormat="false" ht="12.75" hidden="false" customHeight="true" outlineLevel="0" collapsed="false">
      <c r="A31" s="120" t="s">
        <v>722</v>
      </c>
      <c r="B31" s="121" t="s">
        <v>723</v>
      </c>
      <c r="C31" s="122" t="s">
        <v>394</v>
      </c>
      <c r="D31" s="123" t="n">
        <v>0</v>
      </c>
      <c r="E31" s="124" t="n">
        <v>0.01</v>
      </c>
      <c r="F31" s="100" t="n">
        <f aca="false">ROUND(wage_scale3*E31,2)</f>
        <v>0.32</v>
      </c>
      <c r="G31" s="123" t="n">
        <v>0.28</v>
      </c>
      <c r="H31" s="100" t="n">
        <f aca="false">D31+F31+G31</f>
        <v>0.6</v>
      </c>
      <c r="I31" s="132"/>
      <c r="J31" s="126"/>
    </row>
    <row r="32" customFormat="false" ht="12.75" hidden="false" customHeight="true" outlineLevel="0" collapsed="false">
      <c r="A32" s="120" t="s">
        <v>724</v>
      </c>
      <c r="B32" s="121" t="s">
        <v>725</v>
      </c>
      <c r="C32" s="122" t="s">
        <v>394</v>
      </c>
      <c r="D32" s="123" t="n">
        <v>0</v>
      </c>
      <c r="E32" s="124" t="n">
        <v>0.006</v>
      </c>
      <c r="F32" s="100" t="n">
        <f aca="false">ROUND(wage_scale3*E32,2)</f>
        <v>0.19</v>
      </c>
      <c r="G32" s="123" t="n">
        <v>0.23</v>
      </c>
      <c r="H32" s="100" t="n">
        <f aca="false">D32+F32+G32</f>
        <v>0.42</v>
      </c>
      <c r="I32" s="132"/>
      <c r="J32" s="126"/>
    </row>
    <row r="33" customFormat="false" ht="12.75" hidden="false" customHeight="true" outlineLevel="0" collapsed="false">
      <c r="A33" s="120" t="s">
        <v>726</v>
      </c>
      <c r="B33" s="121" t="s">
        <v>727</v>
      </c>
      <c r="C33" s="122" t="s">
        <v>394</v>
      </c>
      <c r="D33" s="123" t="n">
        <v>0</v>
      </c>
      <c r="E33" s="124" t="n">
        <v>0.011</v>
      </c>
      <c r="F33" s="100" t="n">
        <f aca="false">ROUND(wage_scale3*E33,2)</f>
        <v>0.35</v>
      </c>
      <c r="G33" s="123" t="n">
        <v>0.3</v>
      </c>
      <c r="H33" s="100" t="n">
        <f aca="false">D33+F33+G33</f>
        <v>0.65</v>
      </c>
      <c r="I33" s="132"/>
      <c r="J33" s="126"/>
    </row>
    <row r="34" customFormat="false" ht="12.75" hidden="false" customHeight="true" outlineLevel="0" collapsed="false">
      <c r="A34" s="120" t="s">
        <v>728</v>
      </c>
      <c r="B34" s="121" t="s">
        <v>729</v>
      </c>
      <c r="C34" s="122" t="s">
        <v>394</v>
      </c>
      <c r="D34" s="123" t="n">
        <v>0</v>
      </c>
      <c r="E34" s="124" t="n">
        <v>0.015</v>
      </c>
      <c r="F34" s="100" t="n">
        <f aca="false">ROUND(wage_scale3*E34,2)</f>
        <v>0.48</v>
      </c>
      <c r="G34" s="123" t="n">
        <v>0.35</v>
      </c>
      <c r="H34" s="100" t="n">
        <f aca="false">D34+F34+G34</f>
        <v>0.83</v>
      </c>
      <c r="I34" s="132"/>
      <c r="J34" s="126"/>
    </row>
    <row r="35" customFormat="false" ht="12.75" hidden="false" customHeight="true" outlineLevel="0" collapsed="false">
      <c r="A35" s="120" t="s">
        <v>730</v>
      </c>
      <c r="B35" s="121" t="s">
        <v>731</v>
      </c>
      <c r="C35" s="122" t="s">
        <v>394</v>
      </c>
      <c r="D35" s="123" t="n">
        <v>0</v>
      </c>
      <c r="E35" s="124" t="n">
        <v>0.007</v>
      </c>
      <c r="F35" s="100" t="n">
        <f aca="false">ROUND(wage_scale3*E35,2)</f>
        <v>0.22</v>
      </c>
      <c r="G35" s="123" t="n">
        <v>0.3</v>
      </c>
      <c r="H35" s="100" t="n">
        <f aca="false">D35+F35+G35</f>
        <v>0.52</v>
      </c>
      <c r="I35" s="132"/>
      <c r="J35" s="126"/>
    </row>
    <row r="36" customFormat="false" ht="12.75" hidden="false" customHeight="true" outlineLevel="0" collapsed="false">
      <c r="A36" s="120" t="s">
        <v>732</v>
      </c>
      <c r="B36" s="121" t="s">
        <v>733</v>
      </c>
      <c r="C36" s="122" t="s">
        <v>394</v>
      </c>
      <c r="D36" s="123" t="n">
        <v>0</v>
      </c>
      <c r="E36" s="124" t="n">
        <v>0.017</v>
      </c>
      <c r="F36" s="100" t="n">
        <f aca="false">ROUND(wage_scale3*E36,2)</f>
        <v>0.54</v>
      </c>
      <c r="G36" s="123" t="n">
        <v>0.35</v>
      </c>
      <c r="H36" s="100" t="n">
        <f aca="false">D36+F36+G36</f>
        <v>0.89</v>
      </c>
      <c r="I36" s="132"/>
      <c r="J36" s="126"/>
    </row>
    <row r="37" customFormat="false" ht="12.75" hidden="false" customHeight="true" outlineLevel="0" collapsed="false">
      <c r="A37" s="120" t="s">
        <v>734</v>
      </c>
      <c r="B37" s="121" t="s">
        <v>735</v>
      </c>
      <c r="C37" s="122" t="s">
        <v>394</v>
      </c>
      <c r="D37" s="123" t="n">
        <v>0</v>
      </c>
      <c r="E37" s="124" t="n">
        <v>0.024</v>
      </c>
      <c r="F37" s="100" t="n">
        <f aca="false">ROUND(wage_scale3*E37,2)</f>
        <v>0.77</v>
      </c>
      <c r="G37" s="123" t="n">
        <v>0.38</v>
      </c>
      <c r="H37" s="100" t="n">
        <f aca="false">D37+F37+G37</f>
        <v>1.15</v>
      </c>
      <c r="I37" s="132"/>
      <c r="J37" s="126"/>
    </row>
    <row r="38" customFormat="false" ht="12.75" hidden="false" customHeight="true" outlineLevel="0" collapsed="false">
      <c r="A38" s="120" t="s">
        <v>736</v>
      </c>
      <c r="B38" s="121" t="s">
        <v>737</v>
      </c>
      <c r="C38" s="122" t="s">
        <v>394</v>
      </c>
      <c r="D38" s="123" t="n">
        <v>0</v>
      </c>
      <c r="E38" s="124" t="n">
        <v>0.008</v>
      </c>
      <c r="F38" s="100" t="n">
        <f aca="false">ROUND(wage_scale3*E38,2)</f>
        <v>0.26</v>
      </c>
      <c r="G38" s="123" t="n">
        <v>0.3</v>
      </c>
      <c r="H38" s="100" t="n">
        <f aca="false">D38+F38+G38</f>
        <v>0.56</v>
      </c>
      <c r="I38" s="132"/>
      <c r="J38" s="126"/>
    </row>
    <row r="39" customFormat="false" ht="12.75" hidden="false" customHeight="true" outlineLevel="0" collapsed="false">
      <c r="A39" s="131" t="s">
        <v>738</v>
      </c>
      <c r="B39" s="129" t="s">
        <v>739</v>
      </c>
      <c r="C39" s="130" t="s">
        <v>666</v>
      </c>
      <c r="D39" s="123" t="n">
        <v>0</v>
      </c>
      <c r="E39" s="124" t="n">
        <v>0.007</v>
      </c>
      <c r="F39" s="100" t="n">
        <f aca="false">ROUND(wage_scale3*E39,2)</f>
        <v>0.22</v>
      </c>
      <c r="G39" s="123" t="n">
        <v>0.1</v>
      </c>
      <c r="H39" s="100" t="n">
        <f aca="false">D39+F39+G39</f>
        <v>0.32</v>
      </c>
      <c r="I39" s="132"/>
      <c r="J39" s="126"/>
    </row>
    <row r="40" customFormat="false" ht="12.75" hidden="false" customHeight="true" outlineLevel="0" collapsed="false">
      <c r="A40" s="131" t="s">
        <v>740</v>
      </c>
      <c r="B40" s="129" t="s">
        <v>741</v>
      </c>
      <c r="C40" s="130" t="s">
        <v>666</v>
      </c>
      <c r="D40" s="123" t="n">
        <v>0</v>
      </c>
      <c r="E40" s="124" t="n">
        <v>0.009</v>
      </c>
      <c r="F40" s="100" t="n">
        <f aca="false">ROUND(wage_scale3*E40,2)</f>
        <v>0.29</v>
      </c>
      <c r="G40" s="123" t="n">
        <v>0.25</v>
      </c>
      <c r="H40" s="100" t="n">
        <f aca="false">D40+F40+G40</f>
        <v>0.54</v>
      </c>
      <c r="I40" s="132"/>
      <c r="J40" s="126"/>
    </row>
    <row r="41" customFormat="false" ht="12.75" hidden="false" customHeight="true" outlineLevel="0" collapsed="false">
      <c r="A41" s="131" t="s">
        <v>742</v>
      </c>
      <c r="B41" s="129" t="s">
        <v>743</v>
      </c>
      <c r="C41" s="130" t="s">
        <v>666</v>
      </c>
      <c r="D41" s="123" t="n">
        <v>0</v>
      </c>
      <c r="E41" s="124" t="n">
        <v>0.005</v>
      </c>
      <c r="F41" s="100" t="n">
        <f aca="false">ROUND(wage_scale3*E41,2)</f>
        <v>0.16</v>
      </c>
      <c r="G41" s="123" t="n">
        <v>0.08</v>
      </c>
      <c r="H41" s="100" t="n">
        <f aca="false">D41+F41+G41</f>
        <v>0.24</v>
      </c>
      <c r="I41" s="132"/>
      <c r="J41" s="126"/>
    </row>
    <row r="42" customFormat="false" ht="12.75" hidden="false" customHeight="true" outlineLevel="0" collapsed="false">
      <c r="A42" s="131" t="s">
        <v>744</v>
      </c>
      <c r="B42" s="129" t="s">
        <v>745</v>
      </c>
      <c r="C42" s="130" t="s">
        <v>666</v>
      </c>
      <c r="D42" s="123" t="n">
        <v>0</v>
      </c>
      <c r="E42" s="124" t="n">
        <v>0.011</v>
      </c>
      <c r="F42" s="100" t="n">
        <f aca="false">ROUND(wage_scale3*E42,2)</f>
        <v>0.35</v>
      </c>
      <c r="G42" s="123" t="n">
        <v>0.3</v>
      </c>
      <c r="H42" s="100" t="n">
        <f aca="false">D42+F42+G42</f>
        <v>0.65</v>
      </c>
      <c r="I42" s="132"/>
      <c r="J42" s="126"/>
    </row>
    <row r="43" customFormat="false" ht="12.75" hidden="false" customHeight="true" outlineLevel="0" collapsed="false">
      <c r="A43" s="131" t="s">
        <v>746</v>
      </c>
      <c r="B43" s="129" t="s">
        <v>747</v>
      </c>
      <c r="C43" s="130" t="s">
        <v>666</v>
      </c>
      <c r="D43" s="123" t="n">
        <v>0</v>
      </c>
      <c r="E43" s="124" t="n">
        <v>0.014</v>
      </c>
      <c r="F43" s="100" t="n">
        <f aca="false">ROUND(wage_scale3*E43,2)</f>
        <v>0.45</v>
      </c>
      <c r="G43" s="123" t="n">
        <v>0.35</v>
      </c>
      <c r="H43" s="100" t="n">
        <f aca="false">D43+F43+G43</f>
        <v>0.8</v>
      </c>
      <c r="I43" s="132"/>
      <c r="J43" s="126"/>
    </row>
    <row r="44" customFormat="false" ht="12.75" hidden="false" customHeight="true" outlineLevel="0" collapsed="false">
      <c r="A44" s="131" t="s">
        <v>748</v>
      </c>
      <c r="B44" s="129" t="s">
        <v>749</v>
      </c>
      <c r="C44" s="130" t="s">
        <v>666</v>
      </c>
      <c r="D44" s="123" t="n">
        <v>0</v>
      </c>
      <c r="E44" s="124" t="n">
        <v>0.007</v>
      </c>
      <c r="F44" s="100" t="n">
        <f aca="false">ROUND(wage_scale3*E44,2)</f>
        <v>0.22</v>
      </c>
      <c r="G44" s="123" t="n">
        <v>0.07</v>
      </c>
      <c r="H44" s="100" t="n">
        <f aca="false">D44+F44+G44</f>
        <v>0.29</v>
      </c>
      <c r="I44" s="132"/>
      <c r="J44" s="126"/>
    </row>
    <row r="45" customFormat="false" ht="12.75" hidden="false" customHeight="true" outlineLevel="0" collapsed="false">
      <c r="A45" s="131" t="s">
        <v>750</v>
      </c>
      <c r="B45" s="129" t="s">
        <v>751</v>
      </c>
      <c r="C45" s="130" t="s">
        <v>666</v>
      </c>
      <c r="D45" s="123" t="n">
        <v>0</v>
      </c>
      <c r="E45" s="124" t="n">
        <v>0.026</v>
      </c>
      <c r="F45" s="100" t="n">
        <f aca="false">ROUND(wage_scale3*E45,2)</f>
        <v>0.83</v>
      </c>
      <c r="G45" s="123" t="n">
        <v>0.09</v>
      </c>
      <c r="H45" s="100" t="n">
        <f aca="false">D45+F45+G45</f>
        <v>0.92</v>
      </c>
      <c r="I45" s="132"/>
      <c r="J45" s="126"/>
    </row>
    <row r="46" customFormat="false" ht="12.75" hidden="false" customHeight="true" outlineLevel="0" collapsed="false">
      <c r="A46" s="131" t="s">
        <v>752</v>
      </c>
      <c r="B46" s="129" t="s">
        <v>753</v>
      </c>
      <c r="C46" s="130" t="s">
        <v>666</v>
      </c>
      <c r="D46" s="123" t="n">
        <v>0</v>
      </c>
      <c r="E46" s="124" t="n">
        <v>0.031</v>
      </c>
      <c r="F46" s="100" t="n">
        <f aca="false">ROUND(wage_scale3*E46,2)</f>
        <v>0.99</v>
      </c>
      <c r="G46" s="123" t="n">
        <v>0.85</v>
      </c>
      <c r="H46" s="100" t="n">
        <f aca="false">D46+F46+G46</f>
        <v>1.84</v>
      </c>
      <c r="I46" s="132"/>
      <c r="J46" s="126"/>
    </row>
    <row r="47" customFormat="false" ht="12.75" hidden="false" customHeight="true" outlineLevel="0" collapsed="false">
      <c r="A47" s="131" t="s">
        <v>754</v>
      </c>
      <c r="B47" s="129" t="s">
        <v>755</v>
      </c>
      <c r="C47" s="130" t="s">
        <v>666</v>
      </c>
      <c r="D47" s="123" t="n">
        <v>0</v>
      </c>
      <c r="E47" s="124" t="n">
        <v>0.015</v>
      </c>
      <c r="F47" s="100" t="n">
        <f aca="false">ROUND(wage_scale3*E47,2)</f>
        <v>0.48</v>
      </c>
      <c r="G47" s="123" t="n">
        <v>0.32</v>
      </c>
      <c r="H47" s="100" t="n">
        <f aca="false">D47+F47+G47</f>
        <v>0.8</v>
      </c>
      <c r="I47" s="132"/>
      <c r="J47" s="126"/>
    </row>
    <row r="48" customFormat="false" ht="12.75" hidden="false" customHeight="true" outlineLevel="0" collapsed="false">
      <c r="A48" s="131" t="s">
        <v>756</v>
      </c>
      <c r="B48" s="129" t="s">
        <v>757</v>
      </c>
      <c r="C48" s="130" t="s">
        <v>394</v>
      </c>
      <c r="D48" s="123" t="n">
        <v>0</v>
      </c>
      <c r="E48" s="124" t="n">
        <v>0.025</v>
      </c>
      <c r="F48" s="100" t="n">
        <f aca="false">ROUND(wage_scale3*E48,2)</f>
        <v>0.8</v>
      </c>
      <c r="G48" s="123" t="n">
        <v>0.7</v>
      </c>
      <c r="H48" s="100" t="n">
        <f aca="false">D48+F48+G48</f>
        <v>1.5</v>
      </c>
      <c r="I48" s="132"/>
      <c r="J48" s="126"/>
    </row>
    <row r="49" customFormat="false" ht="12.75" hidden="false" customHeight="true" outlineLevel="0" collapsed="false">
      <c r="A49" s="131" t="s">
        <v>758</v>
      </c>
      <c r="B49" s="129" t="s">
        <v>759</v>
      </c>
      <c r="C49" s="130" t="s">
        <v>394</v>
      </c>
      <c r="D49" s="123" t="n">
        <v>0</v>
      </c>
      <c r="E49" s="124" t="n">
        <v>0.032</v>
      </c>
      <c r="F49" s="100" t="n">
        <f aca="false">ROUND(wage_scale3*E49,2)</f>
        <v>1.02</v>
      </c>
      <c r="G49" s="123" t="n">
        <v>0.75</v>
      </c>
      <c r="H49" s="100" t="n">
        <f aca="false">D49+F49+G49</f>
        <v>1.77</v>
      </c>
      <c r="I49" s="132"/>
      <c r="J49" s="126"/>
    </row>
    <row r="50" customFormat="false" ht="12.75" hidden="false" customHeight="true" outlineLevel="0" collapsed="false">
      <c r="A50" s="131" t="s">
        <v>760</v>
      </c>
      <c r="B50" s="129" t="s">
        <v>761</v>
      </c>
      <c r="C50" s="130" t="s">
        <v>394</v>
      </c>
      <c r="D50" s="123" t="n">
        <v>0</v>
      </c>
      <c r="E50" s="124" t="n">
        <v>0.012</v>
      </c>
      <c r="F50" s="100" t="n">
        <f aca="false">ROUND(wage_scale3*E50,2)</f>
        <v>0.38</v>
      </c>
      <c r="G50" s="123" t="n">
        <v>0.35</v>
      </c>
      <c r="H50" s="100" t="n">
        <f aca="false">D50+F50+G50</f>
        <v>0.73</v>
      </c>
      <c r="I50" s="132"/>
      <c r="J50" s="126"/>
    </row>
    <row r="51" customFormat="false" ht="12.75" hidden="false" customHeight="true" outlineLevel="0" collapsed="false">
      <c r="A51" s="131" t="s">
        <v>762</v>
      </c>
      <c r="B51" s="129" t="s">
        <v>763</v>
      </c>
      <c r="C51" s="130" t="s">
        <v>394</v>
      </c>
      <c r="D51" s="123" t="n">
        <v>0</v>
      </c>
      <c r="E51" s="124" t="n">
        <v>0.034</v>
      </c>
      <c r="F51" s="100" t="n">
        <f aca="false">ROUND(wage_scale3*E51,2)</f>
        <v>1.09</v>
      </c>
      <c r="G51" s="123" t="n">
        <v>0.8</v>
      </c>
      <c r="H51" s="100" t="n">
        <f aca="false">D51+F51+G51</f>
        <v>1.89</v>
      </c>
      <c r="I51" s="132"/>
      <c r="J51" s="126"/>
    </row>
    <row r="52" customFormat="false" ht="12.75" hidden="false" customHeight="true" outlineLevel="0" collapsed="false">
      <c r="A52" s="131" t="s">
        <v>764</v>
      </c>
      <c r="B52" s="129" t="s">
        <v>765</v>
      </c>
      <c r="C52" s="130" t="s">
        <v>394</v>
      </c>
      <c r="D52" s="123" t="n">
        <v>0</v>
      </c>
      <c r="E52" s="124" t="n">
        <v>0.045</v>
      </c>
      <c r="F52" s="100" t="n">
        <f aca="false">ROUND(wage_scale3*E52,2)</f>
        <v>1.44</v>
      </c>
      <c r="G52" s="123" t="n">
        <v>1.1</v>
      </c>
      <c r="H52" s="100" t="n">
        <f aca="false">D52+F52+G52</f>
        <v>2.54</v>
      </c>
      <c r="I52" s="132"/>
      <c r="J52" s="126"/>
    </row>
    <row r="53" customFormat="false" ht="12.75" hidden="false" customHeight="true" outlineLevel="0" collapsed="false">
      <c r="A53" s="131" t="s">
        <v>766</v>
      </c>
      <c r="B53" s="129" t="s">
        <v>767</v>
      </c>
      <c r="C53" s="130" t="s">
        <v>394</v>
      </c>
      <c r="D53" s="123" t="n">
        <v>0</v>
      </c>
      <c r="E53" s="124" t="n">
        <v>0.02</v>
      </c>
      <c r="F53" s="100" t="n">
        <f aca="false">ROUND(wage_scale3*E53,2)</f>
        <v>0.64</v>
      </c>
      <c r="G53" s="123" t="n">
        <v>0.37</v>
      </c>
      <c r="H53" s="100" t="n">
        <f aca="false">D53+F53+G53</f>
        <v>1.01</v>
      </c>
      <c r="I53" s="132"/>
      <c r="J53" s="126"/>
    </row>
    <row r="54" customFormat="false" ht="12.75" hidden="false" customHeight="true" outlineLevel="0" collapsed="false">
      <c r="A54" s="133" t="s">
        <v>768</v>
      </c>
      <c r="B54" s="134" t="s">
        <v>769</v>
      </c>
      <c r="C54" s="130"/>
      <c r="I54" s="132"/>
      <c r="J54" s="126"/>
    </row>
    <row r="55" customFormat="false" ht="12.75" hidden="false" customHeight="true" outlineLevel="0" collapsed="false">
      <c r="A55" s="131" t="s">
        <v>770</v>
      </c>
      <c r="B55" s="129" t="s">
        <v>771</v>
      </c>
      <c r="C55" s="130" t="s">
        <v>394</v>
      </c>
      <c r="D55" s="123" t="n">
        <v>14</v>
      </c>
      <c r="E55" s="124" t="n">
        <v>0.06</v>
      </c>
      <c r="F55" s="100" t="n">
        <f aca="false">ROUND(wage_scale7*E55,2)</f>
        <v>3.2</v>
      </c>
      <c r="G55" s="123" t="n">
        <v>0.7</v>
      </c>
      <c r="H55" s="100" t="n">
        <f aca="false">D55+F55+G55</f>
        <v>17.9</v>
      </c>
      <c r="I55" s="132"/>
      <c r="J55" s="126"/>
    </row>
    <row r="56" customFormat="false" ht="12.75" hidden="false" customHeight="true" outlineLevel="0" collapsed="false">
      <c r="A56" s="131" t="s">
        <v>772</v>
      </c>
      <c r="B56" s="129" t="s">
        <v>773</v>
      </c>
      <c r="C56" s="130" t="s">
        <v>394</v>
      </c>
      <c r="D56" s="123" t="n">
        <v>17.5</v>
      </c>
      <c r="E56" s="124" t="n">
        <v>0.08</v>
      </c>
      <c r="F56" s="100" t="n">
        <f aca="false">ROUND(wage_scale7*E56,2)</f>
        <v>4.26</v>
      </c>
      <c r="G56" s="123" t="n">
        <v>0.75</v>
      </c>
      <c r="H56" s="100" t="n">
        <f aca="false">D56+F56+G56</f>
        <v>22.51</v>
      </c>
      <c r="I56" s="132"/>
      <c r="J56" s="126"/>
    </row>
    <row r="57" customFormat="false" ht="12.75" hidden="false" customHeight="true" outlineLevel="0" collapsed="false">
      <c r="A57" s="131" t="s">
        <v>774</v>
      </c>
      <c r="B57" s="129" t="s">
        <v>775</v>
      </c>
      <c r="C57" s="130" t="s">
        <v>394</v>
      </c>
      <c r="D57" s="123" t="n">
        <v>15</v>
      </c>
      <c r="E57" s="124" t="n">
        <v>0.13</v>
      </c>
      <c r="F57" s="100" t="n">
        <f aca="false">ROUND(wage_scale7*E57,2)</f>
        <v>6.92</v>
      </c>
      <c r="G57" s="123" t="n">
        <v>1.5</v>
      </c>
      <c r="H57" s="100" t="n">
        <f aca="false">D57+F57+G57</f>
        <v>23.42</v>
      </c>
      <c r="I57" s="132"/>
      <c r="J57" s="126"/>
    </row>
    <row r="58" customFormat="false" ht="12.75" hidden="false" customHeight="true" outlineLevel="0" collapsed="false">
      <c r="A58" s="131" t="s">
        <v>776</v>
      </c>
      <c r="B58" s="129" t="s">
        <v>777</v>
      </c>
      <c r="C58" s="130" t="s">
        <v>394</v>
      </c>
      <c r="D58" s="123" t="n">
        <v>22.5</v>
      </c>
      <c r="E58" s="124" t="n">
        <v>0.16</v>
      </c>
      <c r="F58" s="100" t="n">
        <f aca="false">ROUND(wage_scale7*E58,2)</f>
        <v>8.52</v>
      </c>
      <c r="G58" s="123" t="n">
        <v>1.65</v>
      </c>
      <c r="H58" s="100" t="n">
        <f aca="false">D58+F58+G58</f>
        <v>32.67</v>
      </c>
      <c r="I58" s="132"/>
      <c r="J58" s="126"/>
    </row>
    <row r="59" customFormat="false" ht="12.75" hidden="false" customHeight="true" outlineLevel="0" collapsed="false">
      <c r="A59" s="131" t="s">
        <v>778</v>
      </c>
      <c r="B59" s="129" t="s">
        <v>779</v>
      </c>
      <c r="C59" s="130" t="s">
        <v>394</v>
      </c>
      <c r="D59" s="123" t="n">
        <v>20.5</v>
      </c>
      <c r="E59" s="124" t="n">
        <v>0.25</v>
      </c>
      <c r="F59" s="100" t="n">
        <f aca="false">ROUND(wage_scale7*E59,2)</f>
        <v>13.31</v>
      </c>
      <c r="G59" s="123" t="n">
        <v>2.5</v>
      </c>
      <c r="H59" s="100" t="n">
        <f aca="false">D59+F59+G59</f>
        <v>36.31</v>
      </c>
      <c r="I59" s="132"/>
      <c r="J59" s="126"/>
    </row>
    <row r="60" customFormat="false" ht="12.75" hidden="false" customHeight="true" outlineLevel="0" collapsed="false">
      <c r="A60" s="131" t="s">
        <v>780</v>
      </c>
      <c r="B60" s="129" t="s">
        <v>781</v>
      </c>
      <c r="C60" s="130" t="s">
        <v>394</v>
      </c>
      <c r="D60" s="123" t="n">
        <v>13</v>
      </c>
      <c r="E60" s="124" t="n">
        <v>0.1</v>
      </c>
      <c r="F60" s="100" t="n">
        <f aca="false">ROUND(wage_scale7*E60,2)</f>
        <v>5.33</v>
      </c>
      <c r="G60" s="123" t="n">
        <v>1.65</v>
      </c>
      <c r="H60" s="100" t="n">
        <f aca="false">D60+F60+G60</f>
        <v>19.98</v>
      </c>
      <c r="I60" s="132"/>
      <c r="J60" s="126"/>
    </row>
    <row r="61" customFormat="false" ht="12.75" hidden="false" customHeight="true" outlineLevel="0" collapsed="false">
      <c r="A61" s="131" t="s">
        <v>782</v>
      </c>
      <c r="B61" s="129" t="s">
        <v>783</v>
      </c>
      <c r="C61" s="130" t="s">
        <v>394</v>
      </c>
      <c r="D61" s="123" t="n">
        <v>13</v>
      </c>
      <c r="E61" s="124" t="n">
        <v>0.04</v>
      </c>
      <c r="F61" s="100" t="n">
        <f aca="false">ROUND(wage_scale7*E61,2)</f>
        <v>2.13</v>
      </c>
      <c r="G61" s="123" t="n">
        <v>0.35</v>
      </c>
      <c r="H61" s="100" t="n">
        <f aca="false">D61+F61+G61</f>
        <v>15.48</v>
      </c>
      <c r="I61" s="132"/>
      <c r="J61" s="126"/>
    </row>
    <row r="62" customFormat="false" ht="12.75" hidden="false" customHeight="true" outlineLevel="0" collapsed="false">
      <c r="A62" s="131" t="s">
        <v>784</v>
      </c>
      <c r="B62" s="129" t="s">
        <v>785</v>
      </c>
      <c r="C62" s="130" t="s">
        <v>394</v>
      </c>
      <c r="D62" s="123" t="n">
        <v>2.95</v>
      </c>
      <c r="E62" s="124" t="n">
        <v>0.05</v>
      </c>
      <c r="F62" s="100" t="n">
        <f aca="false">ROUND(wage_scale7*E62,2)</f>
        <v>2.66</v>
      </c>
      <c r="G62" s="123" t="n">
        <v>0.4</v>
      </c>
      <c r="H62" s="100" t="n">
        <f aca="false">D62+F62+G62</f>
        <v>6.01</v>
      </c>
      <c r="I62" s="132"/>
      <c r="J62" s="126"/>
    </row>
    <row r="63" customFormat="false" ht="12.75" hidden="false" customHeight="true" outlineLevel="0" collapsed="false">
      <c r="A63" s="131" t="s">
        <v>786</v>
      </c>
      <c r="B63" s="129" t="s">
        <v>787</v>
      </c>
      <c r="C63" s="130" t="s">
        <v>394</v>
      </c>
      <c r="D63" s="123" t="n">
        <v>6.5</v>
      </c>
      <c r="E63" s="124" t="n">
        <v>0.06</v>
      </c>
      <c r="F63" s="100" t="n">
        <f aca="false">ROUND(wage_scale7*E63,2)</f>
        <v>3.2</v>
      </c>
      <c r="G63" s="123" t="n">
        <v>0.65</v>
      </c>
      <c r="H63" s="100" t="n">
        <f aca="false">D63+F63+G63</f>
        <v>10.35</v>
      </c>
      <c r="I63" s="132"/>
      <c r="J63" s="126"/>
    </row>
    <row r="64" customFormat="false" ht="12.75" hidden="false" customHeight="true" outlineLevel="0" collapsed="false">
      <c r="A64" s="131" t="s">
        <v>788</v>
      </c>
      <c r="B64" s="129" t="s">
        <v>789</v>
      </c>
      <c r="C64" s="130" t="s">
        <v>394</v>
      </c>
      <c r="D64" s="123" t="n">
        <v>0.8</v>
      </c>
      <c r="E64" s="124" t="n">
        <v>0.035</v>
      </c>
      <c r="F64" s="100" t="n">
        <f aca="false">ROUND(wage_scale7*E64,2)</f>
        <v>1.86</v>
      </c>
      <c r="G64" s="123" t="n">
        <v>0.32</v>
      </c>
      <c r="H64" s="100" t="n">
        <f aca="false">D64+F64+G64</f>
        <v>2.98</v>
      </c>
      <c r="I64" s="132"/>
      <c r="J64" s="126"/>
    </row>
    <row r="65" customFormat="false" ht="12.75" hidden="false" customHeight="true" outlineLevel="0" collapsed="false">
      <c r="A65" s="131" t="s">
        <v>790</v>
      </c>
      <c r="B65" s="129" t="s">
        <v>791</v>
      </c>
      <c r="C65" s="130" t="s">
        <v>394</v>
      </c>
      <c r="D65" s="123" t="n">
        <v>2</v>
      </c>
      <c r="E65" s="124" t="n">
        <v>0.07</v>
      </c>
      <c r="F65" s="100" t="n">
        <f aca="false">ROUND(wage_scale7*E65,2)</f>
        <v>3.73</v>
      </c>
      <c r="G65" s="123" t="n">
        <v>0.52</v>
      </c>
      <c r="H65" s="100" t="n">
        <f aca="false">D65+F65+G65</f>
        <v>6.25</v>
      </c>
      <c r="I65" s="132"/>
      <c r="J65" s="126"/>
    </row>
    <row r="66" customFormat="false" ht="12.75" hidden="false" customHeight="true" outlineLevel="0" collapsed="false">
      <c r="A66" s="131" t="s">
        <v>792</v>
      </c>
      <c r="B66" s="129" t="s">
        <v>793</v>
      </c>
      <c r="C66" s="130" t="s">
        <v>394</v>
      </c>
      <c r="D66" s="123" t="n">
        <v>5</v>
      </c>
      <c r="E66" s="124" t="n">
        <v>0.07</v>
      </c>
      <c r="F66" s="100" t="n">
        <f aca="false">ROUND(wage_scale7*E66,2)</f>
        <v>3.73</v>
      </c>
      <c r="G66" s="123" t="n">
        <v>0.52</v>
      </c>
      <c r="H66" s="100" t="n">
        <f aca="false">D66+F66+G66</f>
        <v>9.25</v>
      </c>
      <c r="I66" s="132"/>
      <c r="J66" s="126"/>
    </row>
    <row r="67" customFormat="false" ht="12.75" hidden="false" customHeight="true" outlineLevel="0" collapsed="false">
      <c r="A67" s="131" t="s">
        <v>794</v>
      </c>
      <c r="B67" s="129" t="s">
        <v>795</v>
      </c>
      <c r="C67" s="130" t="s">
        <v>394</v>
      </c>
      <c r="D67" s="123" t="n">
        <v>10.5</v>
      </c>
      <c r="E67" s="124" t="n">
        <v>0.16</v>
      </c>
      <c r="F67" s="100" t="n">
        <f aca="false">ROUND(wage_scale7*E67,2)</f>
        <v>8.52</v>
      </c>
      <c r="G67" s="123" t="n">
        <v>0.75</v>
      </c>
      <c r="H67" s="100" t="n">
        <f aca="false">D67+F67+G67</f>
        <v>19.77</v>
      </c>
      <c r="I67" s="132"/>
      <c r="J67" s="126"/>
    </row>
    <row r="68" customFormat="false" ht="12.75" hidden="false" customHeight="true" outlineLevel="0" collapsed="false">
      <c r="A68" s="131" t="s">
        <v>796</v>
      </c>
      <c r="B68" s="129" t="s">
        <v>797</v>
      </c>
      <c r="C68" s="130" t="s">
        <v>394</v>
      </c>
      <c r="D68" s="123" t="n">
        <v>1</v>
      </c>
      <c r="E68" s="124" t="n">
        <v>0.06</v>
      </c>
      <c r="F68" s="100" t="n">
        <f aca="false">ROUND(wage_scale7*E68,2)</f>
        <v>3.2</v>
      </c>
      <c r="G68" s="123" t="n">
        <v>0</v>
      </c>
      <c r="H68" s="100" t="n">
        <f aca="false">D68+F68+G68</f>
        <v>4.2</v>
      </c>
      <c r="I68" s="132"/>
      <c r="J68" s="126"/>
    </row>
    <row r="69" customFormat="false" ht="12.75" hidden="false" customHeight="true" outlineLevel="0" collapsed="false">
      <c r="A69" s="131" t="s">
        <v>798</v>
      </c>
      <c r="B69" s="129" t="s">
        <v>799</v>
      </c>
      <c r="C69" s="130" t="s">
        <v>394</v>
      </c>
      <c r="D69" s="123" t="n">
        <v>2</v>
      </c>
      <c r="E69" s="124" t="n">
        <v>0.07</v>
      </c>
      <c r="F69" s="100" t="n">
        <f aca="false">ROUND(wage_scale7*E69,2)</f>
        <v>3.73</v>
      </c>
      <c r="G69" s="123" t="n">
        <v>0</v>
      </c>
      <c r="H69" s="100" t="n">
        <f aca="false">D69+F69+G69</f>
        <v>5.73</v>
      </c>
      <c r="I69" s="132"/>
      <c r="J69" s="126"/>
    </row>
    <row r="70" customFormat="false" ht="12.75" hidden="false" customHeight="true" outlineLevel="0" collapsed="false">
      <c r="A70" s="133" t="s">
        <v>800</v>
      </c>
      <c r="B70" s="134" t="s">
        <v>801</v>
      </c>
      <c r="C70" s="130"/>
      <c r="I70" s="132"/>
      <c r="J70" s="126"/>
    </row>
    <row r="71" customFormat="false" ht="12.75" hidden="false" customHeight="true" outlineLevel="0" collapsed="false">
      <c r="A71" s="131" t="s">
        <v>802</v>
      </c>
      <c r="B71" s="129" t="s">
        <v>803</v>
      </c>
      <c r="C71" s="130" t="s">
        <v>394</v>
      </c>
      <c r="D71" s="123" t="n">
        <v>11</v>
      </c>
      <c r="E71" s="124" t="n">
        <v>0.1</v>
      </c>
      <c r="F71" s="100" t="n">
        <f aca="false">ROUND(wage_scale7*E71,2)</f>
        <v>5.33</v>
      </c>
      <c r="G71" s="123" t="n">
        <v>0.32</v>
      </c>
      <c r="H71" s="100" t="n">
        <f aca="false">D71+F71+G71</f>
        <v>16.65</v>
      </c>
      <c r="I71" s="132"/>
      <c r="J71" s="126"/>
    </row>
    <row r="72" customFormat="false" ht="12.75" hidden="false" customHeight="true" outlineLevel="0" collapsed="false">
      <c r="A72" s="131" t="s">
        <v>804</v>
      </c>
      <c r="B72" s="129" t="s">
        <v>805</v>
      </c>
      <c r="C72" s="130" t="s">
        <v>376</v>
      </c>
      <c r="D72" s="123" t="n">
        <v>120</v>
      </c>
      <c r="E72" s="124" t="n">
        <v>3</v>
      </c>
      <c r="F72" s="100" t="n">
        <f aca="false">ROUND(wage_scale7*E72,2)</f>
        <v>159.75</v>
      </c>
      <c r="G72" s="123" t="n">
        <v>6.7</v>
      </c>
      <c r="H72" s="100" t="n">
        <f aca="false">D72+F72+G72</f>
        <v>286.45</v>
      </c>
      <c r="I72" s="132"/>
      <c r="J72"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10.71"/>
    <col collapsed="false" customWidth="true" hidden="false" outlineLevel="0" max="2" min="2" style="121" width="32.7"/>
    <col collapsed="false" customWidth="true" hidden="false" outlineLevel="0" max="3" min="3" style="122" width="6.7"/>
    <col collapsed="false" customWidth="true" hidden="false" outlineLevel="0" max="4" min="4" style="135" width="8.7"/>
    <col collapsed="false" customWidth="true" hidden="false" outlineLevel="0" max="5" min="5" style="136" width="8.7"/>
    <col collapsed="false" customWidth="true" hidden="false" outlineLevel="0" max="7" min="6" style="135" width="8.7"/>
    <col collapsed="false" customWidth="true" hidden="false" outlineLevel="0" max="8" min="8" style="135" width="10.71"/>
    <col collapsed="false" customWidth="true" hidden="false" outlineLevel="0" max="9" min="9" style="121" width="16.7"/>
    <col collapsed="false" customWidth="false" hidden="false" outlineLevel="0" max="257" min="10" style="121" width="9.14"/>
  </cols>
  <sheetData>
    <row r="1" customFormat="false" ht="22.5" hidden="false" customHeight="true" outlineLevel="0" collapsed="false">
      <c r="A1" s="137" t="s">
        <v>13</v>
      </c>
      <c r="B1" s="138" t="s">
        <v>365</v>
      </c>
      <c r="C1" s="138" t="s">
        <v>16</v>
      </c>
      <c r="D1" s="139" t="s">
        <v>366</v>
      </c>
      <c r="E1" s="140" t="s">
        <v>367</v>
      </c>
      <c r="F1" s="140" t="s">
        <v>368</v>
      </c>
      <c r="G1" s="141" t="s">
        <v>369</v>
      </c>
      <c r="H1" s="142" t="s">
        <v>370</v>
      </c>
    </row>
    <row r="2" s="132" customFormat="true" ht="12.75" hidden="false" customHeight="true" outlineLevel="0" collapsed="false">
      <c r="A2" s="143"/>
      <c r="B2" s="144" t="s">
        <v>806</v>
      </c>
      <c r="C2" s="145"/>
      <c r="D2" s="146"/>
      <c r="E2" s="147"/>
      <c r="F2" s="147"/>
      <c r="G2" s="147"/>
      <c r="H2" s="148"/>
    </row>
    <row r="3" s="132" customFormat="true" ht="12.75" hidden="false" customHeight="true" outlineLevel="0" collapsed="false">
      <c r="A3" s="104" t="s">
        <v>807</v>
      </c>
      <c r="B3" s="97" t="s">
        <v>808</v>
      </c>
      <c r="C3" s="44"/>
      <c r="D3" s="21"/>
      <c r="E3" s="21"/>
      <c r="F3" s="21"/>
      <c r="G3" s="21"/>
      <c r="H3" s="21"/>
    </row>
    <row r="4" s="132" customFormat="true" ht="12.75" hidden="false" customHeight="true" outlineLevel="0" collapsed="false">
      <c r="A4" s="120" t="s">
        <v>809</v>
      </c>
      <c r="B4" s="121" t="s">
        <v>810</v>
      </c>
      <c r="C4" s="122" t="s">
        <v>666</v>
      </c>
      <c r="D4" s="123" t="n">
        <v>0</v>
      </c>
      <c r="E4" s="136" t="n">
        <v>0</v>
      </c>
      <c r="F4" s="100" t="n">
        <f aca="false">ROUND(wage_scale7*E4,2)</f>
        <v>0</v>
      </c>
      <c r="G4" s="135" t="n">
        <v>1.4</v>
      </c>
      <c r="H4" s="100" t="n">
        <f aca="false">D4+F4+G4</f>
        <v>1.4</v>
      </c>
    </row>
    <row r="5" s="132" customFormat="true" ht="12.75" hidden="false" customHeight="true" outlineLevel="0" collapsed="false">
      <c r="A5" s="120" t="s">
        <v>811</v>
      </c>
      <c r="B5" s="121" t="s">
        <v>812</v>
      </c>
      <c r="C5" s="122" t="s">
        <v>666</v>
      </c>
      <c r="D5" s="123" t="n">
        <v>0</v>
      </c>
      <c r="E5" s="136" t="n">
        <v>0</v>
      </c>
      <c r="F5" s="100" t="n">
        <f aca="false">ROUND(wage_scale7*E5,2)</f>
        <v>0</v>
      </c>
      <c r="G5" s="135" t="n">
        <v>1.7</v>
      </c>
      <c r="H5" s="100" t="n">
        <f aca="false">D5+F5+G5</f>
        <v>1.7</v>
      </c>
    </row>
    <row r="6" s="132" customFormat="true" ht="12.75" hidden="false" customHeight="true" outlineLevel="0" collapsed="false">
      <c r="A6" s="120" t="s">
        <v>813</v>
      </c>
      <c r="B6" s="121" t="s">
        <v>814</v>
      </c>
      <c r="C6" s="122" t="s">
        <v>666</v>
      </c>
      <c r="D6" s="123" t="n">
        <v>0</v>
      </c>
      <c r="E6" s="136" t="n">
        <v>0</v>
      </c>
      <c r="F6" s="100" t="n">
        <f aca="false">ROUND(wage_scale7*E6,2)</f>
        <v>0</v>
      </c>
      <c r="G6" s="135" t="n">
        <v>2.25</v>
      </c>
      <c r="H6" s="100" t="n">
        <f aca="false">D6+F6+G6</f>
        <v>2.25</v>
      </c>
    </row>
    <row r="7" s="132" customFormat="true" ht="12.75" hidden="false" customHeight="true" outlineLevel="0" collapsed="false">
      <c r="A7" s="120" t="s">
        <v>815</v>
      </c>
      <c r="B7" s="121" t="s">
        <v>816</v>
      </c>
      <c r="C7" s="122" t="s">
        <v>666</v>
      </c>
      <c r="D7" s="123" t="n">
        <v>0.07</v>
      </c>
      <c r="E7" s="136" t="n">
        <v>0.012</v>
      </c>
      <c r="F7" s="100" t="n">
        <f aca="false">ROUND(wage_scale7*E7,2)</f>
        <v>0.64</v>
      </c>
      <c r="G7" s="135" t="n">
        <v>0</v>
      </c>
      <c r="H7" s="100" t="n">
        <f aca="false">D7+F7+G7</f>
        <v>0.71</v>
      </c>
    </row>
    <row r="8" s="132" customFormat="true" ht="12.75" hidden="false" customHeight="true" outlineLevel="0" collapsed="false">
      <c r="A8" s="120" t="s">
        <v>817</v>
      </c>
      <c r="B8" s="121" t="s">
        <v>818</v>
      </c>
      <c r="C8" s="122" t="s">
        <v>666</v>
      </c>
      <c r="D8" s="123" t="n">
        <v>0.12</v>
      </c>
      <c r="E8" s="136" t="n">
        <v>0.019</v>
      </c>
      <c r="F8" s="100" t="n">
        <f aca="false">ROUND(wage_scale7*E8,2)</f>
        <v>1.01</v>
      </c>
      <c r="G8" s="135" t="n">
        <v>0</v>
      </c>
      <c r="H8" s="100" t="n">
        <f aca="false">D8+F8+G8</f>
        <v>1.13</v>
      </c>
    </row>
    <row r="9" s="132" customFormat="true" ht="12.75" hidden="false" customHeight="true" outlineLevel="0" collapsed="false">
      <c r="A9" s="120" t="s">
        <v>819</v>
      </c>
      <c r="B9" s="121" t="s">
        <v>820</v>
      </c>
      <c r="C9" s="122" t="s">
        <v>666</v>
      </c>
      <c r="D9" s="123" t="n">
        <v>0.95</v>
      </c>
      <c r="E9" s="136" t="n">
        <v>0.005</v>
      </c>
      <c r="F9" s="100" t="n">
        <f aca="false">ROUND(wage_scale7*E9,2)</f>
        <v>0.27</v>
      </c>
      <c r="G9" s="135" t="n">
        <v>0</v>
      </c>
      <c r="H9" s="100" t="n">
        <f aca="false">D9+F9+G9</f>
        <v>1.22</v>
      </c>
    </row>
    <row r="10" s="132" customFormat="true" ht="12.75" hidden="false" customHeight="true" outlineLevel="0" collapsed="false">
      <c r="A10" s="120" t="s">
        <v>821</v>
      </c>
      <c r="B10" s="121" t="s">
        <v>822</v>
      </c>
      <c r="C10" s="122" t="s">
        <v>666</v>
      </c>
      <c r="D10" s="123" t="n">
        <v>2.95</v>
      </c>
      <c r="E10" s="136" t="n">
        <v>0.02</v>
      </c>
      <c r="F10" s="100" t="n">
        <f aca="false">ROUND(wage_scale7*E10,2)</f>
        <v>1.07</v>
      </c>
      <c r="G10" s="135" t="n">
        <v>0</v>
      </c>
      <c r="H10" s="100" t="n">
        <f aca="false">D10+F10+G10</f>
        <v>4.02</v>
      </c>
    </row>
    <row r="11" s="132" customFormat="true" ht="12.75" hidden="false" customHeight="true" outlineLevel="0" collapsed="false">
      <c r="A11" s="120" t="s">
        <v>823</v>
      </c>
      <c r="B11" s="121" t="s">
        <v>824</v>
      </c>
      <c r="C11" s="122" t="s">
        <v>666</v>
      </c>
      <c r="D11" s="123" t="n">
        <v>3.7</v>
      </c>
      <c r="E11" s="136" t="n">
        <v>0.02</v>
      </c>
      <c r="F11" s="100" t="n">
        <f aca="false">ROUND(wage_scale7*E11,2)</f>
        <v>1.07</v>
      </c>
      <c r="G11" s="135" t="n">
        <v>0</v>
      </c>
      <c r="H11" s="100" t="n">
        <f aca="false">D11+F11+G11</f>
        <v>4.77</v>
      </c>
    </row>
    <row r="12" s="132" customFormat="true" ht="12.75" hidden="false" customHeight="true" outlineLevel="0" collapsed="false">
      <c r="A12" s="120" t="s">
        <v>825</v>
      </c>
      <c r="B12" s="121" t="s">
        <v>826</v>
      </c>
      <c r="C12" s="122" t="s">
        <v>666</v>
      </c>
      <c r="D12" s="123" t="n">
        <v>2.95</v>
      </c>
      <c r="E12" s="136" t="n">
        <v>0.016</v>
      </c>
      <c r="F12" s="100" t="n">
        <f aca="false">ROUND(wage_scale7*E12,2)</f>
        <v>0.85</v>
      </c>
      <c r="G12" s="135" t="n">
        <v>0</v>
      </c>
      <c r="H12" s="100" t="n">
        <f aca="false">D12+F12+G12</f>
        <v>3.8</v>
      </c>
    </row>
    <row r="13" s="132" customFormat="true" ht="12.75" hidden="false" customHeight="true" outlineLevel="0" collapsed="false">
      <c r="A13" s="120" t="s">
        <v>827</v>
      </c>
      <c r="B13" s="121" t="s">
        <v>828</v>
      </c>
      <c r="C13" s="122" t="s">
        <v>666</v>
      </c>
      <c r="D13" s="123" t="n">
        <v>1.9</v>
      </c>
      <c r="E13" s="136" t="n">
        <v>0.016</v>
      </c>
      <c r="F13" s="100" t="n">
        <f aca="false">ROUND(wage_scale7*E13,2)</f>
        <v>0.85</v>
      </c>
      <c r="G13" s="135" t="n">
        <v>0</v>
      </c>
      <c r="H13" s="100" t="n">
        <f aca="false">D13+F13+G13</f>
        <v>2.75</v>
      </c>
    </row>
    <row r="14" s="132" customFormat="true" ht="12.75" hidden="false" customHeight="true" outlineLevel="0" collapsed="false">
      <c r="A14" s="120" t="s">
        <v>829</v>
      </c>
      <c r="B14" s="121" t="s">
        <v>830</v>
      </c>
      <c r="C14" s="122" t="s">
        <v>666</v>
      </c>
      <c r="D14" s="123" t="n">
        <v>2.4</v>
      </c>
      <c r="E14" s="136" t="n">
        <v>0.018</v>
      </c>
      <c r="F14" s="100" t="n">
        <f aca="false">ROUND(wage_scale7*E14,2)</f>
        <v>0.96</v>
      </c>
      <c r="G14" s="135" t="n">
        <v>0</v>
      </c>
      <c r="H14" s="100" t="n">
        <f aca="false">D14+F14+G14</f>
        <v>3.36</v>
      </c>
    </row>
    <row r="15" s="132" customFormat="true" ht="12.75" hidden="false" customHeight="true" outlineLevel="0" collapsed="false">
      <c r="A15" s="120" t="s">
        <v>831</v>
      </c>
      <c r="B15" s="121" t="s">
        <v>832</v>
      </c>
      <c r="C15" s="122" t="s">
        <v>666</v>
      </c>
      <c r="D15" s="123" t="n">
        <v>0.27</v>
      </c>
      <c r="E15" s="136" t="n">
        <v>0.016</v>
      </c>
      <c r="F15" s="100" t="n">
        <f aca="false">ROUND(wage_scale7*E15,2)</f>
        <v>0.85</v>
      </c>
      <c r="G15" s="135" t="n">
        <v>0</v>
      </c>
      <c r="H15" s="100" t="n">
        <f aca="false">D15+F15+G15</f>
        <v>1.12</v>
      </c>
    </row>
    <row r="16" s="132" customFormat="true" ht="12.75" hidden="false" customHeight="true" outlineLevel="0" collapsed="false">
      <c r="A16" s="120" t="s">
        <v>833</v>
      </c>
      <c r="B16" s="121" t="s">
        <v>834</v>
      </c>
      <c r="C16" s="122" t="s">
        <v>666</v>
      </c>
      <c r="D16" s="123" t="n">
        <v>0.32</v>
      </c>
      <c r="E16" s="136" t="n">
        <v>0.016</v>
      </c>
      <c r="F16" s="100" t="n">
        <f aca="false">ROUND(wage_scale7*E16,2)</f>
        <v>0.85</v>
      </c>
      <c r="G16" s="135" t="n">
        <v>0</v>
      </c>
      <c r="H16" s="100" t="n">
        <f aca="false">D16+F16+G16</f>
        <v>1.17</v>
      </c>
    </row>
    <row r="17" s="132" customFormat="true" ht="12.75" hidden="false" customHeight="true" outlineLevel="0" collapsed="false">
      <c r="A17" s="120" t="s">
        <v>835</v>
      </c>
      <c r="B17" s="121" t="s">
        <v>836</v>
      </c>
      <c r="C17" s="122" t="s">
        <v>666</v>
      </c>
      <c r="D17" s="123" t="n">
        <v>0.42</v>
      </c>
      <c r="E17" s="136" t="n">
        <v>0.016</v>
      </c>
      <c r="F17" s="100" t="n">
        <f aca="false">ROUND(wage_scale7*E17,2)</f>
        <v>0.85</v>
      </c>
      <c r="G17" s="135" t="n">
        <v>0</v>
      </c>
      <c r="H17" s="100" t="n">
        <f aca="false">D17+F17+G17</f>
        <v>1.27</v>
      </c>
    </row>
    <row r="18" s="132" customFormat="true" ht="12.75" hidden="false" customHeight="true" outlineLevel="0" collapsed="false">
      <c r="A18" s="120" t="s">
        <v>837</v>
      </c>
      <c r="B18" s="121" t="s">
        <v>838</v>
      </c>
      <c r="C18" s="122" t="s">
        <v>666</v>
      </c>
      <c r="D18" s="123" t="n">
        <v>0.5</v>
      </c>
      <c r="E18" s="136" t="n">
        <v>0.02</v>
      </c>
      <c r="F18" s="100" t="n">
        <f aca="false">ROUND(wage_scale7*E18,2)</f>
        <v>1.07</v>
      </c>
      <c r="G18" s="135" t="n">
        <v>0</v>
      </c>
      <c r="H18" s="100" t="n">
        <f aca="false">D18+F18+G18</f>
        <v>1.57</v>
      </c>
    </row>
    <row r="19" s="132" customFormat="true" ht="12.75" hidden="false" customHeight="true" outlineLevel="0" collapsed="false">
      <c r="A19" s="120" t="s">
        <v>839</v>
      </c>
      <c r="B19" s="121" t="s">
        <v>840</v>
      </c>
      <c r="C19" s="122" t="s">
        <v>666</v>
      </c>
      <c r="D19" s="123" t="n">
        <v>0.85</v>
      </c>
      <c r="E19" s="136" t="n">
        <v>0.022</v>
      </c>
      <c r="F19" s="100" t="n">
        <f aca="false">ROUND(wage_scale7*E19,2)</f>
        <v>1.17</v>
      </c>
      <c r="G19" s="135" t="n">
        <v>0</v>
      </c>
      <c r="H19" s="100" t="n">
        <f aca="false">D19+F19+G19</f>
        <v>2.02</v>
      </c>
    </row>
    <row r="20" s="132" customFormat="true" ht="12.75" hidden="false" customHeight="true" outlineLevel="0" collapsed="false">
      <c r="A20" s="120" t="s">
        <v>841</v>
      </c>
      <c r="B20" s="121" t="s">
        <v>842</v>
      </c>
      <c r="C20" s="122" t="s">
        <v>666</v>
      </c>
      <c r="D20" s="123" t="n">
        <v>0.25</v>
      </c>
      <c r="E20" s="136" t="n">
        <v>0.002</v>
      </c>
      <c r="F20" s="100" t="n">
        <f aca="false">ROUND(wage_scale7*E20,2)</f>
        <v>0.11</v>
      </c>
      <c r="G20" s="135" t="n">
        <v>0</v>
      </c>
      <c r="H20" s="100" t="n">
        <f aca="false">D20+F20+G20</f>
        <v>0.36</v>
      </c>
    </row>
    <row r="21" s="132" customFormat="true" ht="12.75" hidden="false" customHeight="true" outlineLevel="0" collapsed="false">
      <c r="A21" s="120" t="s">
        <v>843</v>
      </c>
      <c r="B21" s="121" t="s">
        <v>844</v>
      </c>
      <c r="C21" s="122" t="s">
        <v>666</v>
      </c>
      <c r="D21" s="123" t="n">
        <v>0.3</v>
      </c>
      <c r="E21" s="136" t="n">
        <v>0.01</v>
      </c>
      <c r="F21" s="100" t="n">
        <f aca="false">ROUND(wage_scale7*E21,2)</f>
        <v>0.53</v>
      </c>
      <c r="G21" s="135" t="n">
        <v>0.13</v>
      </c>
      <c r="H21" s="100" t="n">
        <f aca="false">D21+F21+G21</f>
        <v>0.96</v>
      </c>
    </row>
    <row r="22" s="132" customFormat="true" ht="12.75" hidden="false" customHeight="true" outlineLevel="0" collapsed="false">
      <c r="A22" s="120" t="s">
        <v>845</v>
      </c>
      <c r="B22" s="121" t="s">
        <v>846</v>
      </c>
      <c r="C22" s="122" t="s">
        <v>666</v>
      </c>
      <c r="D22" s="123" t="n">
        <v>0.42</v>
      </c>
      <c r="E22" s="136" t="n">
        <v>0.012</v>
      </c>
      <c r="F22" s="100" t="n">
        <f aca="false">ROUND(wage_scale7*E22,2)</f>
        <v>0.64</v>
      </c>
      <c r="G22" s="135" t="n">
        <v>0.16</v>
      </c>
      <c r="H22" s="100" t="n">
        <f aca="false">D22+F22+G22</f>
        <v>1.22</v>
      </c>
    </row>
    <row r="23" s="132" customFormat="true" ht="12.75" hidden="false" customHeight="true" outlineLevel="0" collapsed="false">
      <c r="A23" s="120" t="s">
        <v>847</v>
      </c>
      <c r="B23" s="121" t="s">
        <v>848</v>
      </c>
      <c r="C23" s="122" t="s">
        <v>666</v>
      </c>
      <c r="D23" s="123" t="n">
        <v>0.65</v>
      </c>
      <c r="E23" s="136" t="n">
        <v>0.014</v>
      </c>
      <c r="F23" s="100" t="n">
        <f aca="false">ROUND(wage_scale7*E23,2)</f>
        <v>0.75</v>
      </c>
      <c r="G23" s="135" t="n">
        <v>0.25</v>
      </c>
      <c r="H23" s="100" t="n">
        <f aca="false">D23+F23+G23</f>
        <v>1.65</v>
      </c>
    </row>
    <row r="24" s="132" customFormat="true" ht="12.75" hidden="false" customHeight="true" outlineLevel="0" collapsed="false">
      <c r="A24" s="120" t="s">
        <v>849</v>
      </c>
      <c r="B24" s="121" t="s">
        <v>850</v>
      </c>
      <c r="C24" s="122" t="s">
        <v>666</v>
      </c>
      <c r="D24" s="123" t="n">
        <v>1.35</v>
      </c>
      <c r="E24" s="136" t="n">
        <v>0.05</v>
      </c>
      <c r="F24" s="100" t="n">
        <f aca="false">ROUND(wage_scale7*E24,2)</f>
        <v>2.66</v>
      </c>
      <c r="G24" s="135" t="n">
        <v>0</v>
      </c>
      <c r="H24" s="100" t="n">
        <f aca="false">D24+F24+G24</f>
        <v>4.01</v>
      </c>
    </row>
    <row r="25" s="132" customFormat="true" ht="12.75" hidden="false" customHeight="true" outlineLevel="0" collapsed="false">
      <c r="A25" s="120" t="s">
        <v>851</v>
      </c>
      <c r="B25" s="121" t="s">
        <v>852</v>
      </c>
      <c r="C25" s="122" t="s">
        <v>666</v>
      </c>
      <c r="D25" s="123" t="n">
        <v>2.35</v>
      </c>
      <c r="E25" s="136" t="n">
        <v>0.015</v>
      </c>
      <c r="F25" s="100" t="n">
        <f aca="false">ROUND(wage_scale7*E25,2)</f>
        <v>0.8</v>
      </c>
      <c r="G25" s="135" t="n">
        <v>0.05</v>
      </c>
      <c r="H25" s="100" t="n">
        <f aca="false">D25+F25+G25</f>
        <v>3.2</v>
      </c>
    </row>
    <row r="26" s="132" customFormat="true" ht="12.75" hidden="false" customHeight="true" outlineLevel="0" collapsed="false">
      <c r="A26" s="120" t="s">
        <v>853</v>
      </c>
      <c r="B26" s="121" t="s">
        <v>854</v>
      </c>
      <c r="C26" s="122" t="s">
        <v>666</v>
      </c>
      <c r="D26" s="123" t="n">
        <v>1.7</v>
      </c>
      <c r="E26" s="136" t="n">
        <v>0.008</v>
      </c>
      <c r="F26" s="100" t="n">
        <f aca="false">ROUND(wage_scale7*E26,2)</f>
        <v>0.43</v>
      </c>
      <c r="G26" s="135" t="n">
        <v>0.05</v>
      </c>
      <c r="H26" s="100" t="n">
        <f aca="false">D26+F26+G26</f>
        <v>2.18</v>
      </c>
    </row>
    <row r="27" s="132" customFormat="true" ht="12.75" hidden="false" customHeight="true" outlineLevel="0" collapsed="false">
      <c r="A27" s="120" t="s">
        <v>855</v>
      </c>
      <c r="B27" s="121" t="s">
        <v>856</v>
      </c>
      <c r="C27" s="122" t="s">
        <v>666</v>
      </c>
      <c r="D27" s="123" t="n">
        <v>1.9</v>
      </c>
      <c r="E27" s="136" t="n">
        <v>0.01</v>
      </c>
      <c r="F27" s="100" t="n">
        <f aca="false">ROUND(wage_scale7*E27,2)</f>
        <v>0.53</v>
      </c>
      <c r="G27" s="135" t="n">
        <v>0.05</v>
      </c>
      <c r="H27" s="100" t="n">
        <f aca="false">D27+F27+G27</f>
        <v>2.48</v>
      </c>
    </row>
    <row r="28" s="132" customFormat="true" ht="12.75" hidden="false" customHeight="true" outlineLevel="0" collapsed="false">
      <c r="A28" s="120" t="s">
        <v>857</v>
      </c>
      <c r="B28" s="121" t="s">
        <v>858</v>
      </c>
      <c r="C28" s="122" t="s">
        <v>666</v>
      </c>
      <c r="D28" s="123" t="n">
        <v>0.45</v>
      </c>
      <c r="E28" s="136" t="n">
        <v>0.001</v>
      </c>
      <c r="F28" s="100" t="n">
        <f aca="false">ROUND(wage_scale7*E28,2)</f>
        <v>0.05</v>
      </c>
      <c r="G28" s="135" t="n">
        <v>0.05</v>
      </c>
      <c r="H28" s="100" t="n">
        <f aca="false">D28+F28+G28</f>
        <v>0.55</v>
      </c>
    </row>
    <row r="29" s="132" customFormat="true" ht="12.75" hidden="false" customHeight="true" outlineLevel="0" collapsed="false">
      <c r="A29" s="120" t="s">
        <v>859</v>
      </c>
      <c r="B29" s="121" t="s">
        <v>860</v>
      </c>
      <c r="C29" s="122" t="s">
        <v>666</v>
      </c>
      <c r="D29" s="123" t="n">
        <v>0.85</v>
      </c>
      <c r="E29" s="136" t="n">
        <v>0.001</v>
      </c>
      <c r="F29" s="100" t="n">
        <f aca="false">ROUND(wage_scale7*E29,2)</f>
        <v>0.05</v>
      </c>
      <c r="G29" s="135" t="n">
        <v>0.05</v>
      </c>
      <c r="H29" s="100" t="n">
        <f aca="false">D29+F29+G29</f>
        <v>0.95</v>
      </c>
    </row>
    <row r="30" s="132" customFormat="true" ht="12.75" hidden="false" customHeight="true" outlineLevel="0" collapsed="false">
      <c r="A30" s="96" t="s">
        <v>861</v>
      </c>
      <c r="B30" s="97" t="s">
        <v>862</v>
      </c>
      <c r="C30" s="44"/>
      <c r="D30" s="21"/>
      <c r="E30" s="21"/>
      <c r="F30" s="21"/>
      <c r="G30" s="21"/>
      <c r="H30" s="21"/>
    </row>
    <row r="31" s="132" customFormat="true" ht="12.75" hidden="false" customHeight="true" outlineLevel="0" collapsed="false">
      <c r="A31" s="80" t="s">
        <v>863</v>
      </c>
      <c r="B31" s="21" t="s">
        <v>864</v>
      </c>
      <c r="C31" s="122" t="s">
        <v>666</v>
      </c>
      <c r="D31" s="21" t="n">
        <v>0.05</v>
      </c>
      <c r="E31" s="136" t="n">
        <v>0.002</v>
      </c>
      <c r="F31" s="100" t="n">
        <f aca="false">ROUND(wage_scale7*E31,2)</f>
        <v>0.11</v>
      </c>
      <c r="G31" s="135" t="n">
        <v>0</v>
      </c>
      <c r="H31" s="100" t="n">
        <f aca="false">D31+F31+G31</f>
        <v>0.16</v>
      </c>
    </row>
    <row r="32" s="132" customFormat="true" ht="12.75" hidden="false" customHeight="true" outlineLevel="0" collapsed="false">
      <c r="A32" s="80" t="s">
        <v>865</v>
      </c>
      <c r="B32" s="121" t="s">
        <v>866</v>
      </c>
      <c r="C32" s="122" t="s">
        <v>666</v>
      </c>
      <c r="D32" s="135" t="n">
        <v>0.08</v>
      </c>
      <c r="E32" s="136" t="n">
        <v>0.002</v>
      </c>
      <c r="F32" s="100" t="n">
        <f aca="false">ROUND(wage_scale7*E32,2)</f>
        <v>0.11</v>
      </c>
      <c r="G32" s="135" t="n">
        <v>0</v>
      </c>
      <c r="H32" s="100" t="n">
        <f aca="false">D32+F32+G32</f>
        <v>0.19</v>
      </c>
    </row>
    <row r="33" s="132" customFormat="true" ht="12.75" hidden="false" customHeight="true" outlineLevel="0" collapsed="false">
      <c r="A33" s="80" t="s">
        <v>867</v>
      </c>
      <c r="B33" s="121" t="s">
        <v>868</v>
      </c>
      <c r="C33" s="122" t="s">
        <v>666</v>
      </c>
      <c r="D33" s="135" t="n">
        <v>0.1</v>
      </c>
      <c r="E33" s="136" t="n">
        <v>0.002</v>
      </c>
      <c r="F33" s="100" t="n">
        <f aca="false">ROUND(wage_scale7*E33,2)</f>
        <v>0.11</v>
      </c>
      <c r="G33" s="135" t="n">
        <v>0</v>
      </c>
      <c r="H33" s="100" t="n">
        <f aca="false">D33+F33+G33</f>
        <v>0.21</v>
      </c>
    </row>
    <row r="34" s="132" customFormat="true" ht="12.75" hidden="false" customHeight="true" outlineLevel="0" collapsed="false">
      <c r="A34" s="80" t="s">
        <v>869</v>
      </c>
      <c r="B34" s="121" t="s">
        <v>870</v>
      </c>
      <c r="C34" s="122" t="s">
        <v>666</v>
      </c>
      <c r="D34" s="135" t="n">
        <v>0.03</v>
      </c>
      <c r="E34" s="136" t="n">
        <v>0.002</v>
      </c>
      <c r="F34" s="100" t="n">
        <f aca="false">ROUND(wage_scale7*E34,2)</f>
        <v>0.11</v>
      </c>
      <c r="G34" s="135" t="n">
        <v>0</v>
      </c>
      <c r="H34" s="100" t="n">
        <f aca="false">D34+F34+G34</f>
        <v>0.14</v>
      </c>
    </row>
    <row r="35" s="132" customFormat="true" ht="12.75" hidden="false" customHeight="true" outlineLevel="0" collapsed="false">
      <c r="A35" s="80" t="s">
        <v>871</v>
      </c>
      <c r="B35" s="121" t="s">
        <v>872</v>
      </c>
      <c r="C35" s="122" t="s">
        <v>666</v>
      </c>
      <c r="D35" s="135" t="n">
        <v>0.05</v>
      </c>
      <c r="E35" s="136" t="n">
        <v>0.002</v>
      </c>
      <c r="F35" s="100" t="n">
        <f aca="false">ROUND(wage_scale7*E35,2)</f>
        <v>0.11</v>
      </c>
      <c r="G35" s="149" t="n">
        <v>0</v>
      </c>
      <c r="H35" s="100" t="n">
        <f aca="false">D35+F35+G35</f>
        <v>0.16</v>
      </c>
    </row>
    <row r="36" s="132" customFormat="true" ht="12.75" hidden="false" customHeight="true" outlineLevel="0" collapsed="false">
      <c r="A36" s="80" t="s">
        <v>873</v>
      </c>
      <c r="B36" s="121" t="s">
        <v>874</v>
      </c>
      <c r="C36" s="122" t="s">
        <v>666</v>
      </c>
      <c r="D36" s="135" t="n">
        <v>0.09</v>
      </c>
      <c r="E36" s="136" t="n">
        <v>0.002</v>
      </c>
      <c r="F36" s="100" t="n">
        <f aca="false">ROUND(wage_scale7*E36,2)</f>
        <v>0.11</v>
      </c>
      <c r="G36" s="149" t="n">
        <v>0</v>
      </c>
      <c r="H36" s="100" t="n">
        <f aca="false">D36+F36+G36</f>
        <v>0.2</v>
      </c>
    </row>
    <row r="37" s="132" customFormat="true" ht="12.75" hidden="false" customHeight="true" outlineLevel="0" collapsed="false">
      <c r="A37" s="104" t="s">
        <v>875</v>
      </c>
      <c r="B37" s="97" t="s">
        <v>876</v>
      </c>
      <c r="C37" s="122"/>
      <c r="D37" s="123"/>
      <c r="E37" s="136"/>
      <c r="F37" s="93"/>
      <c r="G37" s="150"/>
      <c r="H37" s="93"/>
    </row>
    <row r="38" s="132" customFormat="true" ht="12.75" hidden="false" customHeight="true" outlineLevel="0" collapsed="false">
      <c r="A38" s="120" t="s">
        <v>877</v>
      </c>
      <c r="B38" s="121" t="s">
        <v>878</v>
      </c>
      <c r="C38" s="122" t="s">
        <v>666</v>
      </c>
      <c r="D38" s="123" t="n">
        <v>0.45</v>
      </c>
      <c r="E38" s="136" t="n">
        <v>0.008</v>
      </c>
      <c r="F38" s="100" t="n">
        <f aca="false">ROUND(wage_scale7*E38,2)</f>
        <v>0.43</v>
      </c>
      <c r="G38" s="149" t="n">
        <v>0</v>
      </c>
      <c r="H38" s="100" t="n">
        <f aca="false">D38+F38+G38</f>
        <v>0.88</v>
      </c>
    </row>
    <row r="39" s="132" customFormat="true" ht="12.75" hidden="false" customHeight="true" outlineLevel="0" collapsed="false">
      <c r="A39" s="120" t="s">
        <v>879</v>
      </c>
      <c r="B39" s="121" t="s">
        <v>880</v>
      </c>
      <c r="C39" s="122" t="s">
        <v>666</v>
      </c>
      <c r="D39" s="123" t="n">
        <v>0.65</v>
      </c>
      <c r="E39" s="136" t="n">
        <v>0.01</v>
      </c>
      <c r="F39" s="100" t="n">
        <f aca="false">ROUND(wage_scale7*E39,2)</f>
        <v>0.53</v>
      </c>
      <c r="G39" s="149" t="n">
        <v>0</v>
      </c>
      <c r="H39" s="100" t="n">
        <f aca="false">D39+F39+G39</f>
        <v>1.18</v>
      </c>
    </row>
    <row r="40" s="132" customFormat="true" ht="12.75" hidden="false" customHeight="true" outlineLevel="0" collapsed="false">
      <c r="A40" s="120" t="s">
        <v>881</v>
      </c>
      <c r="B40" s="121" t="s">
        <v>882</v>
      </c>
      <c r="C40" s="122" t="s">
        <v>666</v>
      </c>
      <c r="D40" s="123" t="n">
        <v>1.35</v>
      </c>
      <c r="E40" s="136" t="n">
        <v>0.012</v>
      </c>
      <c r="F40" s="100" t="n">
        <f aca="false">ROUND(wage_scale7*E40,2)</f>
        <v>0.64</v>
      </c>
      <c r="G40" s="135" t="n">
        <v>0</v>
      </c>
      <c r="H40" s="100" t="n">
        <f aca="false">D40+F40+G40</f>
        <v>1.99</v>
      </c>
    </row>
    <row r="41" s="132" customFormat="true" ht="12.75" hidden="false" customHeight="true" outlineLevel="0" collapsed="false">
      <c r="A41" s="120" t="s">
        <v>883</v>
      </c>
      <c r="B41" s="121" t="s">
        <v>884</v>
      </c>
      <c r="C41" s="122" t="s">
        <v>666</v>
      </c>
      <c r="D41" s="123" t="n">
        <v>0.55</v>
      </c>
      <c r="E41" s="136" t="n">
        <v>0.008</v>
      </c>
      <c r="F41" s="100" t="n">
        <f aca="false">ROUND(wage_scale7*E41,2)</f>
        <v>0.43</v>
      </c>
      <c r="G41" s="135" t="n">
        <v>0</v>
      </c>
      <c r="H41" s="100" t="n">
        <f aca="false">D41+F41+G41</f>
        <v>0.98</v>
      </c>
    </row>
    <row r="42" s="132" customFormat="true" ht="12.75" hidden="false" customHeight="true" outlineLevel="0" collapsed="false">
      <c r="A42" s="120" t="s">
        <v>885</v>
      </c>
      <c r="B42" s="121" t="s">
        <v>886</v>
      </c>
      <c r="C42" s="122" t="s">
        <v>666</v>
      </c>
      <c r="D42" s="123" t="n">
        <v>0.85</v>
      </c>
      <c r="E42" s="136" t="n">
        <v>0.01</v>
      </c>
      <c r="F42" s="100" t="n">
        <f aca="false">ROUND(wage_scale7*E42,2)</f>
        <v>0.53</v>
      </c>
      <c r="G42" s="135" t="n">
        <v>0</v>
      </c>
      <c r="H42" s="100" t="n">
        <f aca="false">D42+F42+G42</f>
        <v>1.38</v>
      </c>
    </row>
    <row r="43" s="132" customFormat="true" ht="12.75" hidden="false" customHeight="true" outlineLevel="0" collapsed="false">
      <c r="A43" s="120" t="s">
        <v>887</v>
      </c>
      <c r="B43" s="121" t="s">
        <v>888</v>
      </c>
      <c r="C43" s="122" t="s">
        <v>666</v>
      </c>
      <c r="D43" s="123" t="n">
        <v>1.45</v>
      </c>
      <c r="E43" s="136" t="n">
        <v>0.012</v>
      </c>
      <c r="F43" s="100" t="n">
        <f aca="false">ROUND(wage_scale7*E43,2)</f>
        <v>0.64</v>
      </c>
      <c r="G43" s="135" t="n">
        <v>0</v>
      </c>
      <c r="H43" s="100" t="n">
        <f aca="false">D43+F43+G43</f>
        <v>2.09</v>
      </c>
    </row>
    <row r="44" s="132" customFormat="true" ht="12.75" hidden="false" customHeight="true" outlineLevel="0" collapsed="false">
      <c r="A44" s="120" t="s">
        <v>889</v>
      </c>
      <c r="B44" s="121" t="s">
        <v>890</v>
      </c>
      <c r="C44" s="122" t="s">
        <v>666</v>
      </c>
      <c r="D44" s="123" t="n">
        <v>0.42</v>
      </c>
      <c r="E44" s="136" t="n">
        <v>0.007</v>
      </c>
      <c r="F44" s="100" t="n">
        <f aca="false">ROUND(wage_scale7*E44,2)</f>
        <v>0.37</v>
      </c>
      <c r="G44" s="135" t="n">
        <v>0</v>
      </c>
      <c r="H44" s="100" t="n">
        <f aca="false">D44+F44+G44</f>
        <v>0.79</v>
      </c>
    </row>
    <row r="45" s="132" customFormat="true" ht="12.75" hidden="false" customHeight="true" outlineLevel="0" collapsed="false">
      <c r="A45" s="120" t="s">
        <v>891</v>
      </c>
      <c r="B45" s="121" t="s">
        <v>892</v>
      </c>
      <c r="C45" s="122" t="s">
        <v>666</v>
      </c>
      <c r="D45" s="123" t="n">
        <v>0.7</v>
      </c>
      <c r="E45" s="136" t="n">
        <v>0.008</v>
      </c>
      <c r="F45" s="100" t="n">
        <f aca="false">ROUND(wage_scale7*E45,2)</f>
        <v>0.43</v>
      </c>
      <c r="G45" s="135" t="n">
        <v>0</v>
      </c>
      <c r="H45" s="100" t="n">
        <f aca="false">D45+F45+G45</f>
        <v>1.13</v>
      </c>
    </row>
    <row r="46" s="132" customFormat="true" ht="12.75" hidden="false" customHeight="true" outlineLevel="0" collapsed="false">
      <c r="A46" s="120" t="s">
        <v>893</v>
      </c>
      <c r="B46" s="121" t="s">
        <v>894</v>
      </c>
      <c r="C46" s="122" t="s">
        <v>666</v>
      </c>
      <c r="D46" s="123" t="n">
        <v>0.5</v>
      </c>
      <c r="E46" s="136" t="n">
        <v>0.006</v>
      </c>
      <c r="F46" s="100" t="n">
        <f aca="false">ROUND(wage_scale7*E46,2)</f>
        <v>0.32</v>
      </c>
      <c r="G46" s="135" t="n">
        <v>0</v>
      </c>
      <c r="H46" s="100" t="n">
        <f aca="false">D46+F46+G46</f>
        <v>0.82</v>
      </c>
    </row>
    <row r="47" s="132" customFormat="true" ht="12.75" hidden="false" customHeight="true" outlineLevel="0" collapsed="false">
      <c r="A47" s="120" t="s">
        <v>895</v>
      </c>
      <c r="B47" s="121" t="s">
        <v>896</v>
      </c>
      <c r="C47" s="122" t="s">
        <v>666</v>
      </c>
      <c r="D47" s="123" t="n">
        <v>0.65</v>
      </c>
      <c r="E47" s="136" t="n">
        <v>0.007</v>
      </c>
      <c r="F47" s="100" t="n">
        <f aca="false">ROUND(wage_scale7*E47,2)</f>
        <v>0.37</v>
      </c>
      <c r="G47" s="135" t="n">
        <v>0</v>
      </c>
      <c r="H47" s="100" t="n">
        <f aca="false">D47+F47+G47</f>
        <v>1.02</v>
      </c>
    </row>
    <row r="48" s="132" customFormat="true" ht="12.75" hidden="false" customHeight="true" outlineLevel="0" collapsed="false">
      <c r="A48" s="120" t="s">
        <v>897</v>
      </c>
      <c r="B48" s="121" t="s">
        <v>898</v>
      </c>
      <c r="C48" s="122" t="s">
        <v>666</v>
      </c>
      <c r="D48" s="123" t="n">
        <v>0.85</v>
      </c>
      <c r="E48" s="136" t="n">
        <v>0.008</v>
      </c>
      <c r="F48" s="100" t="n">
        <f aca="false">ROUND(wage_scale7*E48,2)</f>
        <v>0.43</v>
      </c>
      <c r="G48" s="135" t="n">
        <v>0</v>
      </c>
      <c r="H48" s="100" t="n">
        <f aca="false">D48+F48+G48</f>
        <v>1.28</v>
      </c>
    </row>
    <row r="49" s="132" customFormat="true" ht="12.75" hidden="false" customHeight="true" outlineLevel="0" collapsed="false">
      <c r="A49" s="120" t="s">
        <v>899</v>
      </c>
      <c r="B49" s="121" t="s">
        <v>900</v>
      </c>
      <c r="C49" s="122" t="s">
        <v>666</v>
      </c>
      <c r="D49" s="123" t="n">
        <v>0.65</v>
      </c>
      <c r="E49" s="136" t="n">
        <v>0.006</v>
      </c>
      <c r="F49" s="100" t="n">
        <f aca="false">ROUND(wage_scale7*E49,2)</f>
        <v>0.32</v>
      </c>
      <c r="G49" s="135" t="n">
        <v>0</v>
      </c>
      <c r="H49" s="100" t="n">
        <f aca="false">D49+F49+G49</f>
        <v>0.97</v>
      </c>
    </row>
    <row r="50" s="132" customFormat="true" ht="12.75" hidden="false" customHeight="true" outlineLevel="0" collapsed="false">
      <c r="A50" s="120" t="s">
        <v>901</v>
      </c>
      <c r="B50" s="121" t="s">
        <v>902</v>
      </c>
      <c r="C50" s="122" t="s">
        <v>666</v>
      </c>
      <c r="D50" s="123" t="n">
        <v>1.2</v>
      </c>
      <c r="E50" s="136" t="n">
        <v>0.007</v>
      </c>
      <c r="F50" s="100" t="n">
        <f aca="false">ROUND(wage_scale7*E50,2)</f>
        <v>0.37</v>
      </c>
      <c r="G50" s="135" t="n">
        <v>0</v>
      </c>
      <c r="H50" s="100" t="n">
        <f aca="false">D50+F50+G50</f>
        <v>1.57</v>
      </c>
    </row>
    <row r="51" customFormat="false" ht="12.75" hidden="false" customHeight="true" outlineLevel="0" collapsed="false">
      <c r="A51" s="120" t="s">
        <v>903</v>
      </c>
      <c r="B51" s="121" t="s">
        <v>904</v>
      </c>
      <c r="C51" s="122" t="s">
        <v>666</v>
      </c>
      <c r="D51" s="123" t="n">
        <v>1.9</v>
      </c>
      <c r="E51" s="136" t="n">
        <v>0.008</v>
      </c>
      <c r="F51" s="100" t="n">
        <f aca="false">ROUND(wage_scale7*E51,2)</f>
        <v>0.43</v>
      </c>
      <c r="G51" s="135" t="n">
        <v>0</v>
      </c>
      <c r="H51" s="100" t="n">
        <f aca="false">D51+F51+G51</f>
        <v>2.33</v>
      </c>
    </row>
    <row r="52" customFormat="false" ht="12.75" hidden="false" customHeight="true" outlineLevel="0" collapsed="false">
      <c r="A52" s="120" t="s">
        <v>905</v>
      </c>
      <c r="B52" s="121" t="s">
        <v>906</v>
      </c>
      <c r="C52" s="122" t="s">
        <v>666</v>
      </c>
      <c r="D52" s="123" t="n">
        <v>1.35</v>
      </c>
      <c r="E52" s="136" t="n">
        <v>0.007</v>
      </c>
      <c r="F52" s="100" t="n">
        <f aca="false">ROUND(wage_scale7*E52,2)</f>
        <v>0.37</v>
      </c>
      <c r="G52" s="135" t="n">
        <v>0</v>
      </c>
      <c r="H52" s="100" t="n">
        <f aca="false">D52+F52+G52</f>
        <v>1.72</v>
      </c>
    </row>
    <row r="53" customFormat="false" ht="12.75" hidden="false" customHeight="true" outlineLevel="0" collapsed="false">
      <c r="A53" s="120" t="s">
        <v>907</v>
      </c>
      <c r="B53" s="121" t="s">
        <v>908</v>
      </c>
      <c r="C53" s="122" t="s">
        <v>666</v>
      </c>
      <c r="D53" s="123" t="n">
        <v>2.45</v>
      </c>
      <c r="E53" s="136" t="n">
        <v>0.008</v>
      </c>
      <c r="F53" s="100" t="n">
        <f aca="false">ROUND(wage_scale7*E53,2)</f>
        <v>0.43</v>
      </c>
      <c r="G53" s="135" t="n">
        <v>0</v>
      </c>
      <c r="H53" s="100" t="n">
        <f aca="false">D53+F53+G53</f>
        <v>2.88</v>
      </c>
    </row>
    <row r="54" customFormat="false" ht="12.75" hidden="false" customHeight="true" outlineLevel="0" collapsed="false">
      <c r="A54" s="120" t="s">
        <v>909</v>
      </c>
      <c r="B54" s="121" t="s">
        <v>910</v>
      </c>
      <c r="C54" s="122" t="s">
        <v>666</v>
      </c>
      <c r="D54" s="123" t="n">
        <v>3.2</v>
      </c>
      <c r="E54" s="136" t="n">
        <v>0.009</v>
      </c>
      <c r="F54" s="100" t="n">
        <f aca="false">ROUND(wage_scale7*E54,2)</f>
        <v>0.48</v>
      </c>
      <c r="G54" s="135" t="n">
        <v>0</v>
      </c>
      <c r="H54" s="100" t="n">
        <f aca="false">D54+F54+G54</f>
        <v>3.68</v>
      </c>
    </row>
    <row r="55" customFormat="false" ht="12.75" hidden="false" customHeight="true" outlineLevel="0" collapsed="false">
      <c r="A55" s="120" t="s">
        <v>911</v>
      </c>
      <c r="B55" s="121" t="s">
        <v>912</v>
      </c>
      <c r="C55" s="122" t="s">
        <v>666</v>
      </c>
      <c r="D55" s="123" t="n">
        <v>0.42</v>
      </c>
      <c r="E55" s="136" t="n">
        <v>0.008</v>
      </c>
      <c r="F55" s="100" t="n">
        <f aca="false">ROUND(wage_scale7*E55,2)</f>
        <v>0.43</v>
      </c>
      <c r="G55" s="135" t="n">
        <v>0</v>
      </c>
      <c r="H55" s="100" t="n">
        <f aca="false">D55+F55+G55</f>
        <v>0.85</v>
      </c>
    </row>
    <row r="56" customFormat="false" ht="12.75" hidden="false" customHeight="true" outlineLevel="0" collapsed="false">
      <c r="A56" s="120" t="s">
        <v>913</v>
      </c>
      <c r="B56" s="121" t="s">
        <v>914</v>
      </c>
      <c r="C56" s="122" t="s">
        <v>666</v>
      </c>
      <c r="D56" s="123" t="n">
        <v>0.42</v>
      </c>
      <c r="E56" s="136" t="n">
        <v>0.009</v>
      </c>
      <c r="F56" s="100" t="n">
        <f aca="false">ROUND(wage_scale7*E56,2)</f>
        <v>0.48</v>
      </c>
      <c r="G56" s="135" t="n">
        <v>0</v>
      </c>
      <c r="H56" s="100" t="n">
        <f aca="false">D56+F56+G56</f>
        <v>0.9</v>
      </c>
    </row>
    <row r="57" customFormat="false" ht="12.75" hidden="false" customHeight="true" outlineLevel="0" collapsed="false">
      <c r="A57" s="120" t="s">
        <v>915</v>
      </c>
      <c r="B57" s="121" t="s">
        <v>916</v>
      </c>
      <c r="C57" s="122" t="s">
        <v>666</v>
      </c>
      <c r="D57" s="123" t="n">
        <v>0.5</v>
      </c>
      <c r="E57" s="136" t="n">
        <v>0.012</v>
      </c>
      <c r="F57" s="100" t="n">
        <f aca="false">ROUND(wage_scale7*E57,2)</f>
        <v>0.64</v>
      </c>
      <c r="G57" s="135" t="n">
        <v>0</v>
      </c>
      <c r="H57" s="100" t="n">
        <f aca="false">D57+F57+G57</f>
        <v>1.14</v>
      </c>
    </row>
    <row r="58" customFormat="false" ht="12.75" hidden="false" customHeight="true" outlineLevel="0" collapsed="false">
      <c r="A58" s="120" t="s">
        <v>917</v>
      </c>
      <c r="B58" s="121" t="s">
        <v>918</v>
      </c>
      <c r="C58" s="122" t="s">
        <v>666</v>
      </c>
      <c r="D58" s="123" t="n">
        <v>0.85</v>
      </c>
      <c r="E58" s="136" t="n">
        <v>0.013</v>
      </c>
      <c r="F58" s="100" t="n">
        <f aca="false">ROUND(wage_scale7*E58,2)</f>
        <v>0.69</v>
      </c>
      <c r="G58" s="135" t="n">
        <v>0</v>
      </c>
      <c r="H58" s="100" t="n">
        <f aca="false">D58+F58+G58</f>
        <v>1.54</v>
      </c>
    </row>
    <row r="59" customFormat="false" ht="12.75" hidden="false" customHeight="true" outlineLevel="0" collapsed="false">
      <c r="A59" s="120" t="s">
        <v>919</v>
      </c>
      <c r="B59" s="121" t="s">
        <v>920</v>
      </c>
      <c r="C59" s="122" t="s">
        <v>666</v>
      </c>
      <c r="D59" s="123" t="n">
        <v>0.9</v>
      </c>
      <c r="E59" s="136" t="n">
        <v>0.008</v>
      </c>
      <c r="F59" s="100" t="n">
        <f aca="false">ROUND(wage_scale7*E59,2)</f>
        <v>0.43</v>
      </c>
      <c r="G59" s="135" t="n">
        <v>0</v>
      </c>
      <c r="H59" s="100" t="n">
        <f aca="false">D59+F59+G59</f>
        <v>1.33</v>
      </c>
    </row>
    <row r="60" customFormat="false" ht="12.75" hidden="false" customHeight="true" outlineLevel="0" collapsed="false">
      <c r="A60" s="120" t="s">
        <v>921</v>
      </c>
      <c r="B60" s="121" t="s">
        <v>922</v>
      </c>
      <c r="C60" s="122" t="s">
        <v>666</v>
      </c>
      <c r="D60" s="123" t="n">
        <v>1.75</v>
      </c>
      <c r="E60" s="136" t="n">
        <v>0.012</v>
      </c>
      <c r="F60" s="100" t="n">
        <f aca="false">ROUND(wage_scale7*E60,2)</f>
        <v>0.64</v>
      </c>
      <c r="G60" s="135" t="n">
        <v>0</v>
      </c>
      <c r="H60" s="100" t="n">
        <f aca="false">D60+F60+G60</f>
        <v>2.39</v>
      </c>
    </row>
    <row r="61" customFormat="false" ht="12.75" hidden="false" customHeight="true" outlineLevel="0" collapsed="false">
      <c r="A61" s="104" t="s">
        <v>923</v>
      </c>
      <c r="B61" s="97" t="s">
        <v>924</v>
      </c>
      <c r="D61" s="123"/>
      <c r="G61" s="151"/>
      <c r="H61" s="151"/>
    </row>
    <row r="62" customFormat="false" ht="12.75" hidden="false" customHeight="true" outlineLevel="0" collapsed="false">
      <c r="A62" s="120" t="s">
        <v>925</v>
      </c>
      <c r="B62" s="121" t="s">
        <v>926</v>
      </c>
      <c r="C62" s="122" t="s">
        <v>666</v>
      </c>
      <c r="D62" s="123" t="n">
        <v>0.6</v>
      </c>
      <c r="E62" s="136" t="n">
        <v>0.007</v>
      </c>
      <c r="F62" s="100" t="n">
        <f aca="false">ROUND(wage_scale7*E62,2)</f>
        <v>0.37</v>
      </c>
      <c r="G62" s="135" t="n">
        <v>0</v>
      </c>
      <c r="H62" s="100" t="n">
        <f aca="false">D62+F62+G62</f>
        <v>0.97</v>
      </c>
    </row>
    <row r="63" customFormat="false" ht="12.75" hidden="false" customHeight="true" outlineLevel="0" collapsed="false">
      <c r="A63" s="120" t="s">
        <v>927</v>
      </c>
      <c r="B63" s="121" t="s">
        <v>928</v>
      </c>
      <c r="C63" s="122" t="s">
        <v>666</v>
      </c>
      <c r="D63" s="123" t="n">
        <v>0.7</v>
      </c>
      <c r="E63" s="136" t="n">
        <v>0.008</v>
      </c>
      <c r="F63" s="100" t="n">
        <f aca="false">ROUND(wage_scale7*E63,2)</f>
        <v>0.43</v>
      </c>
      <c r="G63" s="135" t="n">
        <v>0</v>
      </c>
      <c r="H63" s="100" t="n">
        <f aca="false">D63+F63+G63</f>
        <v>1.13</v>
      </c>
    </row>
    <row r="64" customFormat="false" ht="12.75" hidden="false" customHeight="true" outlineLevel="0" collapsed="false">
      <c r="A64" s="120" t="s">
        <v>929</v>
      </c>
      <c r="B64" s="121" t="s">
        <v>930</v>
      </c>
      <c r="C64" s="122" t="s">
        <v>666</v>
      </c>
      <c r="D64" s="123" t="n">
        <v>1.05</v>
      </c>
      <c r="E64" s="136" t="n">
        <v>0.009</v>
      </c>
      <c r="F64" s="100" t="n">
        <f aca="false">ROUND(wage_scale7*E64,2)</f>
        <v>0.48</v>
      </c>
      <c r="G64" s="135" t="n">
        <v>0</v>
      </c>
      <c r="H64" s="100" t="n">
        <f aca="false">D64+F64+G64</f>
        <v>1.53</v>
      </c>
    </row>
    <row r="65" customFormat="false" ht="12.75" hidden="false" customHeight="true" outlineLevel="0" collapsed="false">
      <c r="A65" s="120" t="s">
        <v>931</v>
      </c>
      <c r="B65" s="121" t="s">
        <v>932</v>
      </c>
      <c r="C65" s="122" t="s">
        <v>666</v>
      </c>
      <c r="D65" s="123" t="n">
        <v>1.4</v>
      </c>
      <c r="E65" s="136" t="n">
        <v>0.01</v>
      </c>
      <c r="F65" s="100" t="n">
        <f aca="false">ROUND(wage_scale7*E65,2)</f>
        <v>0.53</v>
      </c>
      <c r="G65" s="135" t="n">
        <v>0</v>
      </c>
      <c r="H65" s="100" t="n">
        <f aca="false">D65+F65+G65</f>
        <v>1.93</v>
      </c>
    </row>
    <row r="66" customFormat="false" ht="12.75" hidden="false" customHeight="true" outlineLevel="0" collapsed="false">
      <c r="A66" s="120" t="s">
        <v>933</v>
      </c>
      <c r="B66" s="121" t="s">
        <v>934</v>
      </c>
      <c r="C66" s="122" t="s">
        <v>666</v>
      </c>
      <c r="D66" s="123" t="n">
        <v>1.35</v>
      </c>
      <c r="E66" s="136" t="n">
        <v>0.008</v>
      </c>
      <c r="F66" s="100" t="n">
        <f aca="false">ROUND(wage_scale7*E66,2)</f>
        <v>0.43</v>
      </c>
      <c r="G66" s="135" t="n">
        <v>0</v>
      </c>
      <c r="H66" s="100" t="n">
        <f aca="false">D66+F66+G66</f>
        <v>1.78</v>
      </c>
    </row>
    <row r="67" customFormat="false" ht="12.75" hidden="false" customHeight="true" outlineLevel="0" collapsed="false">
      <c r="A67" s="120" t="s">
        <v>935</v>
      </c>
      <c r="B67" s="121" t="s">
        <v>936</v>
      </c>
      <c r="C67" s="122" t="s">
        <v>666</v>
      </c>
      <c r="D67" s="123" t="n">
        <v>2.5</v>
      </c>
      <c r="E67" s="136" t="n">
        <v>0.01</v>
      </c>
      <c r="F67" s="100" t="n">
        <f aca="false">ROUND(wage_scale7*E67,2)</f>
        <v>0.53</v>
      </c>
      <c r="G67" s="135" t="n">
        <v>0</v>
      </c>
      <c r="H67" s="100" t="n">
        <f aca="false">D67+F67+G67</f>
        <v>3.03</v>
      </c>
    </row>
    <row r="68" customFormat="false" ht="12.75" hidden="false" customHeight="true" outlineLevel="0" collapsed="false">
      <c r="A68" s="120" t="s">
        <v>937</v>
      </c>
      <c r="B68" s="121" t="s">
        <v>938</v>
      </c>
      <c r="C68" s="122" t="s">
        <v>666</v>
      </c>
      <c r="D68" s="123" t="n">
        <v>3.55</v>
      </c>
      <c r="E68" s="136" t="n">
        <v>0.012</v>
      </c>
      <c r="F68" s="100" t="n">
        <f aca="false">ROUND(wage_scale7*E68,2)</f>
        <v>0.64</v>
      </c>
      <c r="G68" s="135" t="n">
        <v>0</v>
      </c>
      <c r="H68" s="100" t="n">
        <f aca="false">D68+F68+G68</f>
        <v>4.19</v>
      </c>
    </row>
    <row r="69" customFormat="false" ht="12.75" hidden="false" customHeight="true" outlineLevel="0" collapsed="false">
      <c r="A69" s="120" t="s">
        <v>939</v>
      </c>
      <c r="B69" s="121" t="s">
        <v>940</v>
      </c>
      <c r="C69" s="122" t="s">
        <v>666</v>
      </c>
      <c r="D69" s="123" t="n">
        <v>0.5</v>
      </c>
      <c r="E69" s="136" t="n">
        <v>0.007</v>
      </c>
      <c r="F69" s="100" t="n">
        <f aca="false">ROUND(wage_scale7*E69,2)</f>
        <v>0.37</v>
      </c>
      <c r="G69" s="135" t="n">
        <v>0</v>
      </c>
      <c r="H69" s="100" t="n">
        <f aca="false">D69+F69+G69</f>
        <v>0.87</v>
      </c>
    </row>
    <row r="70" customFormat="false" ht="12.75" hidden="false" customHeight="true" outlineLevel="0" collapsed="false">
      <c r="A70" s="120" t="s">
        <v>941</v>
      </c>
      <c r="B70" s="121" t="s">
        <v>942</v>
      </c>
      <c r="C70" s="122" t="s">
        <v>666</v>
      </c>
      <c r="D70" s="123" t="n">
        <v>0.6</v>
      </c>
      <c r="E70" s="136" t="n">
        <v>0.007</v>
      </c>
      <c r="F70" s="100" t="n">
        <f aca="false">ROUND(wage_scale7*E70,2)</f>
        <v>0.37</v>
      </c>
      <c r="G70" s="135" t="n">
        <v>0</v>
      </c>
      <c r="H70" s="100" t="n">
        <f aca="false">D70+F70+G70</f>
        <v>0.97</v>
      </c>
    </row>
    <row r="71" customFormat="false" ht="12.75" hidden="false" customHeight="true" outlineLevel="0" collapsed="false">
      <c r="A71" s="120" t="s">
        <v>943</v>
      </c>
      <c r="B71" s="121" t="s">
        <v>944</v>
      </c>
      <c r="C71" s="122" t="s">
        <v>666</v>
      </c>
      <c r="D71" s="123" t="n">
        <v>0.95</v>
      </c>
      <c r="E71" s="136" t="n">
        <v>0.008</v>
      </c>
      <c r="F71" s="100" t="n">
        <f aca="false">ROUND(wage_scale7*E71,2)</f>
        <v>0.43</v>
      </c>
      <c r="G71" s="135" t="n">
        <v>0</v>
      </c>
      <c r="H71" s="100" t="n">
        <f aca="false">D71+F71+G71</f>
        <v>1.38</v>
      </c>
    </row>
    <row r="72" customFormat="false" ht="12.75" hidden="false" customHeight="true" outlineLevel="0" collapsed="false">
      <c r="A72" s="120" t="s">
        <v>945</v>
      </c>
      <c r="B72" s="121" t="s">
        <v>946</v>
      </c>
      <c r="C72" s="122" t="s">
        <v>666</v>
      </c>
      <c r="D72" s="123" t="n">
        <v>1.55</v>
      </c>
      <c r="E72" s="136" t="n">
        <v>0.009</v>
      </c>
      <c r="F72" s="100" t="n">
        <f aca="false">ROUND(wage_scale7*E72,2)</f>
        <v>0.48</v>
      </c>
      <c r="G72" s="135" t="n">
        <v>0</v>
      </c>
      <c r="H72" s="100" t="n">
        <f aca="false">D72+F72+G72</f>
        <v>2.03</v>
      </c>
    </row>
    <row r="73" customFormat="false" ht="12.75" hidden="false" customHeight="true" outlineLevel="0" collapsed="false">
      <c r="A73" s="120" t="s">
        <v>947</v>
      </c>
      <c r="B73" s="121" t="s">
        <v>948</v>
      </c>
      <c r="C73" s="122" t="s">
        <v>666</v>
      </c>
      <c r="D73" s="123" t="n">
        <v>2.45</v>
      </c>
      <c r="E73" s="136" t="n">
        <v>0.012</v>
      </c>
      <c r="F73" s="100" t="n">
        <f aca="false">ROUND(wage_scale7*E73,2)</f>
        <v>0.64</v>
      </c>
      <c r="G73" s="135" t="n">
        <v>0</v>
      </c>
      <c r="H73" s="100" t="n">
        <f aca="false">D73+F73+G73</f>
        <v>3.09</v>
      </c>
    </row>
    <row r="74" customFormat="false" ht="12.75" hidden="false" customHeight="true" outlineLevel="0" collapsed="false">
      <c r="A74" s="120" t="s">
        <v>949</v>
      </c>
      <c r="B74" s="121" t="s">
        <v>950</v>
      </c>
      <c r="C74" s="122" t="s">
        <v>666</v>
      </c>
      <c r="D74" s="123" t="n">
        <v>0.6</v>
      </c>
      <c r="E74" s="136" t="n">
        <v>0.005</v>
      </c>
      <c r="F74" s="100" t="n">
        <f aca="false">ROUND(wage_scale7*E74,2)</f>
        <v>0.27</v>
      </c>
      <c r="G74" s="135" t="n">
        <v>0</v>
      </c>
      <c r="H74" s="100" t="n">
        <f aca="false">D74+F74+G74</f>
        <v>0.87</v>
      </c>
    </row>
    <row r="75" customFormat="false" ht="12.75" hidden="false" customHeight="true" outlineLevel="0" collapsed="false">
      <c r="A75" s="120" t="s">
        <v>951</v>
      </c>
      <c r="B75" s="121" t="s">
        <v>952</v>
      </c>
      <c r="C75" s="122" t="s">
        <v>666</v>
      </c>
      <c r="D75" s="123" t="n">
        <v>0.85</v>
      </c>
      <c r="E75" s="136" t="n">
        <v>0.005</v>
      </c>
      <c r="F75" s="100" t="n">
        <f aca="false">ROUND(wage_scale7*E75,2)</f>
        <v>0.27</v>
      </c>
      <c r="G75" s="135" t="n">
        <v>0</v>
      </c>
      <c r="H75" s="100" t="n">
        <f aca="false">D75+F75+G75</f>
        <v>1.12</v>
      </c>
    </row>
    <row r="76" customFormat="false" ht="12.75" hidden="false" customHeight="true" outlineLevel="0" collapsed="false">
      <c r="A76" s="120" t="s">
        <v>953</v>
      </c>
      <c r="B76" s="121" t="s">
        <v>954</v>
      </c>
      <c r="C76" s="122" t="s">
        <v>666</v>
      </c>
      <c r="D76" s="123" t="n">
        <v>1.2</v>
      </c>
      <c r="E76" s="136" t="n">
        <v>0.006</v>
      </c>
      <c r="F76" s="100" t="n">
        <f aca="false">ROUND(wage_scale7*E76,2)</f>
        <v>0.32</v>
      </c>
      <c r="G76" s="135" t="n">
        <v>0</v>
      </c>
      <c r="H76" s="100" t="n">
        <f aca="false">D76+F76+G76</f>
        <v>1.52</v>
      </c>
    </row>
    <row r="77" customFormat="false" ht="12.75" hidden="false" customHeight="true" outlineLevel="0" collapsed="false">
      <c r="A77" s="120" t="s">
        <v>955</v>
      </c>
      <c r="B77" s="121" t="s">
        <v>956</v>
      </c>
      <c r="C77" s="122" t="s">
        <v>666</v>
      </c>
      <c r="D77" s="123" t="n">
        <v>1.5</v>
      </c>
      <c r="E77" s="136" t="n">
        <v>0.007</v>
      </c>
      <c r="F77" s="100" t="n">
        <f aca="false">ROUND(wage_scale7*E77,2)</f>
        <v>0.37</v>
      </c>
      <c r="G77" s="135" t="n">
        <v>0</v>
      </c>
      <c r="H77" s="100" t="n">
        <f aca="false">D77+F77+G77</f>
        <v>1.87</v>
      </c>
    </row>
    <row r="78" customFormat="false" ht="12.75" hidden="false" customHeight="true" outlineLevel="0" collapsed="false">
      <c r="A78" s="120" t="s">
        <v>957</v>
      </c>
      <c r="B78" s="121" t="s">
        <v>958</v>
      </c>
      <c r="C78" s="122" t="s">
        <v>666</v>
      </c>
      <c r="D78" s="123" t="n">
        <v>0.6</v>
      </c>
      <c r="E78" s="136" t="n">
        <v>0.006</v>
      </c>
      <c r="F78" s="100" t="n">
        <f aca="false">ROUND(wage_scale7*E78,2)</f>
        <v>0.32</v>
      </c>
      <c r="G78" s="135" t="n">
        <v>0</v>
      </c>
      <c r="H78" s="100" t="n">
        <f aca="false">D78+F78+G78</f>
        <v>0.92</v>
      </c>
    </row>
    <row r="79" customFormat="false" ht="12.75" hidden="false" customHeight="true" outlineLevel="0" collapsed="false">
      <c r="A79" s="120" t="s">
        <v>959</v>
      </c>
      <c r="B79" s="121" t="s">
        <v>960</v>
      </c>
      <c r="C79" s="122" t="s">
        <v>666</v>
      </c>
      <c r="D79" s="123" t="n">
        <v>1.75</v>
      </c>
      <c r="E79" s="136" t="n">
        <v>0.007</v>
      </c>
      <c r="F79" s="100" t="n">
        <f aca="false">ROUND(wage_scale7*E79,2)</f>
        <v>0.37</v>
      </c>
      <c r="G79" s="135" t="n">
        <v>0</v>
      </c>
      <c r="H79" s="100" t="n">
        <f aca="false">D79+F79+G79</f>
        <v>2.12</v>
      </c>
    </row>
    <row r="80" customFormat="false" ht="12.75" hidden="false" customHeight="true" outlineLevel="0" collapsed="false">
      <c r="A80" s="120" t="s">
        <v>961</v>
      </c>
      <c r="B80" s="121" t="s">
        <v>962</v>
      </c>
      <c r="C80" s="122" t="s">
        <v>666</v>
      </c>
      <c r="D80" s="123" t="n">
        <v>0.9</v>
      </c>
      <c r="E80" s="136" t="n">
        <v>0.008</v>
      </c>
      <c r="F80" s="100" t="n">
        <f aca="false">ROUND(wage_scale7*E80,2)</f>
        <v>0.43</v>
      </c>
      <c r="G80" s="135" t="n">
        <v>0</v>
      </c>
      <c r="H80" s="100" t="n">
        <v>1.18</v>
      </c>
    </row>
    <row r="81" customFormat="false" ht="12.75" hidden="false" customHeight="true" outlineLevel="0" collapsed="false">
      <c r="A81" s="104" t="s">
        <v>963</v>
      </c>
      <c r="B81" s="152" t="s">
        <v>964</v>
      </c>
      <c r="D81" s="123"/>
      <c r="F81" s="93"/>
      <c r="G81" s="153"/>
      <c r="H81" s="93"/>
    </row>
    <row r="82" customFormat="false" ht="12.75" hidden="false" customHeight="true" outlineLevel="0" collapsed="false">
      <c r="A82" s="120" t="s">
        <v>965</v>
      </c>
      <c r="B82" s="154" t="s">
        <v>966</v>
      </c>
      <c r="C82" s="122" t="s">
        <v>666</v>
      </c>
      <c r="D82" s="123" t="n">
        <v>10.3</v>
      </c>
      <c r="E82" s="136" t="n">
        <v>0.026</v>
      </c>
      <c r="F82" s="100" t="n">
        <f aca="false">ROUND(wage_scale7*E82,2)</f>
        <v>1.38</v>
      </c>
      <c r="G82" s="135" t="n">
        <v>0</v>
      </c>
      <c r="H82" s="100" t="n">
        <f aca="false">D82+F82+G82</f>
        <v>11.68</v>
      </c>
    </row>
    <row r="83" customFormat="false" ht="12.75" hidden="false" customHeight="true" outlineLevel="0" collapsed="false">
      <c r="A83" s="120" t="s">
        <v>967</v>
      </c>
      <c r="B83" s="154" t="s">
        <v>968</v>
      </c>
      <c r="C83" s="122" t="s">
        <v>666</v>
      </c>
      <c r="D83" s="123" t="n">
        <v>11.85</v>
      </c>
      <c r="E83" s="136" t="n">
        <v>0.028</v>
      </c>
      <c r="F83" s="100" t="n">
        <f aca="false">ROUND(wage_scale7*E83,2)</f>
        <v>1.49</v>
      </c>
      <c r="G83" s="135" t="n">
        <v>0</v>
      </c>
      <c r="H83" s="100" t="n">
        <f aca="false">D83+F83+G83</f>
        <v>13.34</v>
      </c>
    </row>
    <row r="84" customFormat="false" ht="12.75" hidden="false" customHeight="true" outlineLevel="0" collapsed="false">
      <c r="A84" s="120" t="s">
        <v>969</v>
      </c>
      <c r="B84" s="154" t="s">
        <v>970</v>
      </c>
      <c r="C84" s="122" t="s">
        <v>666</v>
      </c>
      <c r="D84" s="123" t="n">
        <v>15</v>
      </c>
      <c r="E84" s="136" t="n">
        <v>0.03</v>
      </c>
      <c r="F84" s="100" t="n">
        <f aca="false">ROUND(wage_scale7*E84,2)</f>
        <v>1.6</v>
      </c>
      <c r="G84" s="135" t="n">
        <v>0</v>
      </c>
      <c r="H84" s="100" t="n">
        <f aca="false">D84+F84+G84</f>
        <v>16.6</v>
      </c>
    </row>
    <row r="85" customFormat="false" ht="12.75" hidden="false" customHeight="true" outlineLevel="0" collapsed="false">
      <c r="A85" s="104" t="s">
        <v>971</v>
      </c>
      <c r="B85" s="97" t="s">
        <v>972</v>
      </c>
    </row>
    <row r="86" customFormat="false" ht="12.75" hidden="false" customHeight="true" outlineLevel="0" collapsed="false">
      <c r="A86" s="120" t="s">
        <v>973</v>
      </c>
      <c r="B86" s="121" t="s">
        <v>974</v>
      </c>
      <c r="C86" s="122" t="s">
        <v>666</v>
      </c>
      <c r="D86" s="135" t="n">
        <v>1.45</v>
      </c>
      <c r="E86" s="136" t="n">
        <v>0.1</v>
      </c>
      <c r="F86" s="100" t="n">
        <f aca="false">ROUND(wage_scale7*E86,2)</f>
        <v>5.33</v>
      </c>
      <c r="G86" s="135" t="n">
        <v>0</v>
      </c>
      <c r="H86" s="100" t="n">
        <f aca="false">D86+F86+G86</f>
        <v>6.78</v>
      </c>
    </row>
    <row r="87" customFormat="false" ht="12.75" hidden="false" customHeight="true" outlineLevel="0" collapsed="false">
      <c r="A87" s="120" t="s">
        <v>975</v>
      </c>
      <c r="B87" s="121" t="s">
        <v>976</v>
      </c>
      <c r="C87" s="122" t="s">
        <v>666</v>
      </c>
      <c r="D87" s="135" t="n">
        <v>1.9</v>
      </c>
      <c r="E87" s="136" t="n">
        <v>0.012</v>
      </c>
      <c r="F87" s="100" t="n">
        <f aca="false">ROUND(wage_scale7*E87,2)</f>
        <v>0.64</v>
      </c>
      <c r="G87" s="135" t="n">
        <v>0</v>
      </c>
      <c r="H87" s="100" t="n">
        <f aca="false">D87+F87+G87</f>
        <v>2.54</v>
      </c>
    </row>
    <row r="88" customFormat="false" ht="12.75" hidden="false" customHeight="true" outlineLevel="0" collapsed="false">
      <c r="A88" s="120" t="s">
        <v>977</v>
      </c>
      <c r="B88" s="121" t="s">
        <v>978</v>
      </c>
      <c r="C88" s="122" t="s">
        <v>666</v>
      </c>
      <c r="D88" s="135" t="n">
        <v>1.5</v>
      </c>
      <c r="E88" s="136" t="n">
        <v>0.02</v>
      </c>
      <c r="F88" s="100" t="n">
        <f aca="false">ROUND(wage_scale7*E88,2)</f>
        <v>1.07</v>
      </c>
      <c r="G88" s="135" t="n">
        <v>0</v>
      </c>
      <c r="H88" s="100" t="n">
        <f aca="false">D88+F88+G88</f>
        <v>2.57</v>
      </c>
    </row>
    <row r="89" customFormat="false" ht="12.75" hidden="false" customHeight="true" outlineLevel="0" collapsed="false">
      <c r="A89" s="120" t="s">
        <v>979</v>
      </c>
      <c r="B89" s="121" t="s">
        <v>980</v>
      </c>
      <c r="C89" s="122" t="s">
        <v>666</v>
      </c>
      <c r="D89" s="135" t="n">
        <v>2.15</v>
      </c>
      <c r="E89" s="136" t="n">
        <v>0.022</v>
      </c>
      <c r="F89" s="100" t="n">
        <f aca="false">ROUND(wage_scale7*E89,2)</f>
        <v>1.17</v>
      </c>
      <c r="G89" s="135" t="n">
        <v>0</v>
      </c>
      <c r="H89" s="100" t="n">
        <f aca="false">D89+F89+G89</f>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10.71"/>
    <col collapsed="false" customWidth="true" hidden="false" outlineLevel="0" max="2" min="2" style="121" width="32.7"/>
    <col collapsed="false" customWidth="true" hidden="false" outlineLevel="0" max="3" min="3" style="122" width="6.7"/>
    <col collapsed="false" customWidth="true" hidden="false" outlineLevel="0" max="4" min="4" style="135" width="8.7"/>
    <col collapsed="false" customWidth="true" hidden="false" outlineLevel="0" max="5" min="5" style="136" width="8.7"/>
    <col collapsed="false" customWidth="true" hidden="false" outlineLevel="0" max="7" min="6" style="135" width="8.7"/>
    <col collapsed="false" customWidth="true" hidden="false" outlineLevel="0" max="8" min="8" style="135" width="10.71"/>
    <col collapsed="false" customWidth="true" hidden="false" outlineLevel="0" max="9" min="9" style="121" width="16.7"/>
    <col collapsed="false" customWidth="false" hidden="false" outlineLevel="0" max="257" min="10" style="121" width="9.14"/>
  </cols>
  <sheetData>
    <row r="1" customFormat="false" ht="22.5" hidden="false" customHeight="true" outlineLevel="0" collapsed="false">
      <c r="A1" s="84" t="s">
        <v>13</v>
      </c>
      <c r="B1" s="85" t="s">
        <v>365</v>
      </c>
      <c r="C1" s="85" t="s">
        <v>16</v>
      </c>
      <c r="D1" s="86" t="s">
        <v>366</v>
      </c>
      <c r="E1" s="87" t="s">
        <v>367</v>
      </c>
      <c r="F1" s="87" t="s">
        <v>368</v>
      </c>
      <c r="G1" s="88" t="s">
        <v>369</v>
      </c>
      <c r="H1" s="89" t="s">
        <v>370</v>
      </c>
    </row>
    <row r="2" customFormat="false" ht="12.75" hidden="false" customHeight="true" outlineLevel="0" collapsed="false">
      <c r="A2" s="104"/>
      <c r="B2" s="97" t="s">
        <v>981</v>
      </c>
      <c r="D2" s="123"/>
      <c r="H2" s="151"/>
    </row>
    <row r="3" customFormat="false" ht="12.75" hidden="false" customHeight="true" outlineLevel="0" collapsed="false">
      <c r="A3" s="104" t="s">
        <v>982</v>
      </c>
      <c r="B3" s="97" t="s">
        <v>983</v>
      </c>
      <c r="D3" s="123"/>
      <c r="H3" s="151"/>
    </row>
    <row r="4" customFormat="false" ht="12.75" hidden="false" customHeight="true" outlineLevel="0" collapsed="false">
      <c r="A4" s="99" t="s">
        <v>984</v>
      </c>
      <c r="B4" s="21" t="s">
        <v>985</v>
      </c>
      <c r="C4" s="122" t="s">
        <v>666</v>
      </c>
      <c r="D4" s="83" t="n">
        <v>0.06</v>
      </c>
      <c r="E4" s="82" t="n">
        <v>0.005</v>
      </c>
      <c r="F4" s="100" t="n">
        <f aca="false">ROUND(wage_scale7*E4,2)</f>
        <v>0.27</v>
      </c>
      <c r="G4" s="81" t="n">
        <v>0</v>
      </c>
      <c r="H4" s="100" t="n">
        <f aca="false">D4+F4+G4</f>
        <v>0.33</v>
      </c>
    </row>
    <row r="5" customFormat="false" ht="12.75" hidden="false" customHeight="true" outlineLevel="0" collapsed="false">
      <c r="A5" s="99" t="s">
        <v>986</v>
      </c>
      <c r="B5" s="21" t="s">
        <v>987</v>
      </c>
      <c r="C5" s="122" t="s">
        <v>666</v>
      </c>
      <c r="D5" s="83" t="n">
        <v>0.12</v>
      </c>
      <c r="E5" s="82" t="n">
        <v>0.006</v>
      </c>
      <c r="F5" s="100" t="n">
        <f aca="false">ROUND(wage_scale7*E5,2)</f>
        <v>0.32</v>
      </c>
      <c r="G5" s="81" t="n">
        <v>0</v>
      </c>
      <c r="H5" s="100" t="n">
        <f aca="false">D5+F5+G5</f>
        <v>0.44</v>
      </c>
    </row>
    <row r="6" customFormat="false" ht="12.75" hidden="false" customHeight="true" outlineLevel="0" collapsed="false">
      <c r="A6" s="99" t="s">
        <v>988</v>
      </c>
      <c r="B6" s="21" t="s">
        <v>989</v>
      </c>
      <c r="C6" s="122" t="s">
        <v>666</v>
      </c>
      <c r="D6" s="83" t="n">
        <v>1.05</v>
      </c>
      <c r="E6" s="82" t="n">
        <v>0.014</v>
      </c>
      <c r="F6" s="100" t="n">
        <f aca="false">ROUND(wage_scale7*E6,2)</f>
        <v>0.75</v>
      </c>
      <c r="G6" s="81" t="n">
        <v>0</v>
      </c>
      <c r="H6" s="100" t="n">
        <f aca="false">D6+F6+G6</f>
        <v>1.8</v>
      </c>
    </row>
    <row r="7" customFormat="false" ht="12.75" hidden="false" customHeight="true" outlineLevel="0" collapsed="false">
      <c r="A7" s="99" t="s">
        <v>990</v>
      </c>
      <c r="B7" s="21" t="s">
        <v>991</v>
      </c>
      <c r="C7" s="122" t="s">
        <v>666</v>
      </c>
      <c r="D7" s="83" t="n">
        <v>1.25</v>
      </c>
      <c r="E7" s="82" t="n">
        <v>0.016</v>
      </c>
      <c r="F7" s="100" t="n">
        <f aca="false">ROUND(wage_scale7*E7,2)</f>
        <v>0.85</v>
      </c>
      <c r="G7" s="81" t="n">
        <v>0</v>
      </c>
      <c r="H7" s="100" t="n">
        <f aca="false">D7+F7+G7</f>
        <v>2.1</v>
      </c>
    </row>
    <row r="8" customFormat="false" ht="12.75" hidden="false" customHeight="true" outlineLevel="0" collapsed="false">
      <c r="A8" s="99" t="s">
        <v>992</v>
      </c>
      <c r="B8" s="21" t="s">
        <v>993</v>
      </c>
      <c r="C8" s="122" t="s">
        <v>666</v>
      </c>
      <c r="D8" s="83" t="n">
        <v>2.95</v>
      </c>
      <c r="E8" s="82" t="n">
        <v>0.02</v>
      </c>
      <c r="F8" s="100" t="n">
        <f aca="false">ROUND(wage_scale7*E8,2)</f>
        <v>1.07</v>
      </c>
      <c r="G8" s="81" t="n">
        <v>0</v>
      </c>
      <c r="H8" s="100" t="n">
        <f aca="false">D8+F8+G8</f>
        <v>4.02</v>
      </c>
    </row>
    <row r="9" customFormat="false" ht="12.75" hidden="false" customHeight="true" outlineLevel="0" collapsed="false">
      <c r="A9" s="99" t="s">
        <v>994</v>
      </c>
      <c r="B9" s="21" t="s">
        <v>995</v>
      </c>
      <c r="C9" s="122" t="s">
        <v>666</v>
      </c>
      <c r="D9" s="83" t="n">
        <v>2.5</v>
      </c>
      <c r="E9" s="82" t="n">
        <v>0.023</v>
      </c>
      <c r="F9" s="100" t="n">
        <f aca="false">ROUND(wage_scale7*E9,2)</f>
        <v>1.22</v>
      </c>
      <c r="G9" s="81" t="n">
        <v>0</v>
      </c>
      <c r="H9" s="100" t="n">
        <f aca="false">D9+F9+G9</f>
        <v>3.72</v>
      </c>
    </row>
    <row r="10" customFormat="false" ht="12.75" hidden="false" customHeight="true" outlineLevel="0" collapsed="false">
      <c r="A10" s="99" t="s">
        <v>996</v>
      </c>
      <c r="B10" s="21" t="s">
        <v>997</v>
      </c>
      <c r="C10" s="122" t="s">
        <v>666</v>
      </c>
      <c r="D10" s="83" t="n">
        <v>3</v>
      </c>
      <c r="E10" s="82" t="n">
        <v>0.023</v>
      </c>
      <c r="F10" s="100" t="n">
        <f aca="false">ROUND(wage_scale7*E10,2)</f>
        <v>1.22</v>
      </c>
      <c r="G10" s="81" t="n">
        <v>0</v>
      </c>
      <c r="H10" s="100" t="n">
        <f aca="false">D10+F10+G10</f>
        <v>4.22</v>
      </c>
    </row>
    <row r="11" customFormat="false" ht="12.75" hidden="false" customHeight="true" outlineLevel="0" collapsed="false">
      <c r="A11" s="99" t="s">
        <v>998</v>
      </c>
      <c r="B11" s="21" t="s">
        <v>999</v>
      </c>
      <c r="C11" s="122" t="s">
        <v>666</v>
      </c>
      <c r="D11" s="83" t="n">
        <v>1.9</v>
      </c>
      <c r="E11" s="82" t="n">
        <v>0.032</v>
      </c>
      <c r="F11" s="100" t="n">
        <f aca="false">ROUND(wage_scale7*E11,2)</f>
        <v>1.7</v>
      </c>
      <c r="G11" s="81" t="n">
        <v>0</v>
      </c>
      <c r="H11" s="100" t="n">
        <f aca="false">D11+F11+G11</f>
        <v>3.6</v>
      </c>
    </row>
    <row r="12" customFormat="false" ht="12.75" hidden="false" customHeight="true" outlineLevel="0" collapsed="false">
      <c r="A12" s="99" t="s">
        <v>1000</v>
      </c>
      <c r="B12" s="21" t="s">
        <v>1001</v>
      </c>
      <c r="C12" s="122" t="s">
        <v>666</v>
      </c>
      <c r="D12" s="83" t="n">
        <v>2.15</v>
      </c>
      <c r="E12" s="82" t="n">
        <v>0.035</v>
      </c>
      <c r="F12" s="100" t="n">
        <f aca="false">ROUND(wage_scale7*E12,2)</f>
        <v>1.86</v>
      </c>
      <c r="G12" s="81" t="n">
        <v>0</v>
      </c>
      <c r="H12" s="100" t="n">
        <f aca="false">D12+F12+G12</f>
        <v>4.01</v>
      </c>
    </row>
    <row r="13" customFormat="false" ht="12.75" hidden="false" customHeight="true" outlineLevel="0" collapsed="false">
      <c r="A13" s="99" t="s">
        <v>1002</v>
      </c>
      <c r="B13" s="21" t="s">
        <v>1003</v>
      </c>
      <c r="C13" s="122" t="s">
        <v>666</v>
      </c>
      <c r="D13" s="83" t="n">
        <v>0.9</v>
      </c>
      <c r="E13" s="82" t="n">
        <v>0.013</v>
      </c>
      <c r="F13" s="100" t="n">
        <f aca="false">ROUND(wage_scale7*E13,2)</f>
        <v>0.69</v>
      </c>
      <c r="G13" s="81" t="n">
        <v>0</v>
      </c>
      <c r="H13" s="100" t="n">
        <f aca="false">D13+F13+G13</f>
        <v>1.59</v>
      </c>
    </row>
    <row r="14" customFormat="false" ht="12.75" hidden="false" customHeight="true" outlineLevel="0" collapsed="false">
      <c r="A14" s="99" t="s">
        <v>1004</v>
      </c>
      <c r="B14" s="21" t="s">
        <v>1005</v>
      </c>
      <c r="C14" s="122" t="s">
        <v>666</v>
      </c>
      <c r="D14" s="83" t="n">
        <v>9.5</v>
      </c>
      <c r="E14" s="82" t="n">
        <v>0.05</v>
      </c>
      <c r="F14" s="100" t="n">
        <f aca="false">ROUND(wage_scale7*E14,2)</f>
        <v>2.66</v>
      </c>
      <c r="G14" s="81" t="n">
        <v>0</v>
      </c>
      <c r="H14" s="100" t="n">
        <f aca="false">D14+F14+G14</f>
        <v>12.16</v>
      </c>
    </row>
    <row r="15" customFormat="false" ht="12.75" hidden="false" customHeight="true" outlineLevel="0" collapsed="false">
      <c r="A15" s="99" t="s">
        <v>1006</v>
      </c>
      <c r="B15" s="21" t="s">
        <v>1007</v>
      </c>
      <c r="C15" s="122" t="s">
        <v>666</v>
      </c>
      <c r="D15" s="83" t="n">
        <v>3.55</v>
      </c>
      <c r="E15" s="82" t="n">
        <v>0.038</v>
      </c>
      <c r="F15" s="100" t="n">
        <f aca="false">ROUND(wage_scale7*E15,2)</f>
        <v>2.02</v>
      </c>
      <c r="G15" s="81" t="n">
        <v>0</v>
      </c>
      <c r="H15" s="100" t="n">
        <f aca="false">D15+F15+G15</f>
        <v>5.57</v>
      </c>
    </row>
    <row r="16" customFormat="false" ht="12.75" hidden="false" customHeight="true" outlineLevel="0" collapsed="false">
      <c r="A16" s="104" t="s">
        <v>1008</v>
      </c>
      <c r="B16" s="97" t="s">
        <v>1009</v>
      </c>
      <c r="C16" s="44"/>
      <c r="D16" s="83"/>
      <c r="E16" s="82"/>
      <c r="F16" s="82"/>
      <c r="G16" s="82"/>
      <c r="H16" s="82"/>
    </row>
    <row r="17" customFormat="false" ht="12.75" hidden="false" customHeight="true" outlineLevel="0" collapsed="false">
      <c r="A17" s="99" t="s">
        <v>1010</v>
      </c>
      <c r="B17" s="21" t="s">
        <v>1011</v>
      </c>
      <c r="C17" s="122" t="s">
        <v>666</v>
      </c>
      <c r="D17" s="83" t="n">
        <v>4.15</v>
      </c>
      <c r="E17" s="82" t="n">
        <v>0.03</v>
      </c>
      <c r="F17" s="100" t="n">
        <f aca="false">ROUND(wage_scale7*E17,2)</f>
        <v>1.6</v>
      </c>
      <c r="G17" s="81" t="n">
        <v>0</v>
      </c>
      <c r="H17" s="100" t="n">
        <f aca="false">D17+F17+G17</f>
        <v>5.75</v>
      </c>
    </row>
    <row r="18" customFormat="false" ht="12.75" hidden="false" customHeight="true" outlineLevel="0" collapsed="false">
      <c r="A18" s="99" t="s">
        <v>1012</v>
      </c>
      <c r="B18" s="21" t="s">
        <v>1013</v>
      </c>
      <c r="C18" s="122" t="s">
        <v>666</v>
      </c>
      <c r="D18" s="83" t="n">
        <v>3.2</v>
      </c>
      <c r="E18" s="82" t="n">
        <v>0.03</v>
      </c>
      <c r="F18" s="100" t="n">
        <f aca="false">ROUND(wage_scale7*E18,2)</f>
        <v>1.6</v>
      </c>
      <c r="G18" s="81" t="n">
        <v>0</v>
      </c>
      <c r="H18" s="100" t="n">
        <f aca="false">D18+F18+G18</f>
        <v>4.8</v>
      </c>
    </row>
    <row r="19" customFormat="false" ht="12.75" hidden="false" customHeight="true" outlineLevel="0" collapsed="false">
      <c r="A19" s="99" t="s">
        <v>1014</v>
      </c>
      <c r="B19" s="21" t="s">
        <v>1015</v>
      </c>
      <c r="C19" s="122" t="s">
        <v>666</v>
      </c>
      <c r="D19" s="83" t="n">
        <v>5.9</v>
      </c>
      <c r="E19" s="82" t="n">
        <v>0.043</v>
      </c>
      <c r="F19" s="100" t="n">
        <f aca="false">ROUND(wage_scale7*E19,2)</f>
        <v>2.29</v>
      </c>
      <c r="G19" s="81" t="n">
        <v>0</v>
      </c>
      <c r="H19" s="100" t="n">
        <f aca="false">D19+F19+G19</f>
        <v>8.19</v>
      </c>
    </row>
    <row r="20" customFormat="false" ht="12.75" hidden="false" customHeight="true" outlineLevel="0" collapsed="false">
      <c r="A20" s="104" t="s">
        <v>1016</v>
      </c>
      <c r="B20" s="97" t="s">
        <v>1017</v>
      </c>
      <c r="D20" s="123"/>
      <c r="H20" s="151"/>
    </row>
    <row r="21" customFormat="false" ht="12.75" hidden="false" customHeight="true" outlineLevel="0" collapsed="false">
      <c r="A21" s="99" t="s">
        <v>1018</v>
      </c>
      <c r="B21" s="21" t="s">
        <v>1019</v>
      </c>
      <c r="C21" s="122" t="s">
        <v>666</v>
      </c>
      <c r="D21" s="83" t="n">
        <v>4.3</v>
      </c>
      <c r="E21" s="136" t="n">
        <v>0.03</v>
      </c>
      <c r="F21" s="100" t="n">
        <f aca="false">ROUND(wage_scale7*E21,2)</f>
        <v>1.6</v>
      </c>
      <c r="G21" s="135" t="n">
        <v>0</v>
      </c>
      <c r="H21" s="100" t="n">
        <f aca="false">D21+F21+G21</f>
        <v>5.9</v>
      </c>
    </row>
    <row r="22" customFormat="false" ht="12.75" hidden="false" customHeight="true" outlineLevel="0" collapsed="false">
      <c r="A22" s="99" t="s">
        <v>1020</v>
      </c>
      <c r="B22" s="21" t="s">
        <v>1021</v>
      </c>
      <c r="C22" s="122" t="s">
        <v>666</v>
      </c>
      <c r="D22" s="83" t="n">
        <v>2.75</v>
      </c>
      <c r="E22" s="136" t="n">
        <v>0.026</v>
      </c>
      <c r="F22" s="100" t="n">
        <f aca="false">ROUND(wage_scale7*E22,2)</f>
        <v>1.38</v>
      </c>
      <c r="G22" s="135" t="n">
        <v>0</v>
      </c>
      <c r="H22" s="100" t="n">
        <f aca="false">D22+F22+G22</f>
        <v>4.13</v>
      </c>
    </row>
    <row r="23" customFormat="false" ht="12.75" hidden="false" customHeight="true" outlineLevel="0" collapsed="false">
      <c r="A23" s="99" t="s">
        <v>1022</v>
      </c>
      <c r="B23" s="21" t="s">
        <v>1023</v>
      </c>
      <c r="C23" s="122" t="s">
        <v>666</v>
      </c>
      <c r="D23" s="83" t="n">
        <v>3.2</v>
      </c>
      <c r="E23" s="136" t="n">
        <v>0.029</v>
      </c>
      <c r="F23" s="100" t="n">
        <f aca="false">ROUND(wage_scale7*E23,2)</f>
        <v>1.54</v>
      </c>
      <c r="G23" s="135" t="n">
        <v>0</v>
      </c>
      <c r="H23" s="100" t="n">
        <f aca="false">D23+F23+G23</f>
        <v>4.74</v>
      </c>
    </row>
    <row r="24" customFormat="false" ht="12.75" hidden="false" customHeight="true" outlineLevel="0" collapsed="false">
      <c r="A24" s="99" t="s">
        <v>1024</v>
      </c>
      <c r="B24" s="21" t="s">
        <v>1025</v>
      </c>
      <c r="C24" s="122" t="s">
        <v>666</v>
      </c>
      <c r="D24" s="83" t="n">
        <v>3.35</v>
      </c>
      <c r="E24" s="136" t="n">
        <v>0.032</v>
      </c>
      <c r="F24" s="100" t="n">
        <f aca="false">ROUND(wage_scale7*E24,2)</f>
        <v>1.7</v>
      </c>
      <c r="G24" s="135" t="n">
        <v>0</v>
      </c>
      <c r="H24" s="100" t="n">
        <f aca="false">D24+F24+G24</f>
        <v>5.05</v>
      </c>
    </row>
    <row r="25" customFormat="false" ht="12.75" hidden="false" customHeight="true" outlineLevel="0" collapsed="false">
      <c r="A25" s="99" t="s">
        <v>1026</v>
      </c>
      <c r="B25" s="21" t="s">
        <v>1027</v>
      </c>
      <c r="C25" s="122" t="s">
        <v>666</v>
      </c>
      <c r="D25" s="83" t="n">
        <v>2.6</v>
      </c>
      <c r="E25" s="136" t="n">
        <v>0.026</v>
      </c>
      <c r="F25" s="100" t="n">
        <f aca="false">ROUND(wage_scale7*E25,2)</f>
        <v>1.38</v>
      </c>
      <c r="G25" s="135" t="n">
        <v>0</v>
      </c>
      <c r="H25" s="100" t="n">
        <f aca="false">D25+F25+G25</f>
        <v>3.98</v>
      </c>
    </row>
    <row r="26" customFormat="false" ht="12.75" hidden="false" customHeight="true" outlineLevel="0" collapsed="false">
      <c r="A26" s="99" t="s">
        <v>1028</v>
      </c>
      <c r="B26" s="21" t="s">
        <v>1029</v>
      </c>
      <c r="C26" s="122" t="s">
        <v>666</v>
      </c>
      <c r="D26" s="83" t="n">
        <v>2.85</v>
      </c>
      <c r="E26" s="136" t="n">
        <v>0.029</v>
      </c>
      <c r="F26" s="100" t="n">
        <f aca="false">ROUND(wage_scale7*E26,2)</f>
        <v>1.54</v>
      </c>
      <c r="G26" s="135" t="n">
        <v>0</v>
      </c>
      <c r="H26" s="100" t="n">
        <f aca="false">D26+F26+G26</f>
        <v>4.39</v>
      </c>
    </row>
    <row r="27" customFormat="false" ht="12.75" hidden="false" customHeight="true" outlineLevel="0" collapsed="false">
      <c r="A27" s="99" t="s">
        <v>1030</v>
      </c>
      <c r="B27" s="21" t="s">
        <v>1031</v>
      </c>
      <c r="C27" s="122" t="s">
        <v>666</v>
      </c>
      <c r="D27" s="83" t="n">
        <v>3.05</v>
      </c>
      <c r="E27" s="136" t="n">
        <v>0.032</v>
      </c>
      <c r="F27" s="100" t="n">
        <f aca="false">ROUND(wage_scale7*E27,2)</f>
        <v>1.7</v>
      </c>
      <c r="G27" s="135" t="n">
        <v>0</v>
      </c>
      <c r="H27" s="100" t="n">
        <f aca="false">D27+F27+G27</f>
        <v>4.75</v>
      </c>
    </row>
    <row r="28" customFormat="false" ht="12.75" hidden="false" customHeight="true" outlineLevel="0" collapsed="false">
      <c r="A28" s="99" t="s">
        <v>1032</v>
      </c>
      <c r="B28" s="21" t="s">
        <v>1033</v>
      </c>
      <c r="C28" s="122" t="s">
        <v>666</v>
      </c>
      <c r="D28" s="83" t="n">
        <v>10</v>
      </c>
      <c r="E28" s="136" t="n">
        <v>0.09</v>
      </c>
      <c r="F28" s="100" t="n">
        <f aca="false">ROUND(wage_scale7*E28,2)</f>
        <v>4.79</v>
      </c>
      <c r="G28" s="135" t="n">
        <v>0</v>
      </c>
      <c r="H28" s="100" t="n">
        <f aca="false">D28+F28+G28</f>
        <v>14.79</v>
      </c>
    </row>
    <row r="29" customFormat="false" ht="12.75" hidden="false" customHeight="true" outlineLevel="0" collapsed="false">
      <c r="A29" s="99" t="s">
        <v>1034</v>
      </c>
      <c r="B29" s="21" t="s">
        <v>1035</v>
      </c>
      <c r="C29" s="122" t="s">
        <v>666</v>
      </c>
      <c r="D29" s="83" t="n">
        <v>8.75</v>
      </c>
      <c r="E29" s="136" t="n">
        <v>0.09</v>
      </c>
      <c r="F29" s="100" t="n">
        <f aca="false">ROUND(wage_scale7*E29,2)</f>
        <v>4.79</v>
      </c>
      <c r="G29" s="135" t="n">
        <v>0</v>
      </c>
      <c r="H29" s="100" t="n">
        <f aca="false">D29+F29+G29</f>
        <v>13.54</v>
      </c>
    </row>
    <row r="30" customFormat="false" ht="12.75" hidden="false" customHeight="true" outlineLevel="0" collapsed="false">
      <c r="A30" s="99" t="s">
        <v>1036</v>
      </c>
      <c r="B30" s="21" t="s">
        <v>1037</v>
      </c>
      <c r="C30" s="122" t="s">
        <v>666</v>
      </c>
      <c r="D30" s="83" t="n">
        <v>9.95</v>
      </c>
      <c r="E30" s="136" t="n">
        <v>0.08</v>
      </c>
      <c r="F30" s="100" t="n">
        <f aca="false">ROUND(wage_scale7*E30,2)</f>
        <v>4.26</v>
      </c>
      <c r="G30" s="135" t="n">
        <v>0</v>
      </c>
      <c r="H30" s="100" t="n">
        <f aca="false">D30+F30+G30</f>
        <v>14.21</v>
      </c>
    </row>
    <row r="31" customFormat="false" ht="12.75" hidden="false" customHeight="true" outlineLevel="0" collapsed="false">
      <c r="A31" s="99" t="s">
        <v>1038</v>
      </c>
      <c r="B31" s="21" t="s">
        <v>1039</v>
      </c>
      <c r="C31" s="122" t="s">
        <v>666</v>
      </c>
      <c r="D31" s="83" t="n">
        <v>3</v>
      </c>
      <c r="E31" s="136" t="n">
        <v>0.025</v>
      </c>
      <c r="F31" s="100" t="n">
        <f aca="false">ROUND(wage_scale7*E31,2)</f>
        <v>1.33</v>
      </c>
      <c r="G31" s="135" t="n">
        <v>0</v>
      </c>
      <c r="H31" s="100" t="n">
        <f aca="false">D31+F31+G31</f>
        <v>4.33</v>
      </c>
    </row>
    <row r="32" customFormat="false" ht="12.75" hidden="false" customHeight="true" outlineLevel="0" collapsed="false">
      <c r="A32" s="99" t="s">
        <v>1040</v>
      </c>
      <c r="B32" s="21" t="s">
        <v>1041</v>
      </c>
      <c r="C32" s="122" t="s">
        <v>666</v>
      </c>
      <c r="D32" s="83" t="n">
        <v>4.35</v>
      </c>
      <c r="E32" s="136" t="n">
        <v>0.025</v>
      </c>
      <c r="F32" s="100" t="n">
        <f aca="false">ROUND(wage_scale7*E32,2)</f>
        <v>1.33</v>
      </c>
      <c r="G32" s="135" t="n">
        <v>0</v>
      </c>
      <c r="H32" s="100" t="n">
        <f aca="false">D32+F32+G32</f>
        <v>5.68</v>
      </c>
    </row>
    <row r="33" customFormat="false" ht="12.75" hidden="false" customHeight="true" outlineLevel="0" collapsed="false">
      <c r="A33" s="99" t="s">
        <v>1042</v>
      </c>
      <c r="B33" s="21" t="s">
        <v>1043</v>
      </c>
      <c r="C33" s="122" t="s">
        <v>666</v>
      </c>
      <c r="D33" s="83" t="n">
        <v>5.05</v>
      </c>
      <c r="E33" s="136" t="n">
        <v>0.03</v>
      </c>
      <c r="F33" s="100" t="n">
        <f aca="false">ROUND(wage_scale7*E33,2)</f>
        <v>1.6</v>
      </c>
      <c r="G33" s="135" t="n">
        <v>0</v>
      </c>
      <c r="H33" s="100" t="n">
        <f aca="false">D33+F33+G33</f>
        <v>6.65</v>
      </c>
    </row>
    <row r="34" customFormat="false" ht="12.75" hidden="false" customHeight="true" outlineLevel="0" collapsed="false">
      <c r="A34" s="104" t="s">
        <v>1044</v>
      </c>
      <c r="B34" s="97" t="s">
        <v>1045</v>
      </c>
      <c r="D34" s="83"/>
      <c r="F34" s="93"/>
      <c r="G34" s="150"/>
      <c r="H34" s="93"/>
    </row>
    <row r="35" customFormat="false" ht="12.75" hidden="false" customHeight="true" outlineLevel="0" collapsed="false">
      <c r="A35" s="99" t="s">
        <v>1046</v>
      </c>
      <c r="B35" s="21" t="s">
        <v>1047</v>
      </c>
      <c r="C35" s="122" t="s">
        <v>666</v>
      </c>
      <c r="D35" s="83" t="n">
        <v>4.3</v>
      </c>
      <c r="E35" s="136" t="n">
        <v>0.05</v>
      </c>
      <c r="F35" s="100" t="n">
        <f aca="false">ROUND(wage_scale7*E35,2)</f>
        <v>2.66</v>
      </c>
      <c r="G35" s="135" t="n">
        <v>0</v>
      </c>
      <c r="H35" s="100" t="n">
        <f aca="false">D35+F35+G35</f>
        <v>6.96</v>
      </c>
    </row>
    <row r="36" customFormat="false" ht="12.75" hidden="false" customHeight="true" outlineLevel="0" collapsed="false">
      <c r="A36" s="99" t="s">
        <v>1048</v>
      </c>
      <c r="B36" s="21" t="s">
        <v>1049</v>
      </c>
      <c r="C36" s="122" t="s">
        <v>666</v>
      </c>
      <c r="D36" s="83" t="n">
        <v>2.75</v>
      </c>
      <c r="E36" s="136" t="n">
        <v>0.038</v>
      </c>
      <c r="F36" s="100" t="n">
        <f aca="false">ROUND(wage_scale7*E36,2)</f>
        <v>2.02</v>
      </c>
      <c r="G36" s="135" t="n">
        <v>0</v>
      </c>
      <c r="H36" s="100" t="n">
        <f aca="false">D36+F36+G36</f>
        <v>4.77</v>
      </c>
    </row>
    <row r="37" customFormat="false" ht="12.75" hidden="false" customHeight="true" outlineLevel="0" collapsed="false">
      <c r="A37" s="99" t="s">
        <v>1050</v>
      </c>
      <c r="B37" s="21" t="s">
        <v>1051</v>
      </c>
      <c r="C37" s="122" t="s">
        <v>666</v>
      </c>
      <c r="D37" s="83" t="n">
        <v>3.2</v>
      </c>
      <c r="E37" s="136" t="n">
        <v>0.042</v>
      </c>
      <c r="F37" s="100" t="n">
        <f aca="false">ROUND(wage_scale7*E37,2)</f>
        <v>2.24</v>
      </c>
      <c r="G37" s="135" t="n">
        <v>0</v>
      </c>
      <c r="H37" s="100" t="n">
        <f aca="false">D37+F37+G37</f>
        <v>5.44</v>
      </c>
    </row>
    <row r="38" customFormat="false" ht="12.75" hidden="false" customHeight="true" outlineLevel="0" collapsed="false">
      <c r="A38" s="99" t="s">
        <v>1052</v>
      </c>
      <c r="B38" s="21" t="s">
        <v>1053</v>
      </c>
      <c r="C38" s="122" t="s">
        <v>666</v>
      </c>
      <c r="D38" s="83" t="n">
        <v>3.35</v>
      </c>
      <c r="E38" s="136" t="n">
        <v>0.047</v>
      </c>
      <c r="F38" s="100" t="n">
        <f aca="false">ROUND(wage_scale7*E38,2)</f>
        <v>2.5</v>
      </c>
      <c r="G38" s="135" t="n">
        <v>0</v>
      </c>
      <c r="H38" s="100" t="n">
        <f aca="false">D38+F38+G38</f>
        <v>5.85</v>
      </c>
    </row>
    <row r="39" customFormat="false" ht="12.75" hidden="false" customHeight="true" outlineLevel="0" collapsed="false">
      <c r="A39" s="99" t="s">
        <v>1054</v>
      </c>
      <c r="B39" s="21" t="s">
        <v>1055</v>
      </c>
      <c r="C39" s="122" t="s">
        <v>666</v>
      </c>
      <c r="D39" s="83" t="n">
        <v>2.6</v>
      </c>
      <c r="E39" s="136" t="n">
        <v>0.038</v>
      </c>
      <c r="F39" s="100" t="n">
        <f aca="false">ROUND(wage_scale7*E39,2)</f>
        <v>2.02</v>
      </c>
      <c r="G39" s="135" t="n">
        <v>0</v>
      </c>
      <c r="H39" s="100" t="n">
        <f aca="false">D39+F39+G39</f>
        <v>4.62</v>
      </c>
    </row>
    <row r="40" customFormat="false" ht="12.75" hidden="false" customHeight="true" outlineLevel="0" collapsed="false">
      <c r="A40" s="99" t="s">
        <v>1056</v>
      </c>
      <c r="B40" s="21" t="s">
        <v>1057</v>
      </c>
      <c r="C40" s="122" t="s">
        <v>666</v>
      </c>
      <c r="D40" s="83" t="n">
        <v>2.85</v>
      </c>
      <c r="E40" s="136" t="n">
        <v>0.042</v>
      </c>
      <c r="F40" s="100" t="n">
        <f aca="false">ROUND(wage_scale7*E40,2)</f>
        <v>2.24</v>
      </c>
      <c r="G40" s="135" t="n">
        <v>0</v>
      </c>
      <c r="H40" s="100" t="n">
        <f aca="false">D40+F40+G40</f>
        <v>5.09</v>
      </c>
    </row>
    <row r="41" customFormat="false" ht="12.75" hidden="false" customHeight="true" outlineLevel="0" collapsed="false">
      <c r="A41" s="99" t="s">
        <v>1058</v>
      </c>
      <c r="B41" s="21" t="s">
        <v>1059</v>
      </c>
      <c r="C41" s="122" t="s">
        <v>666</v>
      </c>
      <c r="D41" s="83" t="n">
        <v>3.05</v>
      </c>
      <c r="E41" s="136" t="n">
        <v>0.047</v>
      </c>
      <c r="F41" s="100" t="n">
        <f aca="false">ROUND(wage_scale7*E41,2)</f>
        <v>2.5</v>
      </c>
      <c r="G41" s="135" t="n">
        <v>0</v>
      </c>
      <c r="H41" s="100" t="n">
        <f aca="false">D41+F41+G41</f>
        <v>5.55</v>
      </c>
    </row>
    <row r="42" customFormat="false" ht="12.75" hidden="false" customHeight="true" outlineLevel="0" collapsed="false">
      <c r="A42" s="99" t="s">
        <v>1060</v>
      </c>
      <c r="B42" s="21" t="s">
        <v>1061</v>
      </c>
      <c r="C42" s="122" t="s">
        <v>666</v>
      </c>
      <c r="D42" s="83" t="n">
        <v>3.35</v>
      </c>
      <c r="E42" s="136" t="n">
        <v>0.045</v>
      </c>
      <c r="F42" s="100" t="n">
        <f aca="false">ROUND(wage_scale7*E42,2)</f>
        <v>2.4</v>
      </c>
      <c r="G42" s="135" t="n">
        <v>0</v>
      </c>
      <c r="H42" s="100" t="n">
        <f aca="false">D42+F42+G42</f>
        <v>5.75</v>
      </c>
    </row>
    <row r="43" customFormat="false" ht="12.75" hidden="false" customHeight="true" outlineLevel="0" collapsed="false">
      <c r="A43" s="99" t="s">
        <v>1062</v>
      </c>
      <c r="B43" s="21" t="s">
        <v>1063</v>
      </c>
      <c r="C43" s="122" t="s">
        <v>666</v>
      </c>
      <c r="D43" s="83" t="n">
        <v>1.2</v>
      </c>
      <c r="E43" s="136" t="n">
        <v>0.03</v>
      </c>
      <c r="F43" s="100" t="n">
        <f aca="false">ROUND(wage_scale7*E43,2)</f>
        <v>1.6</v>
      </c>
      <c r="G43" s="135" t="n">
        <v>0</v>
      </c>
      <c r="H43" s="100" t="n">
        <f aca="false">D43+F43+G43</f>
        <v>2.8</v>
      </c>
    </row>
    <row r="44" customFormat="false" ht="12.75" hidden="false" customHeight="true" outlineLevel="0" collapsed="false">
      <c r="A44" s="99" t="s">
        <v>1064</v>
      </c>
      <c r="B44" s="21" t="s">
        <v>1065</v>
      </c>
      <c r="C44" s="122" t="s">
        <v>666</v>
      </c>
      <c r="D44" s="83" t="n">
        <v>2.35</v>
      </c>
      <c r="E44" s="136" t="n">
        <v>0.03</v>
      </c>
      <c r="F44" s="100" t="n">
        <f aca="false">ROUND(wage_scale7*E44,2)</f>
        <v>1.6</v>
      </c>
      <c r="G44" s="135" t="n">
        <v>0</v>
      </c>
      <c r="H44" s="100" t="n">
        <f aca="false">D44+F44+G44</f>
        <v>3.95</v>
      </c>
    </row>
    <row r="45" customFormat="false" ht="12.75" hidden="false" customHeight="true" outlineLevel="0" collapsed="false">
      <c r="A45" s="99" t="s">
        <v>1066</v>
      </c>
      <c r="B45" s="21" t="s">
        <v>1067</v>
      </c>
      <c r="C45" s="122" t="s">
        <v>666</v>
      </c>
      <c r="D45" s="83" t="n">
        <v>3.8</v>
      </c>
      <c r="E45" s="136" t="n">
        <v>0.04</v>
      </c>
      <c r="F45" s="100" t="n">
        <f aca="false">ROUND(wage_scale7*E45,2)</f>
        <v>2.13</v>
      </c>
      <c r="G45" s="135" t="n">
        <v>0</v>
      </c>
      <c r="H45" s="100" t="n">
        <f aca="false">D45+F45+G45</f>
        <v>5.93</v>
      </c>
    </row>
    <row r="46" customFormat="false" ht="12.75" hidden="false" customHeight="true" outlineLevel="0" collapsed="false">
      <c r="A46" s="99" t="s">
        <v>1068</v>
      </c>
      <c r="B46" s="21" t="s">
        <v>1069</v>
      </c>
      <c r="C46" s="122" t="s">
        <v>666</v>
      </c>
      <c r="D46" s="123" t="n">
        <v>4.25</v>
      </c>
      <c r="E46" s="136" t="n">
        <v>0.04</v>
      </c>
      <c r="F46" s="100" t="n">
        <f aca="false">ROUND(wage_scale7*E46,2)</f>
        <v>2.13</v>
      </c>
      <c r="G46" s="135" t="n">
        <v>0</v>
      </c>
      <c r="H46" s="100" t="n">
        <f aca="false">D46+F46+G46</f>
        <v>6.38</v>
      </c>
    </row>
    <row r="47" customFormat="false" ht="12.75" hidden="false" customHeight="true" outlineLevel="0" collapsed="false">
      <c r="A47" s="99" t="s">
        <v>1070</v>
      </c>
      <c r="B47" s="21" t="s">
        <v>1071</v>
      </c>
      <c r="C47" s="122" t="s">
        <v>666</v>
      </c>
      <c r="D47" s="123" t="n">
        <v>5.1</v>
      </c>
      <c r="E47" s="136" t="n">
        <v>0.05</v>
      </c>
      <c r="F47" s="100" t="n">
        <f aca="false">ROUND(wage_scale7*E47,2)</f>
        <v>2.66</v>
      </c>
      <c r="G47" s="135" t="n">
        <v>0</v>
      </c>
      <c r="H47" s="100" t="n">
        <f aca="false">D47+F47+G47</f>
        <v>7.76</v>
      </c>
    </row>
    <row r="48" customFormat="false" ht="12.75" hidden="false" customHeight="true" outlineLevel="0" collapsed="false">
      <c r="A48" s="99" t="s">
        <v>1072</v>
      </c>
      <c r="B48" s="21" t="s">
        <v>1073</v>
      </c>
      <c r="C48" s="122" t="s">
        <v>666</v>
      </c>
      <c r="D48" s="123" t="n">
        <v>3.05</v>
      </c>
      <c r="E48" s="136" t="n">
        <v>0.025</v>
      </c>
      <c r="F48" s="100" t="n">
        <f aca="false">ROUND(wage_scale7*E48,2)</f>
        <v>1.33</v>
      </c>
      <c r="G48" s="135" t="n">
        <v>0</v>
      </c>
      <c r="H48" s="100" t="n">
        <f aca="false">D48+F48+G48</f>
        <v>4.38</v>
      </c>
    </row>
    <row r="49" customFormat="false" ht="12.75" hidden="false" customHeight="true" outlineLevel="0" collapsed="false">
      <c r="A49" s="99" t="s">
        <v>1074</v>
      </c>
      <c r="B49" s="21" t="s">
        <v>1075</v>
      </c>
      <c r="C49" s="122" t="s">
        <v>666</v>
      </c>
      <c r="D49" s="83" t="n">
        <v>1.8</v>
      </c>
      <c r="E49" s="136" t="n">
        <v>0.016</v>
      </c>
      <c r="F49" s="100" t="n">
        <f aca="false">ROUND(wage_scale7*E49,2)</f>
        <v>0.85</v>
      </c>
      <c r="G49" s="135" t="n">
        <v>0</v>
      </c>
      <c r="H49" s="100" t="n">
        <f aca="false">D49+F49+G49</f>
        <v>2.65</v>
      </c>
    </row>
    <row r="50" customFormat="false" ht="12.75" hidden="false" customHeight="true" outlineLevel="0" collapsed="false">
      <c r="A50" s="99" t="s">
        <v>1076</v>
      </c>
      <c r="B50" s="21" t="s">
        <v>1077</v>
      </c>
      <c r="C50" s="122" t="s">
        <v>666</v>
      </c>
      <c r="D50" s="83" t="n">
        <v>1.2</v>
      </c>
      <c r="E50" s="136" t="n">
        <v>0.018</v>
      </c>
      <c r="F50" s="100" t="n">
        <f aca="false">ROUND(wage_scale7*E50,2)</f>
        <v>0.96</v>
      </c>
      <c r="G50" s="135" t="n">
        <v>0</v>
      </c>
      <c r="H50" s="100" t="n">
        <f aca="false">D50+F50+G50</f>
        <v>2.16</v>
      </c>
    </row>
    <row r="51" customFormat="false" ht="12.75" hidden="false" customHeight="true" outlineLevel="0" collapsed="false">
      <c r="A51" s="99" t="s">
        <v>1078</v>
      </c>
      <c r="B51" s="21" t="s">
        <v>1079</v>
      </c>
      <c r="C51" s="122" t="s">
        <v>666</v>
      </c>
      <c r="D51" s="83" t="n">
        <v>2.45</v>
      </c>
      <c r="E51" s="136" t="n">
        <v>0.02</v>
      </c>
      <c r="F51" s="100" t="n">
        <f aca="false">ROUND(wage_scale7*E51,2)</f>
        <v>1.07</v>
      </c>
      <c r="G51" s="135" t="n">
        <v>0</v>
      </c>
      <c r="H51" s="100" t="n">
        <f aca="false">D51+F51+G51</f>
        <v>3.52</v>
      </c>
    </row>
    <row r="52" customFormat="false" ht="12.75" hidden="false" customHeight="true" outlineLevel="0" collapsed="false">
      <c r="A52" s="104" t="s">
        <v>1080</v>
      </c>
      <c r="B52" s="97" t="s">
        <v>1081</v>
      </c>
      <c r="D52" s="83"/>
      <c r="F52" s="93"/>
      <c r="G52" s="153"/>
      <c r="H52" s="93"/>
    </row>
    <row r="53" customFormat="false" ht="12.75" hidden="false" customHeight="true" outlineLevel="0" collapsed="false">
      <c r="A53" s="99" t="s">
        <v>1082</v>
      </c>
      <c r="B53" s="21" t="s">
        <v>1083</v>
      </c>
      <c r="C53" s="122" t="s">
        <v>666</v>
      </c>
      <c r="D53" s="83" t="n">
        <v>0.8</v>
      </c>
      <c r="E53" s="136" t="n">
        <v>0.023</v>
      </c>
      <c r="F53" s="100" t="n">
        <f aca="false">ROUND(wage_scale7*E53,2)</f>
        <v>1.22</v>
      </c>
      <c r="G53" s="135" t="n">
        <v>0.25</v>
      </c>
      <c r="H53" s="100" t="n">
        <f aca="false">D53+F53+G53</f>
        <v>2.27</v>
      </c>
    </row>
    <row r="54" customFormat="false" ht="12.75" hidden="false" customHeight="true" outlineLevel="0" collapsed="false">
      <c r="A54" s="99" t="s">
        <v>1084</v>
      </c>
      <c r="B54" s="21" t="s">
        <v>1085</v>
      </c>
      <c r="C54" s="122" t="s">
        <v>666</v>
      </c>
      <c r="D54" s="83" t="n">
        <v>0.9</v>
      </c>
      <c r="E54" s="136" t="n">
        <v>0.029</v>
      </c>
      <c r="F54" s="100" t="n">
        <f aca="false">ROUND(wage_scale7*E54,2)</f>
        <v>1.54</v>
      </c>
      <c r="G54" s="135" t="n">
        <v>0.25</v>
      </c>
      <c r="H54" s="100" t="n">
        <f aca="false">D54+F54+G54</f>
        <v>2.69</v>
      </c>
    </row>
    <row r="55" customFormat="false" ht="12.75" hidden="false" customHeight="true" outlineLevel="0" collapsed="false">
      <c r="A55" s="99" t="s">
        <v>1086</v>
      </c>
      <c r="B55" s="21" t="s">
        <v>1087</v>
      </c>
      <c r="C55" s="122" t="s">
        <v>666</v>
      </c>
      <c r="D55" s="83" t="n">
        <v>1.2</v>
      </c>
      <c r="E55" s="136" t="n">
        <v>0.035</v>
      </c>
      <c r="F55" s="100" t="n">
        <f aca="false">ROUND(wage_scale7*E55,2)</f>
        <v>1.86</v>
      </c>
      <c r="G55" s="135" t="n">
        <v>0.25</v>
      </c>
      <c r="H55" s="100" t="n">
        <f aca="false">D55+F55+G55</f>
        <v>3.31</v>
      </c>
    </row>
    <row r="56" customFormat="false" ht="12.75" hidden="false" customHeight="true" outlineLevel="0" collapsed="false">
      <c r="A56" s="99" t="s">
        <v>1088</v>
      </c>
      <c r="B56" s="21" t="s">
        <v>1089</v>
      </c>
      <c r="C56" s="122" t="s">
        <v>666</v>
      </c>
      <c r="D56" s="83" t="n">
        <v>1.7</v>
      </c>
      <c r="E56" s="136" t="n">
        <v>0.019</v>
      </c>
      <c r="F56" s="100" t="n">
        <f aca="false">ROUND(wage_scale7*E56,2)</f>
        <v>1.01</v>
      </c>
      <c r="G56" s="135" t="n">
        <v>0.25</v>
      </c>
      <c r="H56" s="100" t="n">
        <f aca="false">D56+F56+G56</f>
        <v>2.96</v>
      </c>
    </row>
    <row r="57" customFormat="false" ht="12.75" hidden="false" customHeight="true" outlineLevel="0" collapsed="false">
      <c r="A57" s="99" t="s">
        <v>1090</v>
      </c>
      <c r="B57" s="21" t="s">
        <v>1091</v>
      </c>
      <c r="C57" s="122" t="s">
        <v>666</v>
      </c>
      <c r="D57" s="83" t="n">
        <v>2</v>
      </c>
      <c r="E57" s="136" t="n">
        <v>0.002</v>
      </c>
      <c r="F57" s="100" t="n">
        <f aca="false">ROUND(wage_scale7*E57,2)</f>
        <v>0.11</v>
      </c>
      <c r="G57" s="135" t="n">
        <v>0.03</v>
      </c>
      <c r="H57" s="100" t="n">
        <f aca="false">D57+F57+G57</f>
        <v>2.14</v>
      </c>
    </row>
    <row r="58" customFormat="false" ht="12.75" hidden="false" customHeight="true" outlineLevel="0" collapsed="false">
      <c r="A58" s="99" t="s">
        <v>1092</v>
      </c>
      <c r="B58" s="21" t="s">
        <v>1093</v>
      </c>
      <c r="C58" s="122" t="s">
        <v>666</v>
      </c>
      <c r="D58" s="83" t="n">
        <v>0.35</v>
      </c>
      <c r="E58" s="136" t="n">
        <v>0.002</v>
      </c>
      <c r="F58" s="100" t="n">
        <f aca="false">ROUND(wage_scale7*E58,2)</f>
        <v>0.11</v>
      </c>
      <c r="G58" s="135" t="n">
        <v>0.03</v>
      </c>
      <c r="H58" s="100" t="n">
        <f aca="false">D58+F58+G58</f>
        <v>0.49</v>
      </c>
    </row>
    <row r="59" customFormat="false" ht="12.75" hidden="false" customHeight="true" outlineLevel="0" collapsed="false">
      <c r="A59" s="99" t="s">
        <v>1094</v>
      </c>
      <c r="B59" s="21" t="s">
        <v>1095</v>
      </c>
      <c r="C59" s="122" t="s">
        <v>666</v>
      </c>
      <c r="D59" s="83" t="n">
        <v>1.7</v>
      </c>
      <c r="E59" s="136" t="n">
        <v>0.012</v>
      </c>
      <c r="F59" s="100" t="n">
        <f aca="false">ROUND(wage_scale7*E59,2)</f>
        <v>0.64</v>
      </c>
      <c r="G59" s="135" t="n">
        <v>0.25</v>
      </c>
      <c r="H59" s="100" t="n">
        <f aca="false">D59+F59+G59</f>
        <v>2.59</v>
      </c>
    </row>
    <row r="60" customFormat="false" ht="12.75" hidden="false" customHeight="true" outlineLevel="0" collapsed="false">
      <c r="A60" s="99" t="s">
        <v>1096</v>
      </c>
      <c r="B60" s="21" t="s">
        <v>1097</v>
      </c>
      <c r="C60" s="122" t="s">
        <v>666</v>
      </c>
      <c r="D60" s="83" t="n">
        <v>2.35</v>
      </c>
      <c r="E60" s="136" t="n">
        <v>0.012</v>
      </c>
      <c r="F60" s="100" t="n">
        <f aca="false">ROUND(wage_scale7*E60,2)</f>
        <v>0.64</v>
      </c>
      <c r="G60" s="135" t="n">
        <v>0.25</v>
      </c>
      <c r="H60" s="100" t="n">
        <f aca="false">D60+F60+G60</f>
        <v>3.24</v>
      </c>
    </row>
    <row r="61" customFormat="false" ht="12.75" hidden="false" customHeight="true" outlineLevel="0" collapsed="false">
      <c r="A61" s="99" t="s">
        <v>1098</v>
      </c>
      <c r="B61" s="21" t="s">
        <v>1099</v>
      </c>
      <c r="C61" s="122" t="s">
        <v>666</v>
      </c>
      <c r="D61" s="83" t="n">
        <v>1.8</v>
      </c>
      <c r="E61" s="136" t="n">
        <v>0.012</v>
      </c>
      <c r="F61" s="100" t="n">
        <f aca="false">ROUND(wage_scale7*E61,2)</f>
        <v>0.64</v>
      </c>
      <c r="G61" s="135" t="n">
        <v>0.25</v>
      </c>
      <c r="H61" s="100" t="n">
        <f aca="false">D61+F61+G61</f>
        <v>2.69</v>
      </c>
    </row>
    <row r="62" customFormat="false" ht="12.75" hidden="false" customHeight="true" outlineLevel="0" collapsed="false">
      <c r="A62" s="99" t="s">
        <v>1100</v>
      </c>
      <c r="B62" s="21" t="s">
        <v>1101</v>
      </c>
      <c r="C62" s="122" t="s">
        <v>666</v>
      </c>
      <c r="D62" s="83" t="n">
        <v>2.7</v>
      </c>
      <c r="E62" s="136" t="n">
        <v>0.012</v>
      </c>
      <c r="F62" s="100" t="n">
        <f aca="false">ROUND(wage_scale7*E62,2)</f>
        <v>0.64</v>
      </c>
      <c r="G62" s="135" t="n">
        <v>0.25</v>
      </c>
      <c r="H62" s="100" t="n">
        <f aca="false">D62+F62+G62</f>
        <v>3.59</v>
      </c>
    </row>
    <row r="63" customFormat="false" ht="12.75" hidden="false" customHeight="true" outlineLevel="0" collapsed="false">
      <c r="A63" s="99" t="s">
        <v>1102</v>
      </c>
      <c r="B63" s="21" t="s">
        <v>1103</v>
      </c>
      <c r="C63" s="122" t="s">
        <v>666</v>
      </c>
      <c r="D63" s="83" t="n">
        <v>5.3</v>
      </c>
      <c r="E63" s="136" t="n">
        <v>0.08</v>
      </c>
      <c r="F63" s="100" t="n">
        <f aca="false">ROUND(wage_scale7*E63,2)</f>
        <v>4.26</v>
      </c>
      <c r="G63" s="135" t="n">
        <v>0.75</v>
      </c>
      <c r="H63" s="100" t="n">
        <f aca="false">D63+F63+G63</f>
        <v>10.31</v>
      </c>
    </row>
    <row r="64" customFormat="false" ht="12.75" hidden="false" customHeight="true" outlineLevel="0" collapsed="false">
      <c r="A64" s="99" t="s">
        <v>1104</v>
      </c>
      <c r="B64" s="21" t="s">
        <v>1105</v>
      </c>
      <c r="C64" s="122" t="s">
        <v>666</v>
      </c>
      <c r="D64" s="83" t="n">
        <v>0.7</v>
      </c>
      <c r="E64" s="136" t="n">
        <v>0.004</v>
      </c>
      <c r="F64" s="100" t="n">
        <f aca="false">ROUND(wage_scale7*E64,2)</f>
        <v>0.21</v>
      </c>
      <c r="G64" s="135" t="n">
        <v>0.03</v>
      </c>
      <c r="H64" s="100" t="n">
        <f aca="false">D64+F64+G64</f>
        <v>0.94</v>
      </c>
    </row>
    <row r="65" customFormat="false" ht="12.75" hidden="false" customHeight="true" outlineLevel="0" collapsed="false">
      <c r="A65" s="104" t="s">
        <v>1106</v>
      </c>
      <c r="B65" s="97" t="s">
        <v>1107</v>
      </c>
      <c r="D65" s="83"/>
      <c r="F65" s="93"/>
      <c r="G65" s="153"/>
      <c r="H65" s="93"/>
    </row>
    <row r="66" customFormat="false" ht="12.75" hidden="false" customHeight="true" outlineLevel="0" collapsed="false">
      <c r="A66" s="99" t="s">
        <v>1108</v>
      </c>
      <c r="B66" s="21" t="s">
        <v>1109</v>
      </c>
      <c r="C66" s="122" t="s">
        <v>397</v>
      </c>
      <c r="D66" s="83" t="n">
        <v>84.75</v>
      </c>
      <c r="E66" s="136" t="n">
        <v>1.25</v>
      </c>
      <c r="F66" s="100" t="n">
        <f aca="false">ROUND(wage_scale7*E66,2)</f>
        <v>66.56</v>
      </c>
      <c r="G66" s="135" t="n">
        <v>0</v>
      </c>
      <c r="H66" s="100" t="n">
        <f aca="false">D66+F66+G66</f>
        <v>151.31</v>
      </c>
    </row>
    <row r="67" customFormat="false" ht="12.75" hidden="false" customHeight="true" outlineLevel="0" collapsed="false">
      <c r="A67" s="99" t="s">
        <v>1110</v>
      </c>
      <c r="B67" s="21" t="s">
        <v>1111</v>
      </c>
      <c r="C67" s="122" t="s">
        <v>666</v>
      </c>
      <c r="D67" s="83" t="n">
        <v>3.75</v>
      </c>
      <c r="E67" s="136" t="n">
        <v>0.2</v>
      </c>
      <c r="F67" s="100" t="n">
        <f aca="false">ROUND(wage_scale7*E67,2)</f>
        <v>10.65</v>
      </c>
      <c r="G67" s="135" t="n">
        <v>0</v>
      </c>
      <c r="H67" s="100" t="n">
        <f aca="false">D67+F67+G67</f>
        <v>14.4</v>
      </c>
    </row>
    <row r="68" customFormat="false" ht="12.75" hidden="false" customHeight="true" outlineLevel="0" collapsed="false">
      <c r="A68" s="99" t="s">
        <v>1112</v>
      </c>
      <c r="B68" s="21" t="s">
        <v>1113</v>
      </c>
      <c r="C68" s="122" t="s">
        <v>666</v>
      </c>
      <c r="D68" s="83" t="n">
        <v>4</v>
      </c>
      <c r="E68" s="136" t="n">
        <v>0.22</v>
      </c>
      <c r="F68" s="100" t="n">
        <f aca="false">ROUND(wage_scale7*E68,2)</f>
        <v>11.72</v>
      </c>
      <c r="G68" s="135" t="n">
        <v>0</v>
      </c>
      <c r="H68" s="100" t="n">
        <f aca="false">D68+F68+G68</f>
        <v>15.72</v>
      </c>
    </row>
    <row r="69" customFormat="false" ht="12.75" hidden="false" customHeight="true" outlineLevel="0" collapsed="false">
      <c r="A69" s="99" t="s">
        <v>1114</v>
      </c>
      <c r="B69" s="21" t="s">
        <v>1115</v>
      </c>
      <c r="C69" s="122" t="s">
        <v>666</v>
      </c>
      <c r="D69" s="83" t="n">
        <v>14</v>
      </c>
      <c r="E69" s="136" t="n">
        <v>0.35</v>
      </c>
      <c r="F69" s="100" t="n">
        <f aca="false">ROUND(wage_scale7*E69,2)</f>
        <v>18.64</v>
      </c>
      <c r="G69" s="135" t="n">
        <v>0</v>
      </c>
      <c r="H69" s="100" t="n">
        <f aca="false">D69+F69+G69</f>
        <v>32.64</v>
      </c>
    </row>
    <row r="70" customFormat="false" ht="12.75" hidden="false" customHeight="true" outlineLevel="0" collapsed="false">
      <c r="A70" s="104" t="s">
        <v>1116</v>
      </c>
      <c r="B70" s="97" t="s">
        <v>1117</v>
      </c>
      <c r="D70" s="123"/>
      <c r="H70" s="151"/>
    </row>
    <row r="71" customFormat="false" ht="12.75" hidden="false" customHeight="true" outlineLevel="0" collapsed="false">
      <c r="A71" s="120" t="s">
        <v>1118</v>
      </c>
      <c r="B71" s="121" t="s">
        <v>1119</v>
      </c>
      <c r="C71" s="122" t="s">
        <v>666</v>
      </c>
      <c r="D71" s="123" t="n">
        <v>4.25</v>
      </c>
      <c r="E71" s="136" t="n">
        <v>0.09</v>
      </c>
      <c r="F71" s="100" t="n">
        <f aca="false">ROUND(wage_scale7*E71,2)</f>
        <v>4.79</v>
      </c>
      <c r="G71" s="135" t="n">
        <v>0</v>
      </c>
      <c r="H71" s="100" t="n">
        <f aca="false">D71+F71+G71</f>
        <v>9.04</v>
      </c>
    </row>
    <row r="72" customFormat="false" ht="12.75" hidden="false" customHeight="true" outlineLevel="0" collapsed="false">
      <c r="A72" s="120" t="s">
        <v>1120</v>
      </c>
      <c r="B72" s="121" t="s">
        <v>1121</v>
      </c>
      <c r="C72" s="122" t="s">
        <v>394</v>
      </c>
      <c r="D72" s="123" t="n">
        <v>3.75</v>
      </c>
      <c r="E72" s="136" t="n">
        <v>0.08</v>
      </c>
      <c r="F72" s="100" t="n">
        <f aca="false">ROUND(wage_scale7*E72,2)</f>
        <v>4.26</v>
      </c>
      <c r="G72" s="135" t="n">
        <v>0</v>
      </c>
      <c r="H72" s="100" t="n">
        <f aca="false">D72+F72+G72</f>
        <v>8.01</v>
      </c>
    </row>
    <row r="73" customFormat="false" ht="12.75" hidden="false" customHeight="true" outlineLevel="0" collapsed="false">
      <c r="A73" s="120" t="s">
        <v>1122</v>
      </c>
      <c r="B73" s="121" t="s">
        <v>1123</v>
      </c>
      <c r="C73" s="122" t="s">
        <v>394</v>
      </c>
      <c r="D73" s="123" t="n">
        <v>2.6</v>
      </c>
      <c r="E73" s="136" t="n">
        <v>0.07</v>
      </c>
      <c r="F73" s="100" t="n">
        <f aca="false">ROUND(wage_scale7*E73,2)</f>
        <v>3.73</v>
      </c>
      <c r="G73" s="135" t="n">
        <v>0</v>
      </c>
      <c r="H73" s="100" t="n">
        <f aca="false">D73+F73+G73</f>
        <v>6.33</v>
      </c>
    </row>
    <row r="74" customFormat="false" ht="12.75" hidden="false" customHeight="true" outlineLevel="0" collapsed="false">
      <c r="A74" s="120" t="s">
        <v>1124</v>
      </c>
      <c r="B74" s="121" t="s">
        <v>1125</v>
      </c>
      <c r="C74" s="122" t="s">
        <v>394</v>
      </c>
      <c r="D74" s="123" t="n">
        <v>3.55</v>
      </c>
      <c r="E74" s="136" t="n">
        <v>0.08</v>
      </c>
      <c r="F74" s="100" t="n">
        <f aca="false">ROUND(wage_scale7*E74,2)</f>
        <v>4.26</v>
      </c>
      <c r="G74" s="135" t="n">
        <v>0</v>
      </c>
      <c r="H74" s="100" t="n">
        <f aca="false">D74+F74+G74</f>
        <v>7.81</v>
      </c>
    </row>
    <row r="75" customFormat="false" ht="12.75" hidden="false" customHeight="true" outlineLevel="0" collapsed="false">
      <c r="A75" s="120" t="s">
        <v>1126</v>
      </c>
      <c r="B75" s="121" t="s">
        <v>1127</v>
      </c>
      <c r="C75" s="122" t="s">
        <v>394</v>
      </c>
      <c r="D75" s="123" t="n">
        <v>5</v>
      </c>
      <c r="E75" s="136" t="n">
        <v>0.07</v>
      </c>
      <c r="F75" s="100" t="n">
        <f aca="false">ROUND(wage_scale7*E75,2)</f>
        <v>3.73</v>
      </c>
      <c r="G75" s="135" t="n">
        <v>0</v>
      </c>
      <c r="H75" s="100" t="n">
        <f aca="false">D75+F75+G75</f>
        <v>8.73</v>
      </c>
    </row>
    <row r="76" customFormat="false" ht="12.75" hidden="false" customHeight="true" outlineLevel="0" collapsed="false">
      <c r="A76" s="120" t="s">
        <v>1128</v>
      </c>
      <c r="B76" s="121" t="s">
        <v>1129</v>
      </c>
      <c r="C76" s="122" t="s">
        <v>394</v>
      </c>
      <c r="D76" s="123" t="n">
        <v>5.4</v>
      </c>
      <c r="E76" s="136" t="n">
        <v>0.065</v>
      </c>
      <c r="F76" s="100" t="n">
        <f aca="false">ROUND(wage_scale7*E76,2)</f>
        <v>3.46</v>
      </c>
      <c r="G76" s="135" t="n">
        <v>0</v>
      </c>
      <c r="H76" s="100" t="n">
        <f aca="false">D76+F76+G76</f>
        <v>8.86</v>
      </c>
    </row>
    <row r="77" customFormat="false" ht="12.75" hidden="false" customHeight="true" outlineLevel="0" collapsed="false">
      <c r="A77" s="120" t="s">
        <v>1130</v>
      </c>
      <c r="B77" s="121" t="s">
        <v>1131</v>
      </c>
      <c r="C77" s="122" t="s">
        <v>394</v>
      </c>
      <c r="D77" s="123" t="n">
        <v>1.55</v>
      </c>
      <c r="E77" s="136" t="n">
        <v>0.04</v>
      </c>
      <c r="F77" s="100" t="n">
        <f aca="false">ROUND(wage_scale7*E77,2)</f>
        <v>2.13</v>
      </c>
      <c r="G77" s="135" t="n">
        <v>0</v>
      </c>
      <c r="H77" s="100" t="n">
        <f aca="false">D77+F77+G77</f>
        <v>3.68</v>
      </c>
    </row>
    <row r="78" customFormat="false" ht="12.75" hidden="false" customHeight="true" outlineLevel="0" collapsed="false">
      <c r="A78" s="120" t="s">
        <v>1132</v>
      </c>
      <c r="B78" s="121" t="s">
        <v>1133</v>
      </c>
      <c r="C78" s="122" t="s">
        <v>394</v>
      </c>
      <c r="D78" s="123" t="n">
        <v>9.85</v>
      </c>
      <c r="E78" s="136" t="n">
        <v>0.08</v>
      </c>
      <c r="F78" s="100" t="n">
        <f aca="false">ROUND(wage_scale7*E78,2)</f>
        <v>4.26</v>
      </c>
      <c r="G78" s="135" t="n">
        <v>0</v>
      </c>
      <c r="H78" s="100" t="n">
        <f aca="false">D78+F78+G78</f>
        <v>14.11</v>
      </c>
    </row>
    <row r="79" customFormat="false" ht="12.75" hidden="false" customHeight="true" outlineLevel="0" collapsed="false">
      <c r="A79" s="120" t="s">
        <v>1134</v>
      </c>
      <c r="B79" s="121" t="s">
        <v>1135</v>
      </c>
      <c r="C79" s="122" t="s">
        <v>394</v>
      </c>
      <c r="D79" s="123" t="n">
        <v>7.25</v>
      </c>
      <c r="E79" s="136" t="n">
        <v>0.07</v>
      </c>
      <c r="F79" s="100" t="n">
        <f aca="false">ROUND(wage_scale7*E79,2)</f>
        <v>3.73</v>
      </c>
      <c r="G79" s="135" t="n">
        <v>0</v>
      </c>
      <c r="H79" s="100" t="n">
        <f aca="false">D79+F79+G79</f>
        <v>10.98</v>
      </c>
    </row>
    <row r="80" customFormat="false" ht="12.75" hidden="false" customHeight="true" outlineLevel="0" collapsed="false">
      <c r="A80" s="120" t="s">
        <v>1136</v>
      </c>
      <c r="B80" s="121" t="s">
        <v>1137</v>
      </c>
      <c r="C80" s="122" t="s">
        <v>394</v>
      </c>
      <c r="D80" s="123" t="n">
        <v>8.25</v>
      </c>
      <c r="E80" s="136" t="n">
        <v>0.09</v>
      </c>
      <c r="F80" s="100" t="n">
        <f aca="false">ROUND(wage_scale7*E80,2)</f>
        <v>4.79</v>
      </c>
      <c r="G80" s="135" t="n">
        <v>0</v>
      </c>
      <c r="H80" s="100" t="n">
        <f aca="false">D80+F80+G80</f>
        <v>13.04</v>
      </c>
    </row>
    <row r="81" customFormat="false" ht="12.75" hidden="false" customHeight="true" outlineLevel="0" collapsed="false">
      <c r="A81" s="120" t="s">
        <v>1138</v>
      </c>
      <c r="B81" s="121" t="s">
        <v>1139</v>
      </c>
      <c r="C81" s="122" t="s">
        <v>394</v>
      </c>
      <c r="D81" s="123" t="n">
        <v>10</v>
      </c>
      <c r="E81" s="136" t="n">
        <v>0.07</v>
      </c>
      <c r="F81" s="100" t="n">
        <f aca="false">ROUND(wage_scale7*E81,2)</f>
        <v>3.73</v>
      </c>
      <c r="G81" s="135" t="n">
        <v>0</v>
      </c>
      <c r="H81" s="100" t="n">
        <f aca="false">D81+F81+G81</f>
        <v>13.73</v>
      </c>
    </row>
    <row r="82" customFormat="false" ht="12.75" hidden="false" customHeight="true" outlineLevel="0" collapsed="false">
      <c r="A82" s="120" t="s">
        <v>1140</v>
      </c>
      <c r="B82" s="121" t="s">
        <v>1141</v>
      </c>
      <c r="C82" s="122" t="s">
        <v>394</v>
      </c>
      <c r="D82" s="123" t="n">
        <v>12.75</v>
      </c>
      <c r="E82" s="136" t="n">
        <v>0.09</v>
      </c>
      <c r="F82" s="100" t="n">
        <f aca="false">ROUND(wage_scale7*E82,2)</f>
        <v>4.79</v>
      </c>
      <c r="G82" s="135" t="n">
        <v>0</v>
      </c>
      <c r="H82" s="100" t="n">
        <f aca="false">D82+F82+G82</f>
        <v>17.54</v>
      </c>
    </row>
    <row r="83" customFormat="false" ht="12.75" hidden="false" customHeight="true" outlineLevel="0" collapsed="false">
      <c r="A83" s="120" t="s">
        <v>1142</v>
      </c>
      <c r="B83" s="121" t="s">
        <v>1143</v>
      </c>
      <c r="C83" s="122" t="s">
        <v>394</v>
      </c>
      <c r="D83" s="123" t="n">
        <v>1.7</v>
      </c>
      <c r="E83" s="136" t="n">
        <v>0.04</v>
      </c>
      <c r="F83" s="100" t="n">
        <f aca="false">ROUND(wage_scale7*E83,2)</f>
        <v>2.13</v>
      </c>
      <c r="G83" s="135" t="n">
        <v>0</v>
      </c>
      <c r="H83" s="100" t="n">
        <f aca="false">D83+F83+G83</f>
        <v>3.83</v>
      </c>
    </row>
    <row r="84" customFormat="false" ht="12.75" hidden="false" customHeight="true" outlineLevel="0" collapsed="false">
      <c r="A84" s="120" t="s">
        <v>1144</v>
      </c>
      <c r="B84" s="121" t="s">
        <v>1145</v>
      </c>
      <c r="C84" s="122" t="s">
        <v>394</v>
      </c>
      <c r="D84" s="123" t="n">
        <v>2</v>
      </c>
      <c r="E84" s="136" t="n">
        <v>0.06</v>
      </c>
      <c r="F84" s="100" t="n">
        <f aca="false">ROUND(wage_scale7*E84,2)</f>
        <v>3.2</v>
      </c>
      <c r="G84" s="135" t="n">
        <v>0</v>
      </c>
      <c r="H84" s="100" t="n">
        <f aca="false">D84+F84+G84</f>
        <v>5.2</v>
      </c>
    </row>
    <row r="85" customFormat="false" ht="12.75" hidden="false" customHeight="true" outlineLevel="0" collapsed="false">
      <c r="A85" s="120" t="s">
        <v>1146</v>
      </c>
      <c r="B85" s="121" t="s">
        <v>1147</v>
      </c>
      <c r="C85" s="122" t="s">
        <v>394</v>
      </c>
      <c r="D85" s="123" t="n">
        <v>1.35</v>
      </c>
      <c r="E85" s="136" t="n">
        <v>0.06</v>
      </c>
      <c r="F85" s="100" t="n">
        <f aca="false">ROUND(wage_scale7*E85,2)</f>
        <v>3.2</v>
      </c>
      <c r="G85" s="135" t="n">
        <v>0</v>
      </c>
      <c r="H85" s="100" t="n">
        <f aca="false">D85+F85+G85</f>
        <v>4.55</v>
      </c>
    </row>
    <row r="86" customFormat="false" ht="12.75" hidden="false" customHeight="true" outlineLevel="0" collapsed="false">
      <c r="A86" s="120" t="s">
        <v>1148</v>
      </c>
      <c r="B86" s="121" t="s">
        <v>1149</v>
      </c>
      <c r="C86" s="122" t="s">
        <v>394</v>
      </c>
      <c r="D86" s="123" t="n">
        <v>2.45</v>
      </c>
      <c r="E86" s="136" t="n">
        <v>0.07</v>
      </c>
      <c r="F86" s="100" t="n">
        <f aca="false">ROUND(wage_scale7*E86,2)</f>
        <v>3.73</v>
      </c>
      <c r="G86" s="135" t="n">
        <v>0</v>
      </c>
      <c r="H86" s="100" t="n">
        <f aca="false">D86+F86+G86</f>
        <v>6.18</v>
      </c>
    </row>
    <row r="87" customFormat="false" ht="12.75" hidden="false" customHeight="true" outlineLevel="0" collapsed="false">
      <c r="A87" s="120" t="s">
        <v>1150</v>
      </c>
      <c r="B87" s="121" t="s">
        <v>1151</v>
      </c>
      <c r="C87" s="122" t="s">
        <v>394</v>
      </c>
      <c r="D87" s="123" t="n">
        <v>1.7</v>
      </c>
      <c r="E87" s="136" t="n">
        <v>0.055</v>
      </c>
      <c r="F87" s="100" t="n">
        <f aca="false">ROUND(wage_scale7*E87,2)</f>
        <v>2.93</v>
      </c>
      <c r="G87" s="135" t="n">
        <v>0</v>
      </c>
      <c r="H87" s="100" t="n">
        <f aca="false">D87+F87+G87</f>
        <v>4.63</v>
      </c>
    </row>
    <row r="88" customFormat="false" ht="12.75" hidden="false" customHeight="true" outlineLevel="0" collapsed="false">
      <c r="A88" s="120" t="s">
        <v>1152</v>
      </c>
      <c r="B88" s="121" t="s">
        <v>1153</v>
      </c>
      <c r="C88" s="122" t="s">
        <v>394</v>
      </c>
      <c r="D88" s="123" t="n">
        <v>1.45</v>
      </c>
      <c r="E88" s="136" t="n">
        <v>0.055</v>
      </c>
      <c r="F88" s="100" t="n">
        <f aca="false">ROUND(wage_scale7*E88,2)</f>
        <v>2.93</v>
      </c>
      <c r="G88" s="135" t="n">
        <v>0</v>
      </c>
      <c r="H88" s="100" t="n">
        <f aca="false">D88+F88+G88</f>
        <v>4.38</v>
      </c>
    </row>
    <row r="89" customFormat="false" ht="12.75" hidden="false" customHeight="true" outlineLevel="0" collapsed="false">
      <c r="A89" s="120" t="s">
        <v>1154</v>
      </c>
      <c r="B89" s="121" t="s">
        <v>1155</v>
      </c>
      <c r="C89" s="122" t="s">
        <v>394</v>
      </c>
      <c r="D89" s="123" t="n">
        <v>1.3</v>
      </c>
      <c r="E89" s="136" t="n">
        <v>0.03</v>
      </c>
      <c r="F89" s="100" t="n">
        <f aca="false">ROUND(wage_scale7*E89,2)</f>
        <v>1.6</v>
      </c>
      <c r="G89" s="135" t="n">
        <v>0</v>
      </c>
      <c r="H89" s="100" t="n">
        <f aca="false">D89+F89+G89</f>
        <v>2.9</v>
      </c>
    </row>
    <row r="90" customFormat="false" ht="12.75" hidden="false" customHeight="true" outlineLevel="0" collapsed="false">
      <c r="A90" s="120" t="s">
        <v>1156</v>
      </c>
      <c r="B90" s="121" t="s">
        <v>1157</v>
      </c>
      <c r="C90" s="122" t="s">
        <v>394</v>
      </c>
      <c r="D90" s="123" t="n">
        <v>8.25</v>
      </c>
      <c r="E90" s="136" t="n">
        <v>0.08</v>
      </c>
      <c r="F90" s="100" t="n">
        <f aca="false">ROUND(wage_scale7*E90,2)</f>
        <v>4.26</v>
      </c>
      <c r="G90" s="135" t="n">
        <v>0</v>
      </c>
      <c r="H90" s="100" t="n">
        <f aca="false">D90+F90+G90</f>
        <v>12.51</v>
      </c>
    </row>
    <row r="91" customFormat="false" ht="12.75" hidden="false" customHeight="true" outlineLevel="0" collapsed="false">
      <c r="A91" s="120" t="s">
        <v>1158</v>
      </c>
      <c r="B91" s="121" t="s">
        <v>1159</v>
      </c>
      <c r="C91" s="122" t="s">
        <v>394</v>
      </c>
      <c r="D91" s="123" t="n">
        <v>6.7</v>
      </c>
      <c r="E91" s="136" t="n">
        <v>0.07</v>
      </c>
      <c r="F91" s="100" t="n">
        <f aca="false">ROUND(wage_scale7*E91,2)</f>
        <v>3.73</v>
      </c>
      <c r="G91" s="135" t="n">
        <v>0</v>
      </c>
      <c r="H91" s="100" t="n">
        <f aca="false">D91+F91+G91</f>
        <v>10.43</v>
      </c>
    </row>
    <row r="92" customFormat="false" ht="12.75" hidden="false" customHeight="true" outlineLevel="0" collapsed="false">
      <c r="A92" s="120" t="s">
        <v>1160</v>
      </c>
      <c r="B92" s="121" t="s">
        <v>1161</v>
      </c>
      <c r="C92" s="122" t="s">
        <v>394</v>
      </c>
      <c r="D92" s="123" t="n">
        <v>7.75</v>
      </c>
      <c r="E92" s="136" t="n">
        <v>0.09</v>
      </c>
      <c r="F92" s="100" t="n">
        <f aca="false">ROUND(wage_scale7*E92,2)</f>
        <v>4.79</v>
      </c>
      <c r="G92" s="135" t="n">
        <v>0</v>
      </c>
      <c r="H92" s="100" t="n">
        <f aca="false">D92+F92+G92</f>
        <v>12.54</v>
      </c>
    </row>
    <row r="93" customFormat="false" ht="12.75" hidden="false" customHeight="true" outlineLevel="0" collapsed="false">
      <c r="A93" s="120" t="s">
        <v>1162</v>
      </c>
      <c r="B93" s="121" t="s">
        <v>1163</v>
      </c>
      <c r="C93" s="122" t="s">
        <v>394</v>
      </c>
      <c r="D93" s="123" t="n">
        <v>8.25</v>
      </c>
      <c r="E93" s="136" t="n">
        <v>0.07</v>
      </c>
      <c r="F93" s="100" t="n">
        <f aca="false">ROUND(wage_scale7*E93,2)</f>
        <v>3.73</v>
      </c>
      <c r="G93" s="135" t="n">
        <v>0</v>
      </c>
      <c r="H93" s="100" t="n">
        <f aca="false">D93+F93+G93</f>
        <v>11.98</v>
      </c>
    </row>
    <row r="94" customFormat="false" ht="12.75" hidden="false" customHeight="true" outlineLevel="0" collapsed="false">
      <c r="A94" s="120" t="s">
        <v>1164</v>
      </c>
      <c r="B94" s="121" t="s">
        <v>1165</v>
      </c>
      <c r="C94" s="122" t="s">
        <v>394</v>
      </c>
      <c r="D94" s="123" t="n">
        <v>11.35</v>
      </c>
      <c r="E94" s="136" t="n">
        <v>0.08</v>
      </c>
      <c r="F94" s="100" t="n">
        <f aca="false">ROUND(wage_scale7*E94,2)</f>
        <v>4.26</v>
      </c>
      <c r="G94" s="135" t="n">
        <v>0</v>
      </c>
      <c r="H94" s="100" t="n">
        <f aca="false">D94+F94+G94</f>
        <v>15.61</v>
      </c>
    </row>
    <row r="95" customFormat="false" ht="12.75" hidden="false" customHeight="true" outlineLevel="0" collapsed="false">
      <c r="A95" s="120" t="s">
        <v>1166</v>
      </c>
      <c r="B95" s="121" t="s">
        <v>1167</v>
      </c>
      <c r="C95" s="122" t="s">
        <v>376</v>
      </c>
      <c r="D95" s="135" t="n">
        <v>32.5</v>
      </c>
      <c r="E95" s="136" t="n">
        <v>0.7</v>
      </c>
      <c r="F95" s="100" t="n">
        <f aca="false">ROUND(wage_scale7*E95,2)</f>
        <v>37.28</v>
      </c>
      <c r="G95" s="135" t="n">
        <v>0</v>
      </c>
      <c r="H95" s="100" t="n">
        <f aca="false">D95+F95+G95</f>
        <v>69.78</v>
      </c>
    </row>
    <row r="96" customFormat="false" ht="12.75" hidden="false" customHeight="true" outlineLevel="0" collapsed="false">
      <c r="A96" s="120" t="s">
        <v>1168</v>
      </c>
      <c r="B96" s="121" t="s">
        <v>1169</v>
      </c>
      <c r="C96" s="122" t="s">
        <v>376</v>
      </c>
      <c r="D96" s="135" t="n">
        <v>38.5</v>
      </c>
      <c r="E96" s="136" t="n">
        <v>0.85</v>
      </c>
      <c r="F96" s="100" t="n">
        <f aca="false">ROUND(wage_scale7*E96,2)</f>
        <v>45.26</v>
      </c>
      <c r="G96" s="135" t="n">
        <v>0</v>
      </c>
      <c r="H96" s="100" t="n">
        <f aca="false">D96+F96+G96</f>
        <v>8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01:26:50Z</dcterms:created>
  <dc:creator/>
  <dc:description/>
  <dc:language>en-US</dc:language>
  <cp:lastModifiedBy>Levent</cp:lastModifiedBy>
  <cp:lastPrinted>2004-02-15T02:11:33Z</cp:lastPrinted>
  <dcterms:modified xsi:type="dcterms:W3CDTF">2013-11-23T16:24:18Z</dcterms:modified>
  <cp:revision>0</cp:revision>
  <dc:subject/>
  <dc:title>General Construction Cost Estimator for Excel</dc:title>
</cp:coreProperties>
</file>